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7</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0</xdr:rowOff>
              </xdr:from>
              <xdr:to>
                <xdr:col>64</xdr:col>
                <xdr:colOff>29</xdr:colOff>
                <xdr:row>18</xdr:row>
                <xdr:rowOff>11</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00 seated OBC hostel (G) at Shree Ram  College, Rampur,  Subarnapur District </t>
  </si>
  <si>
    <t xml:space="preserve">Contract No:  WAP/ED(IP)/B/HOSTEL/ODISHA/2024/10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00 seated OBC hostel (G) at Shree Ram  College, Rampur,  Subarnapur District </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30" hidden="false" customHeight="true" outlineLevel="0" collapsed="false">
      <c r="A14" s="28" t="n">
        <v>1.01</v>
      </c>
      <c r="B14" s="46" t="s">
        <v>45</v>
      </c>
      <c r="C14" s="30" t="s">
        <v>46</v>
      </c>
      <c r="D14" s="47" t="n">
        <v>1</v>
      </c>
      <c r="E14" s="32" t="s">
        <v>47</v>
      </c>
      <c r="F14" s="48" t="n">
        <v>29995810</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 DESKTOP</cp:lastModifiedBy>
  <cp:lastPrinted>2015-01-07T05:41:29Z</cp:lastPrinted>
  <dcterms:modified xsi:type="dcterms:W3CDTF">2024-02-24T08: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IsyS+tWZf8/ty4dcNizbgSU9+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