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5</xdr:colOff>
                <xdr:row>10</xdr:row>
                <xdr:rowOff>53</xdr:rowOff>
              </xdr:from>
              <xdr:to>
                <xdr:col>56</xdr:col>
                <xdr:colOff>28</xdr:colOff>
                <xdr:row>15</xdr:row>
                <xdr:rowOff>2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5</xdr:colOff>
                <xdr:row>10</xdr:row>
                <xdr:rowOff>48</xdr:rowOff>
              </xdr:from>
              <xdr:to>
                <xdr:col>56</xdr:col>
                <xdr:colOff>29</xdr:colOff>
                <xdr:row>14</xdr:row>
                <xdr:rowOff>13</xdr:rowOff>
              </xdr:to>
            </anchor>
          </commentPr>
        </mc:Choice>
        <mc:Fallback/>
      </mc:AlternateContent>
    </comment>
  </commentList>
</comments>
</file>

<file path=xl/sharedStrings.xml><?xml version="1.0" encoding="utf-8"?>
<sst xmlns="http://schemas.openxmlformats.org/spreadsheetml/2006/main" count="1199" uniqueCount="41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WAPCOS LIMITED</t>
    </r>
  </si>
  <si>
    <r>
      <rPr>
        <b val="true"/>
        <sz val="11"/>
        <color rgb="FF000000"/>
        <rFont val="Arial"/>
        <family val="2"/>
      </rPr>
      <t xml:space="preserve">Name of Work:</t>
    </r>
    <r>
      <rPr>
        <b val="true"/>
        <sz val="11"/>
        <color rgb="FF993300"/>
        <rFont val="Arial"/>
        <family val="2"/>
      </rPr>
      <t xml:space="preserve"> Supply and Installation of Furniture For Convention Centre at Aizwal, Mizoram</t>
    </r>
  </si>
  <si>
    <r>
      <rPr>
        <b val="true"/>
        <sz val="11"/>
        <color rgb="FF000000"/>
        <rFont val="Arial"/>
        <family val="2"/>
      </rPr>
      <t xml:space="preserve">Contract No:  </t>
    </r>
    <r>
      <rPr>
        <b val="true"/>
        <sz val="11"/>
        <color rgb="FF993300"/>
        <rFont val="Arial"/>
        <family val="2"/>
      </rPr>
      <t xml:space="preserve">WAP/ROPEWAYS/2024-25/01</t>
    </r>
  </si>
  <si>
    <t xml:space="preserve"> </t>
  </si>
  <si>
    <t xml:space="preserve">Name of the Bidder/ Bidding Firm / Company :</t>
  </si>
  <si>
    <r>
      <rPr>
        <b val="true"/>
        <u val="single"/>
        <sz val="11"/>
        <rFont val="Arial"/>
        <family val="2"/>
      </rPr>
      <t xml:space="preserve">PRICE SCHEDULE
</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
    </r>
    <r>
      <rPr>
        <b val="true"/>
        <sz val="11"/>
        <color rgb="FF800080"/>
        <rFont val="Arial"/>
        <family val="2"/>
      </rPr>
      <t xml:space="preserve">
Note:-
1. The above BOQ is only indicative and bidders should consider scope of work as mentioned in the tender document before quoting their rates.
2. Payment  shall  be  made  on  the  basis  of  “Payment  Schedule”,
3. The total amount quoted shall be considered to determine the lowest bidder.
4. In case of any discrepancy between the rates/percentage quoted in figures and words, then the rate/percentage quoted by the contractor in words shall be taken as correct.
5.  The quantity is tentative only and may decrease or increase as per the job requirements. The rates quoted above all items by the agency should be inclusive of expenditure on manpower deployment, &amp; all other taxes etc except GST, as applicable</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Total</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09) = (4) x (8)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0) = (9) x 18%
 in
</t>
    </r>
    <r>
      <rPr>
        <b val="true"/>
        <sz val="11"/>
        <color rgb="FFFF0000"/>
        <rFont val="Arial"/>
        <family val="2"/>
      </rPr>
      <t xml:space="preserve">Rs.      P</t>
    </r>
  </si>
  <si>
    <t xml:space="preserve">TOTAL AMOUNT In Words</t>
  </si>
  <si>
    <t xml:space="preserve">Bedroom Essentials:</t>
  </si>
  <si>
    <t xml:space="preserve">Construction of chamber for 100mm sluices valve</t>
  </si>
  <si>
    <t xml:space="preserve">item1</t>
  </si>
  <si>
    <t xml:space="preserve">1 Nos</t>
  </si>
  <si>
    <t xml:space="preserve">Bedding sets including sheets. Fillted king size sheet of microfiber having thread count of minium of 600 per sq inch</t>
  </si>
  <si>
    <t xml:space="preserve">Nos</t>
  </si>
  <si>
    <t xml:space="preserve">Excess(+)</t>
  </si>
  <si>
    <t xml:space="preserve">Full Conversion</t>
  </si>
  <si>
    <t xml:space="preserve">Construction of chamber for 100mm sluice plates</t>
  </si>
  <si>
    <t xml:space="preserve">item2</t>
  </si>
  <si>
    <t xml:space="preserve">Pillows and pillow protectors. King Pillows mesauring 20x36 inches with pillow protectors</t>
  </si>
  <si>
    <t xml:space="preserve">Comforters or duvets. (Double Size). A thick, fluffy blanket filled with down, feathers, or synthetic fibers of solid colour matched king size bed including removable duvet covers of cotton material.</t>
  </si>
  <si>
    <t xml:space="preserve">item3</t>
  </si>
  <si>
    <t xml:space="preserve">Premium Plush Summer Double Bed Dohar/AC Blanket | 200 GSM Reversible Lightweight Cozy Soft for Bed, Sofa, Couch, Travel &amp; Camping| 220x230 cm with Microfiber Ultra Soft Wrinkle-Free Duvet/Comforter/Quilt/Blanket Cover with Solid Zipper Closure &amp; Four Corner Ties - Double Size (91x101 Inches) - 300 TC - White</t>
  </si>
  <si>
    <t xml:space="preserve">item4</t>
  </si>
  <si>
    <t xml:space="preserve">100% Waterproof Premium Cotton Mattress Protector | Breathable and Hypoallergenic Ultra Soft Fitted Bed Protector King Size - Single, Grey</t>
  </si>
  <si>
    <t xml:space="preserve">item5</t>
  </si>
  <si>
    <t xml:space="preserve">Furniture Solid Sheesham Wood Bedside Table with 1 Drawers &amp; Storage Shelf Wooden Bed Side End Tables Night Stand for Home Living Room Bedroom - Brown Finish
Table Lamp - Bedside Side Table Lamp with Wooden Base for Night Reading,Bed Room,Living Room,Home &amp; Decor - Cylindrical Night lamp with Dim Light (11 Inch Height, Bulb Included)</t>
  </si>
  <si>
    <t xml:space="preserve">item6</t>
  </si>
  <si>
    <t xml:space="preserve">USB Rechargeable Digital Alarm Clock Battery Operated with Date,Indoor Temperature,Smart Night Light,LCD Electronic Clock for Bedroom, Home, Office | 3 Modes of Alarm (Black)</t>
  </si>
  <si>
    <t xml:space="preserve">item7</t>
  </si>
  <si>
    <t xml:space="preserve">Stainless Steel Mesh Dustbins Round Shape ? 10 Liter, Durable Bin, Multipurpose Wastebasket for Home/Office/Kitchen/Laundry Garbage (8 x 12 inch,)</t>
  </si>
  <si>
    <t xml:space="preserve">item8</t>
  </si>
  <si>
    <t xml:space="preserve">Wardrobe with mirrors on panel full size equipped with number locker.
2 DOOR WARDROBE DIMENSION : 800 L x 560 W x 1830 H Colour : Urban Teak
Top Panel - Engineered wood (Particle board ) 15mm thickness Side Panel - Engineered wood (Particle board ) 15mm thickness
Shelf Panel -Engineered wood (Particle board ) 15mm thickness Base Panel - Engineered wood (Particle board ) 15mm thickness Back Panel - Engineered wood (Particle board ) 9mm thickness
Door Panel -Engineered wood (Particle board ) 15mm thickness Mid Door Panel - Engineered wood (Particle board ) 15mm thickness + mirror 3mm thickness Finish -Melamine
Drawer front Panel- Engineered wood (Particle board ) 15mm thickness Drawer Box Panel - Engineered wood (Particle board ) 15mm thickness Edge Bending -At all sides</t>
  </si>
  <si>
    <t xml:space="preserve">item9</t>
  </si>
  <si>
    <t xml:space="preserve">ROLLYWARE Premium Unique Design Stainless Steel Push Clip Lockable Technology Hangers for Clothes, Velvet, Trouser, Saree, Pants, Skirt Wardrobe(6 nos.)</t>
  </si>
  <si>
    <t xml:space="preserve">item10</t>
  </si>
  <si>
    <t xml:space="preserve">Set</t>
  </si>
  <si>
    <t xml:space="preserve">Waterproof Round Non Wovan Laundry Bag/Hamper|Metalic Printed With Handles|Foldable Bin &amp; 45 Liter Capicity|Size 37 x 37 x 49, Pack of 1 (Grey &amp; Black)</t>
  </si>
  <si>
    <t xml:space="preserve">item11</t>
  </si>
  <si>
    <t xml:space="preserve">Cosmic 1000 ml Insulated Water Bottle | Leakproof Stainless Steel Travel Bottle| 6 Hours Hot and 8 Hours Cold | Tumbler for Office, School &amp; College</t>
  </si>
  <si>
    <t xml:space="preserve">item12</t>
  </si>
  <si>
    <t xml:space="preserve">Stainless Steel Vacuum Insulated Teapot - (Black, 750ML) with Italian Premium Glass Coffee Mug Tea Cups Set of 6-215 ML, Transparent, Glass Cups Set for Tea, Coffee, Green Tea, Herbal Tea, Lemon Tea, Milk Cup, Hot/Cold Drinks Cups ( 2Nos.)</t>
  </si>
  <si>
    <t xml:space="preserve">item13</t>
  </si>
  <si>
    <t xml:space="preserve">Water Absorbent Door Mat for Indoor Entrancex Non Slip Mat for Front Door Entryway, Soft Cotton Home. Hotel Balcony Floor Carpet, Floor Mats for Home, KitchenFloor Door Mat Big Size 2x4</t>
  </si>
  <si>
    <t xml:space="preserve">item14</t>
  </si>
  <si>
    <t xml:space="preserve">Super Soft Shaggy Rugs Fluffy Carpets, Indoor Modern Plush Area Rugs For Living Room Bedroom Kids Room, Upgrade Anti Skid Durable Rectangular Fuzzy Rug (Beige, 3 X 5 Feet), Large Rectangle</t>
  </si>
  <si>
    <t xml:space="preserve">item15</t>
  </si>
  <si>
    <t xml:space="preserve">Dash Round Coffee Table for Living Room Bedroom Hotels | Solid Wood Tea Table for Living Room with Stylish Wooden Legs - Round Center Table for Living Room Furniture, 85D x 85W x 36H Centimeters</t>
  </si>
  <si>
    <t xml:space="preserve">item16</t>
  </si>
  <si>
    <t xml:space="preserve">Engineered Wood Study Table | Computer Workstation | Study Table | Gaming Concept Desk for Study Office with Large Size 80 * 40Cm with Mid Back Chair NS19SS | Chair for Living Room, Bed Room, Kitchen, Office Room, Outdoor| 100% PolyPropylene Stackable Chair</t>
  </si>
  <si>
    <t xml:space="preserve">item17</t>
  </si>
  <si>
    <t xml:space="preserve">Frame Brown Sunmica Finish Fiber Wood Wall Mirror, Dressing Mirror Solid Premium Brown Water Resistant Synthetic Fiber Wood Made (14.5X26.5 Inch, Framed, Rectangular)</t>
  </si>
  <si>
    <t xml:space="preserve">item18</t>
  </si>
  <si>
    <t xml:space="preserve">Center Table
Size: 1050Wx600Dx450H mm.
SS finish with clear glass top.</t>
  </si>
  <si>
    <t xml:space="preserve">item19</t>
  </si>
  <si>
    <t xml:space="preserve">Installation of wall mounted with bracket and assembly 108 cm (43 inches) 4K Ultra HD Android Smart LED TV X43 with 2 Years AMC</t>
  </si>
  <si>
    <t xml:space="preserve">item20</t>
  </si>
  <si>
    <t xml:space="preserve">Engineered Wood Wall Mount TV Unit TV Stand TV Cabinet TV Entertainment Unit Set Top Box Stand (Wenge White) (Ideal for 43 Inch)</t>
  </si>
  <si>
    <t xml:space="preserve">item21</t>
  </si>
  <si>
    <t xml:space="preserve">Sheesham Wood King Size Bed In Provincial Teak Finish With Box Storage</t>
  </si>
  <si>
    <t xml:space="preserve">item22</t>
  </si>
  <si>
    <t xml:space="preserve">100% Natural Pincore Latex Mattress, 75x72x8 inches (King Size)</t>
  </si>
  <si>
    <t xml:space="preserve">item23</t>
  </si>
  <si>
    <t xml:space="preserve">Install DTH Connection with setup Box and Remotes in all 7 Rooms, Reception Area, Recreation Room and where applicable as per site in charge</t>
  </si>
  <si>
    <t xml:space="preserve">item24</t>
  </si>
  <si>
    <t xml:space="preserve">Engineered Wood 2 Door Entertainment Unit and TV Stand
Product Dimensions: Length (71 in / 180 cm), Width (16 in / 40 cm), Height (19 in / 47 cm) 
Primary Material: High grade Eurpoean standard E2 engineered wood - Particle board with pre-laminate 
Finish: Matte Wood Grain, Color: Wotan Oak and White, Style: Contemporary</t>
  </si>
  <si>
    <t xml:space="preserve">item25</t>
  </si>
  <si>
    <t xml:space="preserve">Star Direct Cool Minibar Single Door Refrigerator (2024 Model,
Behold the miniature fridge / Minibar Refrigerator: the go-to solution for making the most of your limited space. A convenient option that promises to cater to your smaller-scale needs with unparalleled ease and portability. 
Capacity: 43 liters suitable for Bachelors/Couples | Perfect for small spaces such as dorm rooms, offices, or bedrooms 
Capacity: 43 liters suitable for Bachelors/Couples | Perfect for small spaces such as dorm rooms, offices, or bedrooms</t>
  </si>
  <si>
    <t xml:space="preserve">item26</t>
  </si>
  <si>
    <t xml:space="preserve">Bathroom Essentials:</t>
  </si>
  <si>
    <t xml:space="preserve">Towels (bath towels large size (135 cm x 67 cm), hand towels small size (65 cmx40 cm) white colour</t>
  </si>
  <si>
    <t xml:space="preserve">item27</t>
  </si>
  <si>
    <t xml:space="preserve">Water Absorbing Mat for Bathroom Quick Dry Rubber Backed Anti-Slip/Non Slip Floor Mat for Home, Kitchen (40 x 60 cm)</t>
  </si>
  <si>
    <t xml:space="preserve">item28</t>
  </si>
  <si>
    <t xml:space="preserve">Stainless Steel Bathroom Soap Holder/Soap Stand/Soap Dish for Bathroom/Bathroom Accessories Multicolor</t>
  </si>
  <si>
    <t xml:space="preserve">item29</t>
  </si>
  <si>
    <t xml:space="preserve">Soap Dispenser Wall Mounted Soap Shampoo Conditioner Hand Wash Dispenser Liquid Soap Sanitizer Dispenser for Bathroom Basin Kitchen Sink 350Ml</t>
  </si>
  <si>
    <t xml:space="preserve">item30</t>
  </si>
  <si>
    <t xml:space="preserve">Plastic Multipurpose Storage Holder Stand for Bathroom Toothbrush Tongue Cleaner Soap Comb Razor Shaving Kit and Toiletries Cosmetics Organizer</t>
  </si>
  <si>
    <t xml:space="preserve">item31</t>
  </si>
  <si>
    <t xml:space="preserve">Kleeno Angular Toilet Brush with Storage | Stylish Design | Rubberised handle for firm grip | Durable plastic body | Space-Saving Storage (Blue and White,Pack of 1)</t>
  </si>
  <si>
    <t xml:space="preserve">item32</t>
  </si>
  <si>
    <t xml:space="preserve">Open-Top Waste Bin for Home and Office | High Grade Plastic | Conveniently Small and Portable Size | Durable &amp; Long-lasting (7 Litre Bin)</t>
  </si>
  <si>
    <t xml:space="preserve">item33</t>
  </si>
  <si>
    <t xml:space="preserve"> HP8100/60 Compact Hair Dryer| 2 Flexible heat setting| ThermoProtect prevents overhearting | 1000 Watts</t>
  </si>
  <si>
    <t xml:space="preserve">item34</t>
  </si>
  <si>
    <t xml:space="preserve">Plastic Dustbin For Bathroom Toilet, White, Open-Top</t>
  </si>
  <si>
    <t xml:space="preserve">item35</t>
  </si>
  <si>
    <t xml:space="preserve">Hand Dryer Automatic for Bathroom | Stainless Steel | Fast Dry | Commercial Use | EH270N</t>
  </si>
  <si>
    <t xml:space="preserve">item36</t>
  </si>
  <si>
    <t xml:space="preserve">Wall Mounted Multifold Hand Tissue Paper Dispenser premium Quality</t>
  </si>
  <si>
    <t xml:space="preserve">item37</t>
  </si>
  <si>
    <t xml:space="preserve">Guest Comfort and Convenience:</t>
  </si>
  <si>
    <t xml:space="preserve">Menu Folder for Hotel and Restaurant, Check Presenter for Hotel and Restaurant, Business File Folder, Document Holder, Portfolio/Organizer/Planner Leather Folder with 6 Leaf's (Size: A4)</t>
  </si>
  <si>
    <t xml:space="preserve">item38</t>
  </si>
  <si>
    <t xml:space="preserve">Pathos India A4 Metal Portable Brochure Folding Zigzag Catalogue/Magazine/Leaflet/Literature Stand Rack Magazine</t>
  </si>
  <si>
    <t xml:space="preserve">item39</t>
  </si>
  <si>
    <t xml:space="preserve">Modern Rectangular 2-Tier Premium Mild Steel Frame &amp; Elevated 100% Solid Wood Shelves Rolling Bar Cart, Wine Serving Cart &amp; Trolley, Mini Bar On Wheels, Utility Trolley</t>
  </si>
  <si>
    <t xml:space="preserve">item40</t>
  </si>
  <si>
    <t xml:space="preserve">Italian Premium Juice and Water Glasses Set of 6 Transparent, 300ml, Drinking Water Glasses Stylish and Crystal Square Highball Glasses for Water, Juice and Cocktails</t>
  </si>
  <si>
    <t xml:space="preserve">item41</t>
  </si>
  <si>
    <t xml:space="preserve">NXT RO+UV+TA+Alkaline Water Purifier with Stainless Steel Tank | Upto 60% Water Savings | Taste Adjuster | Suitable for Borewell, Tanker &amp; Municipal Water with 2 years AMC</t>
  </si>
  <si>
    <t xml:space="preserve">item42</t>
  </si>
  <si>
    <t xml:space="preserve">Two Seater Sofa- 
Size: 1500mmLx690mmDx 700mmH PU Seat foam foam density-40kg/m3 Thickness-100mm PU Backrest foamDensity-32kg/m3 Thickness-40mm</t>
  </si>
  <si>
    <t xml:space="preserve">item43</t>
  </si>
  <si>
    <t xml:space="preserve">For Common Areas:</t>
  </si>
  <si>
    <t xml:space="preserve">Reception and Lobby:</t>
  </si>
  <si>
    <t xml:space="preserve">Reception Table
Size: 1800Wx600Dx750/1050H mm.
Reception Table top &amp; gable end having made of 25mm thick prelamianted particle board duly edge banded.Above top vertical panels having made of 18mm thick prelamianted particle board duly edge banded. It is also having a provision of fixed 2+1 drawer unit &amp; 18mm thick prelaminated particle board duly edge baned in reception table. All exposed edges sealed with 2mm thick PVC edge banding tape, non exposed edges covered with 0.8mm thick PVC edge banding tape.</t>
  </si>
  <si>
    <t xml:space="preserve">item44</t>
  </si>
  <si>
    <t xml:space="preserve">Call Bells, 3.38 Inch Diameter, Chrome Finish, All-Metal Construction, Desk Bell Service Bell for Hotels, Schools, Restaurants, Reception Areas, Hospitals, Warehouses (Silver)</t>
  </si>
  <si>
    <t xml:space="preserve">item45</t>
  </si>
  <si>
    <t xml:space="preserve">Hotel Register/Hotel Guest Book/Hotel Record Register(200 Pages)</t>
  </si>
  <si>
    <t xml:space="preserve">item46</t>
  </si>
  <si>
    <t xml:space="preserve">Executive Chair Mid Back with Tilting Mechanism, having Polypropelene fixed Arm rest . The Overall height of the chair is 1000 mm with 75mm height adjustement. The Backrest height is 450mm and width is 425mm and the thickness of back is 25mm. The Seat Height is max 475 mm, width of seat is 500 mm and the depth is 500mm and the having a thickness of 75mm. It has a MS Pedestal with chrome plated and wooden srip tops of size 710mm with twin wheel nylon caster. The Seat and Backs are made of 12 mm hot pressed plywood with polytherene foam of density for seat is 40 and the back has 32 KG/M3 and cushioning of very good qualty leatherite in desired colours. The MS Plate joining the understructure is 2.13mm thickness duly powdercoated. It has very good quality gas lift of class iv type.</t>
  </si>
  <si>
    <t xml:space="preserve">item47</t>
  </si>
  <si>
    <t xml:space="preserve">Information desk with brochures and maps.</t>
  </si>
  <si>
    <t xml:space="preserve">item48</t>
  </si>
  <si>
    <t xml:space="preserve">Litleo Plastic Artificial Plants Mini, Eucalyptus Potted Faux Decorative Grass Plant for Home Decor, Indoor, Office, Desk, Shelf, Table Decoration</t>
  </si>
  <si>
    <t xml:space="preserve">item49</t>
  </si>
  <si>
    <t xml:space="preserve">Copper RO+UV+UF+MTDS Water Purifier for Home | Needs No Service For 2 Yrs | 10-Stage Filtration | With Copper &amp; Alkaline | 8L Capacity | 2 Year Warranty with 2 year AMC</t>
  </si>
  <si>
    <t xml:space="preserve">item50</t>
  </si>
  <si>
    <t xml:space="preserve">Two Seater Sofa
Size: 1500mmLx690mmDx 700mmH PU Seat foam foam density-40kg/m3 Thickness-100mm PU Backrest foamDensity-32kg/m3 Thickness-40mm-The seat and back are made of foam and is finished in leatherite/Fabric upholestry.</t>
  </si>
  <si>
    <t xml:space="preserve">item51</t>
  </si>
  <si>
    <t xml:space="preserve">Three Seater Sofa
Size: 1950mmLx690mmDx 700mmH PU Seat foam foam density-40kg/m3 Thickness-100mm PU Backrest foamDensity-32kg/m3 Thickness-40mm-The seat and back are made of foam and is finished in leatherite/Fabric upholestry.</t>
  </si>
  <si>
    <t xml:space="preserve">item52</t>
  </si>
  <si>
    <t xml:space="preserve">Conference Table 
Overall Size: 4730Wx4130Lx750H mm.
Conference Table top having made of veneer/laminate finish.</t>
  </si>
  <si>
    <t xml:space="preserve">item53</t>
  </si>
  <si>
    <t xml:space="preserve">Conference Table
Overall Size: 5250Wx1650Lx750H mm.
Conference Table top having made of 25+12mm thick prelaminated particle board duly edge banded. Legs having made of 75x25 SS leg with 18mm thick prelaminated particle board double panels. Modesty having made of 18mm thick double panel.</t>
  </si>
  <si>
    <t xml:space="preserve">item54</t>
  </si>
  <si>
    <t xml:space="preserve">Meeting Table For 8 People | Conference Table | Large Office Table | 2400 mm Long X 1200 mm Wide | 8 Ft Table/Diy - Engineered Wood, Black</t>
  </si>
  <si>
    <t xml:space="preserve">item55</t>
  </si>
  <si>
    <t xml:space="preserve">Mid Back Revolving Chair- 
Specifications-Back Height - Medium Back.Back Finish - Mesh with adjustable lumbar support,Back Frame - Black Color.Seat Finish - Fabric ( Black).Seat Height Adjustment - Pneumatic.Mechanism - Synchronized Tilt Back Tilt Lock - Upright Position,,Back Tilt Tension -Adjustable,Armrests Type -1D Height Adjustable,Armpads Type -Polyurethane,Base Type -5-Star in Black nylon</t>
  </si>
  <si>
    <t xml:space="preserve">item56</t>
  </si>
  <si>
    <t xml:space="preserve">Corner Table (Size: 550Wx550Dx450H mm.)
Corner table having made of 25mm thick prelmainated particle board duly edge banded. It is having provision of 10mm thick clear glass &amp; bottom shelf PLPB in corner table.</t>
  </si>
  <si>
    <t xml:space="preserve">item57</t>
  </si>
  <si>
    <t xml:space="preserve">Sofa Chair Single Seater- 
Size: 810mmLx690mmDx 701mmH PU Seat foam foam density-40kg/m3 Thickness-100mm PU Backrest foamDensity-32kg/m3 Thickness-40mm</t>
  </si>
  <si>
    <t xml:space="preserve">item58</t>
  </si>
  <si>
    <t xml:space="preserve">Low Ht Storage 
Size: 900Wx450Dx1200H mm. 
Storage top having made of 25mm thick pre laminated particle board duly edge baned. Body, Shelves &amp; Shutters having mades of 18mm thick prelaminated particle board duly edge baned.</t>
  </si>
  <si>
    <t xml:space="preserve">item59</t>
  </si>
  <si>
    <t xml:space="preserve">Low Ht Storage 
Size: 450Wx450Dx1200H mm. 
Storage top having made of 25mm thick pre laminated particle board duly edge baned. Body, Shelves &amp; Shutters having mades of 18mm thick prelaminated particle board duly edge baned.</t>
  </si>
  <si>
    <t xml:space="preserve">item60</t>
  </si>
  <si>
    <r>
      <rPr>
        <sz val="11"/>
        <color rgb="FF000000"/>
        <rFont val="Arial"/>
        <family val="2"/>
      </rPr>
      <t xml:space="preserve">Locker A
Size: 1000Wx450Dx2100H mm.
</t>
    </r>
    <r>
      <rPr>
        <sz val="10"/>
        <color rgb="FF000000"/>
        <rFont val="Arial"/>
        <family val="2"/>
      </rPr>
      <t xml:space="preserve">Locker having made of CRCA Sheet duly powder coated. It is having provision of 12 lockers cabinet.</t>
    </r>
  </si>
  <si>
    <t xml:space="preserve">item61</t>
  </si>
  <si>
    <r>
      <rPr>
        <sz val="11"/>
        <color rgb="FF000000"/>
        <rFont val="Arial"/>
        <family val="2"/>
      </rPr>
      <t xml:space="preserve">Locker B
Size: 5050Wx450Dx2100H mm.
</t>
    </r>
    <r>
      <rPr>
        <sz val="10"/>
        <color rgb="FF000000"/>
        <rFont val="Arial"/>
        <family val="2"/>
      </rPr>
      <t xml:space="preserve">Locker having made of CRCA Sheet duly powder coated.</t>
    </r>
  </si>
  <si>
    <t xml:space="preserve">item62</t>
  </si>
  <si>
    <r>
      <rPr>
        <sz val="11"/>
        <color rgb="FF000000"/>
        <rFont val="Arial"/>
        <family val="2"/>
      </rPr>
      <t xml:space="preserve">Locker C
Size: 3160Wx450Dx2100H mm.
</t>
    </r>
    <r>
      <rPr>
        <sz val="10"/>
        <color rgb="FF000000"/>
        <rFont val="Arial"/>
        <family val="2"/>
      </rPr>
      <t xml:space="preserve">Locker having made of CRCA Sheet duly powder coated. </t>
    </r>
  </si>
  <si>
    <t xml:space="preserve">item63</t>
  </si>
  <si>
    <t xml:space="preserve">Kettle Counter Table Size: 1050Wx600Dx750Hmm</t>
  </si>
  <si>
    <t xml:space="preserve">item64</t>
  </si>
  <si>
    <t xml:space="preserve">HDPE Dustbin with Wheel and Lid 120 Liter| Waste Dustin | Garbage bin | Storage Bin for Home and Kitchen Combo | Blue-Green</t>
  </si>
  <si>
    <t xml:space="preserve">item65</t>
  </si>
  <si>
    <t xml:space="preserve">HDPE Dustbin with Wheel and Lid 19 Liter| Waste Dustin | Garbage bin | Storage Bin for Home and Kitchen Combo | Blue-Green</t>
  </si>
  <si>
    <t xml:space="preserve">item66</t>
  </si>
  <si>
    <t xml:space="preserve">Co2 Type 4.5 Kg Fire Extinguisher (Red and Black)</t>
  </si>
  <si>
    <t xml:space="preserve">item67</t>
  </si>
  <si>
    <t xml:space="preserve">Luggage Rack - (1000 x 600 x 600mm)</t>
  </si>
  <si>
    <t xml:space="preserve">item68</t>
  </si>
  <si>
    <t xml:space="preserve">Coffee Tables for Living Room - Small Round Set of 2, Center Table with Solid Wood Grain Table Top and Sturdy Metal Frame, Nesting Tables for Small Spaces, Easy to Assemble</t>
  </si>
  <si>
    <t xml:space="preserve">item69</t>
  </si>
  <si>
    <t xml:space="preserve">Center Table - (600 DIA) -Outdoor</t>
  </si>
  <si>
    <t xml:space="preserve">item70</t>
  </si>
  <si>
    <t xml:space="preserve">Workstation Chair- 
Specifications- Medium Back in Black Mesh,Fixed arms ,Mesh with Lumbar Support,Fabric Upholstered Seat with moulded PU Foam,Seat Height Adjustable with Gas Lift,Seat Fabric in Black Color ,Synchro-tilt Mechanism ,Adjustable Back Tilt Tension,Black Nylon 5-Star Nylon Base</t>
  </si>
  <si>
    <t xml:space="preserve">item71</t>
  </si>
  <si>
    <r>
      <rPr>
        <sz val="11"/>
        <color rgb="FF000000"/>
        <rFont val="Arial"/>
        <family val="2"/>
      </rPr>
      <t xml:space="preserve">Cabin Table
Size: 1800Wx1900Dx750H mm.
</t>
    </r>
    <r>
      <rPr>
        <sz val="11"/>
        <color rgb="FF000000"/>
        <rFont val="Calibri"/>
        <family val="2"/>
      </rPr>
      <t xml:space="preserve">Table top made of wood veneer/laminate finish on MDF board in two tones duly polished in melamine finish with cable manager on top. Base made of 3 mobile drawer pedestal on one side and cupboard unit on other side, front tie made in complete in wood veneer finish, all drawers are provided on telescopic channel and the table is duly polished with melamine finish.</t>
    </r>
  </si>
  <si>
    <t xml:space="preserve">item72</t>
  </si>
  <si>
    <t xml:space="preserve">Coffee Chair -'D' 
BLACK or DARK BROWN Dark Brown or DARK GREY Dark Grey or GREY Grey - G055 or YELLOW Mustard or BLUE Blue Teal or WHITE White</t>
  </si>
  <si>
    <t xml:space="preserve">item73</t>
  </si>
  <si>
    <t xml:space="preserve">Coffee Table-A
Size: 1000Wx1000Lx750H mm.
with SS Leg and SS Top</t>
  </si>
  <si>
    <t xml:space="preserve">item74</t>
  </si>
  <si>
    <r>
      <rPr>
        <sz val="11"/>
        <color rgb="FF000000"/>
        <rFont val="Arial"/>
        <family val="2"/>
      </rPr>
      <t xml:space="preserve">Coffee Table-B
</t>
    </r>
    <r>
      <rPr>
        <sz val="10"/>
        <color rgb="FF000000"/>
        <rFont val="Arial"/>
        <family val="2"/>
      </rPr>
      <t xml:space="preserve">Size: 1650Wx1200Dx750H mm.
with powder coated leg and PLPB top</t>
    </r>
  </si>
  <si>
    <t xml:space="preserve">item75</t>
  </si>
  <si>
    <t xml:space="preserve">Coffee Chair -'A' &amp; 'B' 
Café chair with Back Finish in Plastic &amp; Sledge base with Silver Powder coating.Colour Options : Blue/red/orange</t>
  </si>
  <si>
    <t xml:space="preserve">item76</t>
  </si>
  <si>
    <t xml:space="preserve">Coffee Table -C - 750Dia x 750H mm 
Canteen Table in Circular/Rectangular shape.Top of table shall be of 25mm thick Prelam Particle Board of Interior Grade conforming to IS 12406 : 2003 ,supported over Powder Coated understructure consisting of Top Plate fixed with 1 No. of leg assembly, made of CRCA Steel sheet 1.4mm thick with Powder coating of minimum 45 microns.Legs are provided with levelers having a provision of leveling up to 15mm.</t>
  </si>
  <si>
    <t xml:space="preserve">item77</t>
  </si>
  <si>
    <t xml:space="preserve">Round Table -D - (100Diax750H mm) Granite Top</t>
  </si>
  <si>
    <t xml:space="preserve">item78</t>
  </si>
  <si>
    <t xml:space="preserve">Coffee Chair -'C'</t>
  </si>
  <si>
    <t xml:space="preserve">item79</t>
  </si>
  <si>
    <t xml:space="preserve">Coffee Table -D - Outdoor -(1000 x 1000mm)</t>
  </si>
  <si>
    <t xml:space="preserve">item80</t>
  </si>
  <si>
    <t xml:space="preserve">Open Book Shelf DIY Book Storage Display Rack - Wooden Multipurpose Book Storage Display Organizer Rack with Solid Finish Showcase Stand (L 47 x W 21 x H 141.2 cm)</t>
  </si>
  <si>
    <t xml:space="preserve">item81</t>
  </si>
  <si>
    <t xml:space="preserve">Archer AC1200 Archer C6 Wi-Fi Speed Up to 867 Mbps/5 GHz + 400Mbps/2.4 GHz, 5 Gigabit Ports, 4 External Antennas, MU-MIMO, Dual Band, WiFi Coverage with Access Point Mode</t>
  </si>
  <si>
    <t xml:space="preserve">item82</t>
  </si>
  <si>
    <t xml:space="preserve">Broadband Internet Connection for 5G- 100 mbps unlimited as per site avialaibility</t>
  </si>
  <si>
    <t xml:space="preserve">item83</t>
  </si>
  <si>
    <t xml:space="preserve">138 cm (55 inches) 4K Ultra HD Smart QLED TV
Resolution : 4K Ultra HD (3840 x 2160) | QLED | Refresh Rate : 50 Hertz
Connectivity : 3 HDMI ports to connect set top box or gaming console | 2 USB ports to connect hard drives or other USB devices | Ethernet | Wi-fi | Bluetooth
Sound: 20 Watts Output- 2CH | Q-Symphony | OTS+ | Dual Audio Support (Bluetooth) | Buds Auto Switch
Smart TV Features : Universal Guide |Media Home | Tap View | Mobile Camera Support | Music Wall |Easy Setup | App Casting | Wireless DeX | SmartThings | Smart Hub |Web Browser | Works with AI Speaker
Display : 4K Ultra HD QLED Panel | Quantum Processor Lite 4K | 100% Colour Volume | UHD Dimming Pro | Filmmaker Mode | One Billion Color | Dual LED | Motion Xcelerator</t>
  </si>
  <si>
    <t xml:space="preserve">item84</t>
  </si>
  <si>
    <t xml:space="preserve">Supply and installation of 4K Ultra HD, Set Top Box, with connection and complete required accessories (Antena, Cable ..etc)</t>
  </si>
  <si>
    <t xml:space="preserve">item85</t>
  </si>
  <si>
    <t xml:space="preserve">Engineered Wood Wall Mount TV Unit TV Stand TV Cabinet TV Entertainment Unit Set Top Box Stand (Wenge White) (Ideal for 55 Inch)</t>
  </si>
  <si>
    <t xml:space="preserve">item86</t>
  </si>
  <si>
    <t xml:space="preserve">Garden Watering pipe 1/3 30Mtr
Material:PVC, Color:Green
Package Contents:1 hose pipe 30m
Dimension : 1/2" inch, 30 Mtr, Package include : 30 mtr hose</t>
  </si>
  <si>
    <t xml:space="preserve">item87</t>
  </si>
  <si>
    <t xml:space="preserve">Dining Area:</t>
  </si>
  <si>
    <t xml:space="preserve">1 No. Dining tables and 4 Nos. chairs (1 Set) Teak Wooden.</t>
  </si>
  <si>
    <t xml:space="preserve">item88</t>
  </si>
  <si>
    <t xml:space="preserve">Buffet or serving tables (if applicable).</t>
  </si>
  <si>
    <t xml:space="preserve">item89</t>
  </si>
  <si>
    <t xml:space="preserve">Tableware (plates, bowls, glasses, cutlery). (40pcs)</t>
  </si>
  <si>
    <t xml:space="preserve">item90</t>
  </si>
  <si>
    <t xml:space="preserve">Beverage station with coffee, tea, and water.</t>
  </si>
  <si>
    <t xml:space="preserve">item91</t>
  </si>
  <si>
    <t xml:space="preserve">Ceramic material Condiments (sugar, creamer, salt, pepper). 3 pcs</t>
  </si>
  <si>
    <t xml:space="preserve">item92</t>
  </si>
  <si>
    <t xml:space="preserve">Trash bins. (5 Lits capacity)</t>
  </si>
  <si>
    <t xml:space="preserve">item93</t>
  </si>
  <si>
    <t xml:space="preserve">Housekeeping and Maintenance:</t>
  </si>
  <si>
    <t xml:space="preserve">PowerPro FC9352/01-Compact Bagless Vacuum Cleaner for Home, 1900Watts for Powerful Suction, 16 A Plug, Compact and Lightweight, with PowerCyclone 5 Technology and MultiClean Nozzle</t>
  </si>
  <si>
    <t xml:space="preserve">item94</t>
  </si>
  <si>
    <t xml:space="preserve">7 Kg Steam Technology Inverter Front Load Washing Machine with In-Built Heater (XS7010BWW52E, Crystal White, 100+ Tough Stains, 6th Sense Soft Move, 2024 Model)</t>
  </si>
  <si>
    <t xml:space="preserve">item95</t>
  </si>
  <si>
    <t xml:space="preserve">18 Lit capacity Bucket with Mug</t>
  </si>
  <si>
    <t xml:space="preserve">item96</t>
  </si>
  <si>
    <t xml:space="preserve">Hand Tool Kit | Non-Slip &amp; Corrosion Resistant Handles | Multi-Utility Household &amp; Professional Hand Tools | Screwdriver, Socket Set, Wrench, Pliers</t>
  </si>
  <si>
    <t xml:space="preserve">item97</t>
  </si>
  <si>
    <t xml:space="preserve">Steam Iron GC1905/21 – 1300-watt, Black non-stick soleplate, Steam Rate of up to 17g/min</t>
  </si>
  <si>
    <t xml:space="preserve">item98</t>
  </si>
  <si>
    <t xml:space="preserve">Mop-Heavy-Quality-Floor-Mop-with-Bucket,-Flexible-Kitchen-tap-Flat-Squeeze-Cleaning-Supplies-360°-Flexible-Mop-Head/2-Reusable-Pads-Clean-Home-Floor-Cleaners389</t>
  </si>
  <si>
    <t xml:space="preserve">item99</t>
  </si>
  <si>
    <t xml:space="preserve">Bathroom Cleaning Brush with Wiper 3 in 1 Tiles Cleaning Brush Floor Scrub Bathroom Brush with Long Handle 180° Rotate Bathroom Floor Cleaning Brush Home Kitchen</t>
  </si>
  <si>
    <t xml:space="preserve">item100</t>
  </si>
  <si>
    <t xml:space="preserve">Foldable Tabletop Ironing Board with Iron Rest, Portable Ironing Board Small with Heat Resistant Cotton Cover, Calyrex Mini Iron Board for Small Space and Travel, 31"x12", Gray</t>
  </si>
  <si>
    <t xml:space="preserve">item101</t>
  </si>
  <si>
    <t xml:space="preserve">Security and Safety:</t>
  </si>
  <si>
    <t xml:space="preserve"> Metal First Aid Box for Home/Emergency Medical Box/Medicine Organizer Box/Multi Compartment First Aid kit Box for School, Office with Key Lock - 32.5 x 28.5 x 8 cm (Red &amp; Ivory)</t>
  </si>
  <si>
    <t xml:space="preserve">item102</t>
  </si>
  <si>
    <t xml:space="preserve">Miscellaneous:</t>
  </si>
  <si>
    <t xml:space="preserve">AIR O MATIC Plastic Caution Standing Board (Wet Floor And Cleaning in Progress Sign Board)</t>
  </si>
  <si>
    <t xml:space="preserve">item103</t>
  </si>
  <si>
    <t xml:space="preserve">Maintenance Log Book: Routine Maintenance Checklist &amp; Repair Record</t>
  </si>
  <si>
    <t xml:space="preserve">item104</t>
  </si>
  <si>
    <t xml:space="preserve">Road Traffic Cone, Pack of 8 cones 750mm, with 8 mtr chain + 8 hooks, (Safety Cone, Traffic Safety Cone, Road Safety Cone with Reflective Strips Collar)</t>
  </si>
  <si>
    <t xml:space="preserve">item105</t>
  </si>
  <si>
    <t xml:space="preserve">Twin Bin 19L Dustbin Dry &amp; Wet Waste Pedal Dustbins / 2 In 1 Dustbin Trash Can/Plastic Garbage Bins with Lid for Home Kitchen - Blue &amp; Green Colour – Medium Size</t>
  </si>
  <si>
    <t xml:space="preserve">item106</t>
  </si>
  <si>
    <t xml:space="preserve">Cookware:</t>
  </si>
  <si>
    <t xml:space="preserve">Modern Kitchen 8 Pcs Combo 2L + 3L +5 Litre with Lids Hard Anodised LPG &amp; Induction Base Black Cooking Utensil Tope Set Cookware Patila/Bhagona/Container</t>
  </si>
  <si>
    <t xml:space="preserve">item107</t>
  </si>
  <si>
    <t xml:space="preserve">Stainless Steel Contura Induction Compatible Inner Lid Pressure Cooker, 5 Litre, Silver</t>
  </si>
  <si>
    <t xml:space="preserve">item108</t>
  </si>
  <si>
    <t xml:space="preserve">Stockpots for soups, stews, and boiling pasta or rice.</t>
  </si>
  <si>
    <t xml:space="preserve">item109</t>
  </si>
  <si>
    <t xml:space="preserve">Non-Stick Omega Deluxe Granite Fry Pan | 24 Centimetre | Black | Induction Base | 5 Layer Non-Stick Cookware | Dishwasher Safe | 2-Layer Metallic Finish</t>
  </si>
  <si>
    <t xml:space="preserve">item110</t>
  </si>
  <si>
    <t xml:space="preserve">2 Litre Tpan, Stainless Steel Tea Pan with Glass Lid, Induction Sauce Pan, Chai Pan, Saucepan,</t>
  </si>
  <si>
    <t xml:space="preserve">item111</t>
  </si>
  <si>
    <t xml:space="preserve">Stainless Steel Chafing Dish 28CM Food Warming Tray for Barbecue, Camping, Trips | Kitchen Dining &amp; Bar | Food Warmer| Chafing Dishes &amp; Warming Trays (7.5LTR)</t>
  </si>
  <si>
    <t xml:space="preserve">item112</t>
  </si>
  <si>
    <t xml:space="preserve">28 cm Tava, Hard Anodised Tawa with Stainless Steel Handle</t>
  </si>
  <si>
    <t xml:space="preserve">item113</t>
  </si>
  <si>
    <t xml:space="preserve">5 Litre Deep Kadhai, Non Stick Kadai with Glass Lid, Flat Bottom Induction Kadhai,</t>
  </si>
  <si>
    <t xml:space="preserve">item114</t>
  </si>
  <si>
    <t xml:space="preserve">2000 Watts Induction Cooktop |Indian Menu Option|Automatic power &amp; temperature adjustment|Automatic Voltage Control|</t>
  </si>
  <si>
    <t xml:space="preserve">item115</t>
  </si>
  <si>
    <t xml:space="preserve">750-Watt 2-Slice Pop-up Toaster | Dust Cover &amp; Slide Out Crumb Tray | 6-Level Browning Controls | Mid-Cycle Cancel Feature | 2-Yr Warranty| White Electric Toaster</t>
  </si>
  <si>
    <t xml:space="preserve">item116</t>
  </si>
  <si>
    <t xml:space="preserve">Stainless Steel Kitchen Cooking &amp; Serving Spoons Set Of 3 - 30 Cm (3 Peice Set)</t>
  </si>
  <si>
    <t xml:space="preserve">item117</t>
  </si>
  <si>
    <t xml:space="preserve">Heavy Gauge Stainless Steel Big Size Apple Bowl/Wati/Katori with Mirror Finish – 11cm Dia, Set of 6pc, 400ML Each</t>
  </si>
  <si>
    <t xml:space="preserve">item118</t>
  </si>
  <si>
    <t xml:space="preserve">Stainless Steel Partition Plate 5 in1/Bhojan Thali/Compartment Plate/Steel Thali/Dinner Plate Set of 6</t>
  </si>
  <si>
    <t xml:space="preserve">item119</t>
  </si>
  <si>
    <t xml:space="preserve">Classic 10L Aluminium Inner Lid Pressure Cooker (Silver), 10 Liter</t>
  </si>
  <si>
    <t xml:space="preserve">item120</t>
  </si>
  <si>
    <t xml:space="preserve">Classic 8L Aluminium Inner Lid Pressure Cooker (Silver), 8 Liter</t>
  </si>
  <si>
    <t xml:space="preserve">item121</t>
  </si>
  <si>
    <t xml:space="preserve">Sheesham Wood Crockery Cabinet with Three Glass Doors and Versatile Storage - Honey Finish - Dining Room Sideboard</t>
  </si>
  <si>
    <t xml:space="preserve">item122</t>
  </si>
  <si>
    <t xml:space="preserve">Bakeware:</t>
  </si>
  <si>
    <t xml:space="preserve">Carbon Steel Non-Stick Baking Pan, 30x20x5cm | Even Heating, Baking &amp; Browning | Ideal for Cake, Brownies, Banana Bread</t>
  </si>
  <si>
    <t xml:space="preserve">item123</t>
  </si>
  <si>
    <t xml:space="preserve">Premium Carbon Steel Muffin Tray - 6 Cups, Non-Stick Baking Pan for Perfectly Baked Cupcakes with 60 Pcs Muffin Liners</t>
  </si>
  <si>
    <t xml:space="preserve">item124</t>
  </si>
  <si>
    <t xml:space="preserve">Porcelain Baking Dish, Lasagna Pan, Rectangular Baking Pan with Handles, 18 oz, Ceramic Baking Dish with Handles For Casserole, Lasagna, Gratin, Broiling, Roasting, and Baking, White</t>
  </si>
  <si>
    <t xml:space="preserve">item125</t>
  </si>
  <si>
    <t xml:space="preserve">Ovenproof dishes for roasting meats and vegetables.</t>
  </si>
  <si>
    <t xml:space="preserve">item126</t>
  </si>
  <si>
    <t xml:space="preserve">Cutlery:</t>
  </si>
  <si>
    <t xml:space="preserve">6 Pieces Professional Kitchen Knife Set for Non-Slip Handle Kitchen Black with Sharp Manual Sharpening for Chef Cooking Cutting Knife Bread Slicing Knife (Stainless Steel)</t>
  </si>
  <si>
    <t xml:space="preserve">item127</t>
  </si>
  <si>
    <t xml:space="preserve">Mockery 1 Piece Kitchen Knife, Chef's Knife, Vegetable Knife, Meat Knife, Sharp Stainless Steel Knife, Non-Stick, Soft Touch Handles, Silver</t>
  </si>
  <si>
    <t xml:space="preserve">item128</t>
  </si>
  <si>
    <t xml:space="preserve">Kitchen Scissors for Chicken, Poultry, Fish, Seafood, Meat, Vegetables, Herbs, BBQ, Barbeque | Heavy Duty Stainless Steel</t>
  </si>
  <si>
    <t xml:space="preserve">item129</t>
  </si>
  <si>
    <t xml:space="preserve">Knife Sharpener for Kitchen, Knife Sharpener Tool, Knife Sharpner, Knives Sharpener, Scissors and Knife Sharpener Machine</t>
  </si>
  <si>
    <t xml:space="preserve">item130</t>
  </si>
  <si>
    <t xml:space="preserve">Wood Chop | Single Piece Solid Mango Wood | Reversible Cutting Board | No Dyes or Polish or Varnish - Natural Finish | 15 * 7 * 1 inch</t>
  </si>
  <si>
    <t xml:space="preserve">item131</t>
  </si>
  <si>
    <t xml:space="preserve">Kitchen Tools:</t>
  </si>
  <si>
    <t xml:space="preserve">Serving Spoon, Spatula &amp; Slotted BBQ Turner, Perfect for Ladling Soup, Stir-Frying Food, Grilling, Scraping, Turning Meat, Mixing Scrambled Eggs, Flipping Burgers</t>
  </si>
  <si>
    <t xml:space="preserve">item132</t>
  </si>
  <si>
    <t xml:space="preserve">Serving Tools Stainless Steel 6 Piece Heavy Gauge Non-Stick Set Of 2 Soup Ladle (Karchi), 2 Solid Spoon (Chamcha) And 2 Rice Spoon For Serving Soup/Curry/Dal/Rice/Pasta - 27 Cm</t>
  </si>
  <si>
    <t xml:space="preserve">item133</t>
  </si>
  <si>
    <t xml:space="preserve">Silicone Cooking Tongs?Kitchen Food Tongs?Stainless Steel Material with Heat Resistant Premium Silicone Grip for BBQ Grilling Turner Cooking Tips, 9" Inch</t>
  </si>
  <si>
    <t xml:space="preserve">item134</t>
  </si>
  <si>
    <t xml:space="preserve">Stainless Steel, Small Whisk 2 Pieces, 5in and 7in Tiny Whisk for Whisking, Beating, Blending Ingredients, Mixing Sauces</t>
  </si>
  <si>
    <t xml:space="preserve">item135</t>
  </si>
  <si>
    <t xml:space="preserve">Glass Mixing Bowls and Serving Bowls Set with Lid and Steam release Knob | Micro Wave Oven Safe (500ml+1000ml+1500ml | Set Of 3 Piece</t>
  </si>
  <si>
    <t xml:space="preserve">item136</t>
  </si>
  <si>
    <t xml:space="preserve">Stainless Steel Measuring Set of 6 pcs. 4 Stackable Measuring Cups and 2 Stackable Measuring Spoons with Measurement Engraving Handle for Baking &amp; Cooking</t>
  </si>
  <si>
    <t xml:space="preserve">item137</t>
  </si>
  <si>
    <t xml:space="preserve">Food Preparation Utensils:</t>
  </si>
  <si>
    <t xml:space="preserve">Stainless Steel Microperforated Mesh Colander for Draining Rinsing Washing Rice, Ideal for Pasta Vegetables Fruits Kitchen Storage Tools 25L x 19.5W x 8H Centimeters</t>
  </si>
  <si>
    <t xml:space="preserve">item138</t>
  </si>
  <si>
    <t xml:space="preserve">Set of 3 Stainless Steel Flour Chalni Sieve Sifting Strainer Cake Sugar Baking Kitchen Tools Flatware Sets Sifters for Baking &amp; Powdered Sugar</t>
  </si>
  <si>
    <t xml:space="preserve">item139</t>
  </si>
  <si>
    <t xml:space="preserve">Lemon Zester &amp; Cheese Grater - Parmesan Cheese, Lemon, Ginger, Garlic, Vegetables, Fruits - Razor-Sharp Stainless Steel Blade Protective Cover, Dishwasher Safe 12 Inch Flat</t>
  </si>
  <si>
    <t xml:space="preserve">item140</t>
  </si>
  <si>
    <t xml:space="preserve">Kitchen Peeler for Vegetables and Fruits 3-in-1 - Stainless Steel Blades for Julienne, Serrated, and Wavy Edge - Ergonomic Handle, Durable</t>
  </si>
  <si>
    <t xml:space="preserve">item141</t>
  </si>
  <si>
    <t xml:space="preserve">Natural Granite Large Mortar and Pestle Set Premium Kitchen Grinding Kit for Herbs, Spices, Medicines and More Black Size 5.25 inches</t>
  </si>
  <si>
    <t xml:space="preserve">item142</t>
  </si>
  <si>
    <t xml:space="preserve">Kitchen Appliances:</t>
  </si>
  <si>
    <t xml:space="preserve">1.8 Litre Cool Touch Electric Kettle With Auto Cut Off|Double Layer Outer Body|Triple Protection-Dry Boil,Steam&amp;Over Heat|Stainless Steel Inner Body|(Black,1500 Watt)1.8 Liter,1500 Watt</t>
  </si>
  <si>
    <t xml:space="preserve">item143</t>
  </si>
  <si>
    <t xml:space="preserve">Storage Containers:</t>
  </si>
  <si>
    <t xml:space="preserve">6 Size Combinations Fit Your Needs —Total 32 pack Airtight Food Storage Containers+32 pcs Lids. Includes 6 Tall Container (2.5quart/2.8 liters), 6 Large Containers (1.8quart/2.0 liters), 6 Medium Containers (1.25quart/1.4 liters), 6 Small Containers (0.7quart/0.8 liters),4 short (/0.46 quart/0.52L) ,4 mini Containers /(0.16 quart/0.18L). 4 capacity The spoon set, 32 additional reusable blackboard labels</t>
  </si>
  <si>
    <t xml:space="preserve">item144</t>
  </si>
  <si>
    <t xml:space="preserve">Transparent Storage Jar for Pickles, Spices | BPA Free | Set of 4 | 500 ml</t>
  </si>
  <si>
    <t xml:space="preserve">item145</t>
  </si>
  <si>
    <t xml:space="preserve">Aluminium Silver Foil Paper Roll for Kitchen, Food Wrap, Food Packing, Cooking, Baking and Serving Foods 11 Microns 72 Meters (Pack of 3)</t>
  </si>
  <si>
    <t xml:space="preserve">item146</t>
  </si>
  <si>
    <t xml:space="preserve">Compostable Food Wrapping Cling Film | Ideal for Food Storage, Food Packing | 100 Metres Length | Pack of 2</t>
  </si>
  <si>
    <t xml:space="preserve">item147</t>
  </si>
  <si>
    <t xml:space="preserve">Oval Deep Cane Bamboo Basket | Fruit Gift Hamper Packing Kitchen Multipurpose Handmade Eco Friendly Cane Basket | Shelf Storage basket Size 13x9 inch</t>
  </si>
  <si>
    <t xml:space="preserve">item148</t>
  </si>
  <si>
    <t xml:space="preserve">Safe Cut Can Opener - Hokimax Smooth Edge Can Opener - Side Cut Manual Can Opener, Anti-slip Grips Handle, Ergonomic Smooth Edge, Food Grade Stainless Steel Cutting Can Opener for Kitchen &amp; Restaurant</t>
  </si>
  <si>
    <t xml:space="preserve">item149</t>
  </si>
  <si>
    <t xml:space="preserve">4PCS Bottle Openers Wine Bottle Opener Kit for Beer or Wine Premium Wine Opener Gift Set Includes Corkscrew Bottle Stopper Wine Pourer and Wine Ring</t>
  </si>
  <si>
    <t xml:space="preserve">item150</t>
  </si>
  <si>
    <t xml:space="preserve">Digital Kitchen Timer For Cooking and Baking - Four Way Countdown Timer &amp; Clock 24 Hour Count Down &amp; Count Up Kitchen Timer - Large Easy To Read Display Stand and Magnet Back</t>
  </si>
  <si>
    <t xml:space="preserve">item151</t>
  </si>
  <si>
    <t xml:space="preserve">Large Silicone Oven Mitts Cotten Quilted Silicone Heat Proof Kitchen Oven Gloves for Baking 37.3 x 18.3 cms, 2 pc Set, Blue</t>
  </si>
  <si>
    <t xml:space="preserve">item152</t>
  </si>
  <si>
    <t xml:space="preserve">Digital manual stainless steel or ABS plastic kitchen scales 10kg Weighing Scale</t>
  </si>
  <si>
    <t xml:space="preserve">item153</t>
  </si>
  <si>
    <t xml:space="preserve">Crockery:</t>
  </si>
  <si>
    <t xml:space="preserve">Free Full Round Plates for Dinner Lunch Breakfast, Food Grade, Reusable, Full meals Thali (Plastic, 10.7 Inches, Set of 3, White, Dishwasher Safe, Microwave Safe)</t>
  </si>
  <si>
    <t xml:space="preserve">item154</t>
  </si>
  <si>
    <t xml:space="preserve">Classique Collection, Opal Glass Quarter Plate Set 6 pcs, Plain White, White</t>
  </si>
  <si>
    <t xml:space="preserve">item155</t>
  </si>
  <si>
    <t xml:space="preserve">Tritone Green Mellowline Tea Cup with Saucer Set of 6-180ml Each Capacity, Microwave and Dishwasher Safe</t>
  </si>
  <si>
    <t xml:space="preserve">item156</t>
  </si>
  <si>
    <t xml:space="preserve">Bowl with Spoon and Saucer -200ml, 6 Soup Bowls, 6 Spoons and 6 Saucer, White Multi-Printed</t>
  </si>
  <si>
    <t xml:space="preserve">item157</t>
  </si>
  <si>
    <t xml:space="preserve">Round Serving Quarter Dinner Plates Set for Kitchen with Hammered Design Kitchen Utensils Breakfast Lunch Decorative Serving Set of 6 Turquoise</t>
  </si>
  <si>
    <t xml:space="preserve">item158</t>
  </si>
  <si>
    <t xml:space="preserve">Kitchen Highly Absorbent Big Size 100% Cotton Multipurpose Kitchen Napkins, Chapatis Napkin, Duster, Wraps 20 * 20 Inch(Big Size)-Pack of 06 Pieces</t>
  </si>
  <si>
    <t xml:space="preserve">item159</t>
  </si>
  <si>
    <t xml:space="preserve">3pcs Multicolor Squeeze Bottle 3 Hole Ketchup Mustard Salad Dressing Seasoning Squeezer Suitable for Family Restaurant Bakery(500ml)</t>
  </si>
  <si>
    <t xml:space="preserve">item160</t>
  </si>
  <si>
    <t xml:space="preserve">Electric Lawn Mower 1600W Corded Grass Trimmer 50L Capacity Lightweight Push Wheeled Weed Cutting Machine for Garden Yard and Farm
KEY SPECIFICATIONS: Grass Collection Capacity- 45 Litre | Cutting Width- 380mm/15 Inch | Power Rating- 1600 Watt | Operating At- 3200 RPM. 
LARGE GRASS COLLECTION CAPACITY: Our lawn mower boasts a generous 45-litre grass collection capacity, allowing you to mow larger areas without frequent emptying, saving you time and effort. 
EFFICIENT CUTTING PERFORMANCE: With a cutting width of 380mm, our lawn mower ensures efficient and swift mowing, reducing the number of passes required to cover your lawn effectively. 
POWERFUL MOTOR: The lawn mower's 1600 Watt motor delivers a robust performance, enabling it to handle even dense or tall grass with ease, providing you with a neatly manicured lawn. 
HIGH-ROTATIONAL SPEED: Operating at 3200 RPM (Rotations Per Minute), the lawn mower's blades deliver precise and clean cuts, promoting healthier grass growth and a well-maintained lawn appearance.</t>
  </si>
  <si>
    <t xml:space="preserve">item161</t>
  </si>
  <si>
    <t xml:space="preserve">Indoor Video Display Screen sizes 10.5' x 7.87' , Pixel Pitch : 4mm, Module Size 320x160, Module Resolution : 80 x 40, Pixel Density: 62500 Dots/sqm, Brightness-600-1000 Nits, NOVASTAR Receving Card, LONG Electric SMPS 5V 60 A, Refresh Rate &gt; 3840 Hz, Actual Size (W) 3200 mm x (h) 2400 mm Resolution : 800x600 module brand quangli with media controller, installation, physical fabrication to hold structure. All structure, Fabrication, Crane, Load Bearing, Water Proofing from behind and top cover, Civil and Electrical Work, Labour Expense, and Engineer allowances to be born by contractor only.</t>
  </si>
  <si>
    <t xml:space="preserve">item162</t>
  </si>
  <si>
    <t xml:space="preserve">Installation and fixing of L Shape Stair Edge Protector, PVC Stair nosing provides protection for the floor covering and extra safety with a ridged, slip resistant upper surface, Size 45/23 mm to be approved by Engineer-in-charge.</t>
  </si>
  <si>
    <t xml:space="preserve">item163</t>
  </si>
  <si>
    <t xml:space="preserve">Auditorium Chair 
Push back /Tipup &amp; Back push recliner chairs.
Center to center 558 mm width, 1020mm Height
Plywood (hardwood) with induction heating and high pressure pressed.
ABS moulded housing for seat &amp; back cushions.
Armrest Made of PP/ PPCP/ ABS or semi rigid PU foam.
Seat numbering at side of the chair.
LED lights on sides along with aisles.
FABRIC:
100% polyester synthetic fabric with 4 mm polyurethane foam lamination.
Properties:
Fire retardant - Standard – ISO3795, FMVVSS302 Water repellent - Standard - AATCC193 – Drop test
POLYURETHANE FOAMS:
Polyurethane injection moulded flexible Foam Seat
and Back density 50 – 55 kg/m3.
SPRINGS:
Torsion spring/ spring steel IS:
4454 1981 Grade III.
POWDER COATING:
Electrostatic epoxy. Coating thickness: 70 - 80 microns</t>
  </si>
  <si>
    <t xml:space="preserve">item164</t>
  </si>
  <si>
    <t xml:space="preserve">Engineered Wood Stage Podium Lectern Presentation Stand for Conference, Meetings, Events (only Podium, no External mic Included) (Two-Tone, Walnut-White), (1200X675x400)mm</t>
  </si>
  <si>
    <t xml:space="preserve">item165</t>
  </si>
  <si>
    <t xml:space="preserve">Press conference Rectangle table engineering wood Size 3000LX820WX750H mm</t>
  </si>
  <si>
    <t xml:space="preserve">item166</t>
  </si>
  <si>
    <t xml:space="preserve">PAINTINGS BY MIZO ARTISTS (for Guest Room, Reception,Dining Area, Conference Halls, Auditorium ...etc)
Supply and Installation of Wall Mizo Paintings with complete framing , painting design by MIZO Artist</t>
  </si>
  <si>
    <t xml:space="preserve">item167</t>
  </si>
  <si>
    <t xml:space="preserve">SPHINX Decorative Glass Vase for Flowers Plants Home Decor Office Living Table Decorations, Vases for Home Decor, Luster Glass Vase,Modern Glass Vase - (Crystal Amber, Approx 9 Inches Height)</t>
  </si>
  <si>
    <t xml:space="preserve">item168</t>
  </si>
  <si>
    <t xml:space="preserve">Rollaway Foam and Wrought Iron Metal Folding Single Bed with 6-Inch Contemporary Premium Mattress, Lockable Wheels- (Black) Prefer to top brands makeof</t>
  </si>
  <si>
    <t xml:space="preserve">item169</t>
  </si>
  <si>
    <t xml:space="preserve">Providing and fixing 2nd class teak wood lipping /moulded beading or taj beading of size 18X5mm fixed with wooden adhesive of approved quality and screws/nails on the edge of the pre-laminated particle board as per direction for engineer in-charge ( Quantity approx 520 running meter).</t>
  </si>
  <si>
    <t xml:space="preserve">item170</t>
  </si>
  <si>
    <t xml:space="preserve">Running Metre</t>
  </si>
  <si>
    <t xml:space="preserve">3D Mizo wall Murals painting with outer framing/border , with metallic finish , as per design approved by Client/ Engineer In-Charge, cost includes complete in all respects.</t>
  </si>
  <si>
    <t xml:space="preserve">item171</t>
  </si>
  <si>
    <t xml:space="preserve">Sqft</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800080"/>
      <name val="Arial"/>
      <family val="2"/>
    </font>
    <font>
      <b val="true"/>
      <sz val="11"/>
      <color rgb="FF000080"/>
      <name val="Arial"/>
      <family val="2"/>
    </font>
    <font>
      <b val="true"/>
      <sz val="11"/>
      <color rgb="FF000000"/>
      <name val="Quattrocento Sans"/>
      <family val="0"/>
    </font>
    <font>
      <sz val="11"/>
      <color rgb="FF000000"/>
      <name val="Arial"/>
      <family val="2"/>
    </font>
    <font>
      <sz val="11"/>
      <color rgb="FF000000"/>
      <name val="Quattrocento Sans"/>
      <family val="0"/>
    </font>
    <font>
      <sz val="11"/>
      <color rgb="FF000000"/>
      <name val="Amazon Ember"/>
      <family val="0"/>
    </font>
    <font>
      <sz val="10"/>
      <color rgb="FF000000"/>
      <name val="Arial"/>
      <family val="2"/>
    </font>
    <font>
      <sz val="11"/>
      <color rgb="FF333333"/>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8" fontId="7" fillId="0" borderId="2"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5"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1" xfId="22" applyFont="true" applyBorder="true" applyAlignment="true" applyProtection="false">
      <alignment horizontal="right" vertical="top" textRotation="0" wrapText="false" indent="0" shrinkToFit="false"/>
      <protection locked="true" hidden="false"/>
    </xf>
    <xf numFmtId="166" fontId="25" fillId="0" borderId="6"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42"/>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14.45" hidden="true" customHeight="true" outlineLevel="0" collapsed="false">
      <c r="A2" s="8" t="s">
        <v>0</v>
      </c>
      <c r="B2" s="8" t="s">
        <v>1</v>
      </c>
      <c r="C2" s="8" t="s">
        <v>2</v>
      </c>
      <c r="D2" s="8" t="s">
        <v>3</v>
      </c>
      <c r="E2" s="8" t="s">
        <v>4</v>
      </c>
      <c r="J2" s="9"/>
      <c r="K2" s="9"/>
      <c r="L2" s="9"/>
      <c r="O2" s="6"/>
      <c r="P2" s="6"/>
      <c r="Q2" s="7"/>
    </row>
    <row r="3" s="5" customFormat="true" ht="13.9"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9"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89.7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2"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30" t="n">
        <v>3</v>
      </c>
      <c r="D12" s="29" t="n">
        <v>4</v>
      </c>
      <c r="E12" s="29" t="n">
        <v>5</v>
      </c>
      <c r="F12" s="29" t="n">
        <v>6</v>
      </c>
      <c r="G12" s="29" t="n">
        <v>7</v>
      </c>
      <c r="H12" s="29" t="n">
        <v>8</v>
      </c>
      <c r="I12" s="29" t="n">
        <v>9</v>
      </c>
      <c r="J12" s="29" t="n">
        <v>10</v>
      </c>
      <c r="K12" s="29" t="n">
        <v>11</v>
      </c>
      <c r="L12" s="29" t="n">
        <v>12</v>
      </c>
      <c r="M12" s="29" t="n">
        <v>8</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9</v>
      </c>
      <c r="BB12" s="29" t="n">
        <v>10</v>
      </c>
      <c r="BC12" s="29" t="n">
        <v>11</v>
      </c>
      <c r="IE12" s="23"/>
      <c r="IF12" s="23"/>
      <c r="IG12" s="23"/>
      <c r="IH12" s="23"/>
      <c r="II12" s="23"/>
    </row>
    <row r="13" s="45" customFormat="true" ht="15" hidden="false" customHeight="false" outlineLevel="0" collapsed="false">
      <c r="A13" s="31" t="n">
        <v>1</v>
      </c>
      <c r="B13" s="32" t="s">
        <v>40</v>
      </c>
      <c r="C13" s="33"/>
      <c r="D13" s="34"/>
      <c r="E13" s="35"/>
      <c r="F13" s="34"/>
      <c r="G13" s="36"/>
      <c r="H13" s="36"/>
      <c r="I13" s="37"/>
      <c r="J13" s="38"/>
      <c r="K13" s="39"/>
      <c r="L13" s="39"/>
      <c r="M13" s="40"/>
      <c r="N13" s="41"/>
      <c r="O13" s="42"/>
      <c r="P13" s="43"/>
      <c r="Q13" s="41"/>
      <c r="R13" s="41"/>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0"/>
      <c r="BB13" s="40"/>
      <c r="BC13" s="44"/>
      <c r="IE13" s="46" t="n">
        <v>1</v>
      </c>
      <c r="IF13" s="46" t="s">
        <v>41</v>
      </c>
      <c r="IG13" s="46" t="s">
        <v>42</v>
      </c>
      <c r="IH13" s="46" t="n">
        <v>10</v>
      </c>
      <c r="II13" s="46" t="s">
        <v>43</v>
      </c>
    </row>
    <row r="14" s="19" customFormat="true" ht="28.5" hidden="false" customHeight="false" outlineLevel="0" collapsed="false">
      <c r="A14" s="47" t="n">
        <v>1.01</v>
      </c>
      <c r="B14" s="48" t="s">
        <v>44</v>
      </c>
      <c r="C14" s="33" t="s">
        <v>42</v>
      </c>
      <c r="D14" s="49" t="n">
        <v>14</v>
      </c>
      <c r="E14" s="50" t="s">
        <v>45</v>
      </c>
      <c r="F14" s="49" t="n">
        <v>1500</v>
      </c>
      <c r="G14" s="49" t="n">
        <f aca="false">D14*F14</f>
        <v>21000</v>
      </c>
      <c r="H14" s="51"/>
      <c r="I14" s="52" t="s">
        <v>46</v>
      </c>
      <c r="J14" s="53" t="n">
        <f aca="false">IF(I14="Less(-)",-1,1)</f>
        <v>1</v>
      </c>
      <c r="K14" s="54" t="s">
        <v>47</v>
      </c>
      <c r="L14" s="54" t="s">
        <v>4</v>
      </c>
      <c r="M14" s="55"/>
      <c r="N14" s="42"/>
      <c r="O14" s="42"/>
      <c r="P14" s="56"/>
      <c r="Q14" s="56"/>
      <c r="R14" s="56"/>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D14</f>
        <v>#VALUE!</v>
      </c>
      <c r="BB14" s="60" t="e">
        <f aca="false">BA14*1.18</f>
        <v>#VALUE!</v>
      </c>
      <c r="BC14" s="61" t="e">
        <f aca="false">SpellNumber(L14,BB14)</f>
        <v>#VALUE!</v>
      </c>
      <c r="IE14" s="20" t="n">
        <v>1.02</v>
      </c>
      <c r="IF14" s="20" t="s">
        <v>48</v>
      </c>
      <c r="IG14" s="20" t="s">
        <v>49</v>
      </c>
      <c r="IH14" s="20" t="n">
        <v>213</v>
      </c>
      <c r="II14" s="20" t="s">
        <v>45</v>
      </c>
    </row>
    <row r="15" s="19" customFormat="true" ht="28.5" hidden="false" customHeight="false" outlineLevel="0" collapsed="false">
      <c r="A15" s="47" t="n">
        <v>1.02</v>
      </c>
      <c r="B15" s="48" t="s">
        <v>50</v>
      </c>
      <c r="C15" s="33" t="s">
        <v>49</v>
      </c>
      <c r="D15" s="49" t="n">
        <v>28</v>
      </c>
      <c r="E15" s="50" t="s">
        <v>45</v>
      </c>
      <c r="F15" s="49" t="n">
        <v>600</v>
      </c>
      <c r="G15" s="49" t="n">
        <f aca="false">D15*F15</f>
        <v>16800</v>
      </c>
      <c r="H15" s="51"/>
      <c r="I15" s="52" t="s">
        <v>46</v>
      </c>
      <c r="J15" s="53"/>
      <c r="K15" s="54" t="s">
        <v>47</v>
      </c>
      <c r="L15" s="54" t="s">
        <v>4</v>
      </c>
      <c r="M15" s="55"/>
      <c r="N15" s="42"/>
      <c r="O15" s="42"/>
      <c r="P15" s="56"/>
      <c r="Q15" s="56"/>
      <c r="R15" s="56"/>
      <c r="S15" s="57"/>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n">
        <f aca="false">M15*D15</f>
        <v>0</v>
      </c>
      <c r="BB15" s="60" t="n">
        <f aca="false">BA15*1.18</f>
        <v>0</v>
      </c>
      <c r="BC15" s="61" t="e">
        <f aca="false">SpellNumber(L15,BB15)</f>
        <v>#VALUE!</v>
      </c>
      <c r="IE15" s="20"/>
      <c r="IF15" s="20"/>
      <c r="IG15" s="20"/>
      <c r="IH15" s="20"/>
      <c r="II15" s="20"/>
    </row>
    <row r="16" s="19" customFormat="true" ht="57" hidden="false" customHeight="false" outlineLevel="0" collapsed="false">
      <c r="A16" s="47" t="n">
        <v>1.03</v>
      </c>
      <c r="B16" s="48" t="s">
        <v>51</v>
      </c>
      <c r="C16" s="33" t="s">
        <v>52</v>
      </c>
      <c r="D16" s="49" t="n">
        <v>20</v>
      </c>
      <c r="E16" s="50" t="s">
        <v>45</v>
      </c>
      <c r="F16" s="49" t="n">
        <v>2000</v>
      </c>
      <c r="G16" s="49" t="n">
        <f aca="false">D16*F16</f>
        <v>40000</v>
      </c>
      <c r="H16" s="51"/>
      <c r="I16" s="52" t="s">
        <v>46</v>
      </c>
      <c r="J16" s="53"/>
      <c r="K16" s="54" t="s">
        <v>47</v>
      </c>
      <c r="L16" s="54" t="s">
        <v>4</v>
      </c>
      <c r="M16" s="55"/>
      <c r="N16" s="42"/>
      <c r="O16" s="42"/>
      <c r="P16" s="56"/>
      <c r="Q16" s="56"/>
      <c r="R16" s="56"/>
      <c r="S16" s="57"/>
      <c r="T16" s="57"/>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n">
        <f aca="false">M16*D16</f>
        <v>0</v>
      </c>
      <c r="BB16" s="60" t="n">
        <f aca="false">BA16*1.18</f>
        <v>0</v>
      </c>
      <c r="BC16" s="61" t="e">
        <f aca="false">SpellNumber(L16,BB16)</f>
        <v>#VALUE!</v>
      </c>
      <c r="IE16" s="20"/>
      <c r="IF16" s="20"/>
      <c r="IG16" s="20"/>
      <c r="IH16" s="20"/>
      <c r="II16" s="20"/>
    </row>
    <row r="17" s="19" customFormat="true" ht="85.5" hidden="false" customHeight="false" outlineLevel="0" collapsed="false">
      <c r="A17" s="47" t="n">
        <v>1.04</v>
      </c>
      <c r="B17" s="48" t="s">
        <v>53</v>
      </c>
      <c r="C17" s="33" t="s">
        <v>54</v>
      </c>
      <c r="D17" s="49" t="n">
        <v>20</v>
      </c>
      <c r="E17" s="50" t="s">
        <v>45</v>
      </c>
      <c r="F17" s="49" t="n">
        <v>2000</v>
      </c>
      <c r="G17" s="49" t="n">
        <f aca="false">D17*F17</f>
        <v>40000</v>
      </c>
      <c r="H17" s="51"/>
      <c r="I17" s="52" t="s">
        <v>46</v>
      </c>
      <c r="J17" s="53"/>
      <c r="K17" s="54" t="s">
        <v>47</v>
      </c>
      <c r="L17" s="54" t="s">
        <v>4</v>
      </c>
      <c r="M17" s="55"/>
      <c r="N17" s="42"/>
      <c r="O17" s="42"/>
      <c r="P17" s="56"/>
      <c r="Q17" s="56"/>
      <c r="R17" s="56"/>
      <c r="S17" s="57"/>
      <c r="T17" s="57"/>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t="n">
        <f aca="false">M17*D17</f>
        <v>0</v>
      </c>
      <c r="BB17" s="60" t="n">
        <f aca="false">BA17*1.18</f>
        <v>0</v>
      </c>
      <c r="BC17" s="61" t="e">
        <f aca="false">SpellNumber(L17,BB17)</f>
        <v>#VALUE!</v>
      </c>
      <c r="IE17" s="20"/>
      <c r="IF17" s="20"/>
      <c r="IG17" s="20"/>
      <c r="IH17" s="20"/>
      <c r="II17" s="20"/>
    </row>
    <row r="18" s="19" customFormat="true" ht="42.75" hidden="false" customHeight="false" outlineLevel="0" collapsed="false">
      <c r="A18" s="47" t="n">
        <v>1.05</v>
      </c>
      <c r="B18" s="48" t="s">
        <v>55</v>
      </c>
      <c r="C18" s="33" t="s">
        <v>56</v>
      </c>
      <c r="D18" s="49" t="n">
        <v>7</v>
      </c>
      <c r="E18" s="50" t="s">
        <v>45</v>
      </c>
      <c r="F18" s="49" t="n">
        <v>900</v>
      </c>
      <c r="G18" s="49" t="n">
        <f aca="false">D18*F18</f>
        <v>6300</v>
      </c>
      <c r="H18" s="51"/>
      <c r="I18" s="52" t="s">
        <v>46</v>
      </c>
      <c r="J18" s="53"/>
      <c r="K18" s="54" t="s">
        <v>47</v>
      </c>
      <c r="L18" s="54" t="s">
        <v>4</v>
      </c>
      <c r="M18" s="55"/>
      <c r="N18" s="42"/>
      <c r="O18" s="42"/>
      <c r="P18" s="56"/>
      <c r="Q18" s="56"/>
      <c r="R18" s="56"/>
      <c r="S18" s="57"/>
      <c r="T18" s="57"/>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n">
        <f aca="false">M18*D18</f>
        <v>0</v>
      </c>
      <c r="BB18" s="60" t="n">
        <f aca="false">BA18*1.18</f>
        <v>0</v>
      </c>
      <c r="BC18" s="61" t="e">
        <f aca="false">SpellNumber(L18,BB18)</f>
        <v>#VALUE!</v>
      </c>
      <c r="IE18" s="20"/>
      <c r="IF18" s="20"/>
      <c r="IG18" s="20"/>
      <c r="IH18" s="20"/>
      <c r="II18" s="20"/>
    </row>
    <row r="19" s="19" customFormat="true" ht="99.75" hidden="false" customHeight="false" outlineLevel="0" collapsed="false">
      <c r="A19" s="47" t="n">
        <v>1.06</v>
      </c>
      <c r="B19" s="48" t="s">
        <v>57</v>
      </c>
      <c r="C19" s="33" t="s">
        <v>58</v>
      </c>
      <c r="D19" s="49" t="n">
        <v>7</v>
      </c>
      <c r="E19" s="50" t="s">
        <v>45</v>
      </c>
      <c r="F19" s="49" t="n">
        <v>4730</v>
      </c>
      <c r="G19" s="49" t="n">
        <f aca="false">D19*F19</f>
        <v>33110</v>
      </c>
      <c r="H19" s="51"/>
      <c r="I19" s="52" t="s">
        <v>46</v>
      </c>
      <c r="J19" s="53"/>
      <c r="K19" s="54" t="s">
        <v>47</v>
      </c>
      <c r="L19" s="54" t="s">
        <v>4</v>
      </c>
      <c r="M19" s="55"/>
      <c r="N19" s="42"/>
      <c r="O19" s="42"/>
      <c r="P19" s="56"/>
      <c r="Q19" s="56"/>
      <c r="R19" s="56"/>
      <c r="S19" s="57"/>
      <c r="T19" s="57"/>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9" t="n">
        <f aca="false">M19*D19</f>
        <v>0</v>
      </c>
      <c r="BB19" s="60" t="n">
        <f aca="false">BA19*1.18</f>
        <v>0</v>
      </c>
      <c r="BC19" s="61" t="e">
        <f aca="false">SpellNumber(L19,BB19)</f>
        <v>#VALUE!</v>
      </c>
      <c r="IE19" s="20"/>
      <c r="IF19" s="20"/>
      <c r="IG19" s="20"/>
      <c r="IH19" s="20"/>
      <c r="II19" s="20"/>
    </row>
    <row r="20" s="19" customFormat="true" ht="57" hidden="false" customHeight="false" outlineLevel="0" collapsed="false">
      <c r="A20" s="47" t="n">
        <v>1.07</v>
      </c>
      <c r="B20" s="48" t="s">
        <v>59</v>
      </c>
      <c r="C20" s="33" t="s">
        <v>60</v>
      </c>
      <c r="D20" s="49" t="n">
        <v>7</v>
      </c>
      <c r="E20" s="50" t="s">
        <v>45</v>
      </c>
      <c r="F20" s="49" t="n">
        <v>300</v>
      </c>
      <c r="G20" s="49" t="n">
        <f aca="false">D20*F20</f>
        <v>2100</v>
      </c>
      <c r="H20" s="51"/>
      <c r="I20" s="52" t="s">
        <v>46</v>
      </c>
      <c r="J20" s="53"/>
      <c r="K20" s="54" t="s">
        <v>47</v>
      </c>
      <c r="L20" s="54" t="s">
        <v>4</v>
      </c>
      <c r="M20" s="55"/>
      <c r="N20" s="42"/>
      <c r="O20" s="42"/>
      <c r="P20" s="56"/>
      <c r="Q20" s="56"/>
      <c r="R20" s="56"/>
      <c r="S20" s="57"/>
      <c r="T20" s="57"/>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9" t="n">
        <f aca="false">M20*D20</f>
        <v>0</v>
      </c>
      <c r="BB20" s="60" t="n">
        <f aca="false">BA20*1.18</f>
        <v>0</v>
      </c>
      <c r="BC20" s="61" t="e">
        <f aca="false">SpellNumber(L20,BB20)</f>
        <v>#VALUE!</v>
      </c>
      <c r="IE20" s="20"/>
      <c r="IF20" s="20"/>
      <c r="IG20" s="20"/>
      <c r="IH20" s="20"/>
      <c r="II20" s="20"/>
    </row>
    <row r="21" s="19" customFormat="true" ht="42.75" hidden="false" customHeight="false" outlineLevel="0" collapsed="false">
      <c r="A21" s="47" t="n">
        <v>1.08</v>
      </c>
      <c r="B21" s="48" t="s">
        <v>61</v>
      </c>
      <c r="C21" s="33" t="s">
        <v>62</v>
      </c>
      <c r="D21" s="49" t="n">
        <v>10</v>
      </c>
      <c r="E21" s="50" t="s">
        <v>45</v>
      </c>
      <c r="F21" s="49" t="n">
        <v>800</v>
      </c>
      <c r="G21" s="49" t="n">
        <f aca="false">D21*F21</f>
        <v>8000</v>
      </c>
      <c r="H21" s="51"/>
      <c r="I21" s="52" t="s">
        <v>46</v>
      </c>
      <c r="J21" s="53"/>
      <c r="K21" s="54" t="s">
        <v>47</v>
      </c>
      <c r="L21" s="54" t="s">
        <v>4</v>
      </c>
      <c r="M21" s="55"/>
      <c r="N21" s="42"/>
      <c r="O21" s="42"/>
      <c r="P21" s="56"/>
      <c r="Q21" s="56"/>
      <c r="R21" s="56"/>
      <c r="S21" s="57"/>
      <c r="T21" s="57"/>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9" t="n">
        <f aca="false">M21*D21</f>
        <v>0</v>
      </c>
      <c r="BB21" s="60" t="n">
        <f aca="false">BA21*1.18</f>
        <v>0</v>
      </c>
      <c r="BC21" s="61" t="e">
        <f aca="false">SpellNumber(L21,BB21)</f>
        <v>#VALUE!</v>
      </c>
      <c r="IE21" s="20"/>
      <c r="IF21" s="20"/>
      <c r="IG21" s="20"/>
      <c r="IH21" s="20"/>
      <c r="II21" s="20"/>
    </row>
    <row r="22" s="19" customFormat="true" ht="242.25" hidden="false" customHeight="false" outlineLevel="0" collapsed="false">
      <c r="A22" s="47" t="n">
        <v>1.09</v>
      </c>
      <c r="B22" s="48" t="s">
        <v>63</v>
      </c>
      <c r="C22" s="33" t="s">
        <v>64</v>
      </c>
      <c r="D22" s="49" t="n">
        <v>7</v>
      </c>
      <c r="E22" s="50" t="s">
        <v>45</v>
      </c>
      <c r="F22" s="49" t="n">
        <v>33000</v>
      </c>
      <c r="G22" s="49" t="n">
        <f aca="false">D22*F22</f>
        <v>231000</v>
      </c>
      <c r="H22" s="51"/>
      <c r="I22" s="52" t="s">
        <v>46</v>
      </c>
      <c r="J22" s="53"/>
      <c r="K22" s="54" t="s">
        <v>47</v>
      </c>
      <c r="L22" s="54" t="s">
        <v>4</v>
      </c>
      <c r="M22" s="55"/>
      <c r="N22" s="42"/>
      <c r="O22" s="42"/>
      <c r="P22" s="56"/>
      <c r="Q22" s="56"/>
      <c r="R22" s="56"/>
      <c r="S22" s="57"/>
      <c r="T22" s="57"/>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9" t="n">
        <f aca="false">M22*D22</f>
        <v>0</v>
      </c>
      <c r="BB22" s="60" t="n">
        <f aca="false">BA22*1.18</f>
        <v>0</v>
      </c>
      <c r="BC22" s="61" t="e">
        <f aca="false">SpellNumber(L22,BB22)</f>
        <v>#VALUE!</v>
      </c>
      <c r="IE22" s="20"/>
      <c r="IF22" s="20"/>
      <c r="IG22" s="20"/>
      <c r="IH22" s="20"/>
      <c r="II22" s="20"/>
    </row>
    <row r="23" s="19" customFormat="true" ht="42.75" hidden="false" customHeight="false" outlineLevel="0" collapsed="false">
      <c r="A23" s="47" t="n">
        <v>1.1</v>
      </c>
      <c r="B23" s="48" t="s">
        <v>65</v>
      </c>
      <c r="C23" s="33" t="s">
        <v>66</v>
      </c>
      <c r="D23" s="49" t="n">
        <v>7</v>
      </c>
      <c r="E23" s="50" t="s">
        <v>67</v>
      </c>
      <c r="F23" s="49" t="n">
        <v>650</v>
      </c>
      <c r="G23" s="49" t="n">
        <f aca="false">D23*F23</f>
        <v>4550</v>
      </c>
      <c r="H23" s="51"/>
      <c r="I23" s="52" t="s">
        <v>46</v>
      </c>
      <c r="J23" s="53"/>
      <c r="K23" s="54" t="s">
        <v>47</v>
      </c>
      <c r="L23" s="54" t="s">
        <v>4</v>
      </c>
      <c r="M23" s="55"/>
      <c r="N23" s="42"/>
      <c r="O23" s="42"/>
      <c r="P23" s="56"/>
      <c r="Q23" s="56"/>
      <c r="R23" s="56"/>
      <c r="S23" s="57"/>
      <c r="T23" s="57"/>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9" t="n">
        <f aca="false">M23*D23</f>
        <v>0</v>
      </c>
      <c r="BB23" s="60" t="n">
        <f aca="false">BA23*1.18</f>
        <v>0</v>
      </c>
      <c r="BC23" s="61" t="e">
        <f aca="false">SpellNumber(L23,BB23)</f>
        <v>#VALUE!</v>
      </c>
      <c r="IE23" s="20"/>
      <c r="IF23" s="20"/>
      <c r="IG23" s="20"/>
      <c r="IH23" s="20"/>
      <c r="II23" s="20"/>
    </row>
    <row r="24" s="19" customFormat="true" ht="42.75" hidden="false" customHeight="false" outlineLevel="0" collapsed="false">
      <c r="A24" s="47" t="n">
        <v>1.11</v>
      </c>
      <c r="B24" s="48" t="s">
        <v>68</v>
      </c>
      <c r="C24" s="33" t="s">
        <v>69</v>
      </c>
      <c r="D24" s="49" t="n">
        <v>10</v>
      </c>
      <c r="E24" s="50" t="s">
        <v>45</v>
      </c>
      <c r="F24" s="49" t="n">
        <v>250</v>
      </c>
      <c r="G24" s="49" t="n">
        <f aca="false">D24*F24</f>
        <v>2500</v>
      </c>
      <c r="H24" s="51"/>
      <c r="I24" s="52" t="s">
        <v>46</v>
      </c>
      <c r="J24" s="53"/>
      <c r="K24" s="54" t="s">
        <v>47</v>
      </c>
      <c r="L24" s="54" t="s">
        <v>4</v>
      </c>
      <c r="M24" s="55"/>
      <c r="N24" s="42"/>
      <c r="O24" s="42"/>
      <c r="P24" s="56"/>
      <c r="Q24" s="56"/>
      <c r="R24" s="56"/>
      <c r="S24" s="57"/>
      <c r="T24" s="57"/>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9" t="n">
        <f aca="false">M24*D24</f>
        <v>0</v>
      </c>
      <c r="BB24" s="60" t="n">
        <f aca="false">BA24*1.18</f>
        <v>0</v>
      </c>
      <c r="BC24" s="61" t="e">
        <f aca="false">SpellNumber(L24,BB24)</f>
        <v>#VALUE!</v>
      </c>
      <c r="IE24" s="20"/>
      <c r="IF24" s="20"/>
      <c r="IG24" s="20"/>
      <c r="IH24" s="20"/>
      <c r="II24" s="20"/>
    </row>
    <row r="25" s="19" customFormat="true" ht="42.75" hidden="false" customHeight="false" outlineLevel="0" collapsed="false">
      <c r="A25" s="47" t="n">
        <v>1.12</v>
      </c>
      <c r="B25" s="48" t="s">
        <v>70</v>
      </c>
      <c r="C25" s="33" t="s">
        <v>71</v>
      </c>
      <c r="D25" s="49" t="n">
        <v>10</v>
      </c>
      <c r="E25" s="50" t="s">
        <v>45</v>
      </c>
      <c r="F25" s="49" t="n">
        <v>900</v>
      </c>
      <c r="G25" s="49" t="n">
        <f aca="false">D25*F25</f>
        <v>9000</v>
      </c>
      <c r="H25" s="51"/>
      <c r="I25" s="52" t="s">
        <v>46</v>
      </c>
      <c r="J25" s="53"/>
      <c r="K25" s="54" t="s">
        <v>47</v>
      </c>
      <c r="L25" s="54" t="s">
        <v>4</v>
      </c>
      <c r="M25" s="55"/>
      <c r="N25" s="42"/>
      <c r="O25" s="42"/>
      <c r="P25" s="56"/>
      <c r="Q25" s="56"/>
      <c r="R25" s="56"/>
      <c r="S25" s="57"/>
      <c r="T25" s="57"/>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9" t="n">
        <f aca="false">M25*D25</f>
        <v>0</v>
      </c>
      <c r="BB25" s="60" t="n">
        <f aca="false">BA25*1.18</f>
        <v>0</v>
      </c>
      <c r="BC25" s="61" t="e">
        <f aca="false">SpellNumber(L25,BB25)</f>
        <v>#VALUE!</v>
      </c>
      <c r="IE25" s="20"/>
      <c r="IF25" s="20"/>
      <c r="IG25" s="20"/>
      <c r="IH25" s="20"/>
      <c r="II25" s="20"/>
    </row>
    <row r="26" s="19" customFormat="true" ht="71.25" hidden="false" customHeight="false" outlineLevel="0" collapsed="false">
      <c r="A26" s="47" t="n">
        <v>1.13</v>
      </c>
      <c r="B26" s="48" t="s">
        <v>72</v>
      </c>
      <c r="C26" s="33" t="s">
        <v>73</v>
      </c>
      <c r="D26" s="49" t="n">
        <v>15</v>
      </c>
      <c r="E26" s="50" t="s">
        <v>67</v>
      </c>
      <c r="F26" s="49" t="n">
        <v>1430</v>
      </c>
      <c r="G26" s="49" t="n">
        <f aca="false">D26*F26</f>
        <v>21450</v>
      </c>
      <c r="H26" s="51"/>
      <c r="I26" s="52" t="s">
        <v>46</v>
      </c>
      <c r="J26" s="53"/>
      <c r="K26" s="54" t="s">
        <v>47</v>
      </c>
      <c r="L26" s="54" t="s">
        <v>4</v>
      </c>
      <c r="M26" s="55"/>
      <c r="N26" s="42"/>
      <c r="O26" s="42"/>
      <c r="P26" s="56"/>
      <c r="Q26" s="56"/>
      <c r="R26" s="56"/>
      <c r="S26" s="57"/>
      <c r="T26" s="57"/>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9" t="n">
        <f aca="false">M26*D26</f>
        <v>0</v>
      </c>
      <c r="BB26" s="60" t="n">
        <f aca="false">BA26*1.18</f>
        <v>0</v>
      </c>
      <c r="BC26" s="61" t="e">
        <f aca="false">SpellNumber(L26,BB26)</f>
        <v>#VALUE!</v>
      </c>
      <c r="IE26" s="20"/>
      <c r="IF26" s="20"/>
      <c r="IG26" s="20"/>
      <c r="IH26" s="20"/>
      <c r="II26" s="20"/>
    </row>
    <row r="27" s="19" customFormat="true" ht="57" hidden="false" customHeight="false" outlineLevel="0" collapsed="false">
      <c r="A27" s="47" t="n">
        <v>1.14</v>
      </c>
      <c r="B27" s="48" t="s">
        <v>74</v>
      </c>
      <c r="C27" s="33" t="s">
        <v>75</v>
      </c>
      <c r="D27" s="49" t="n">
        <v>10</v>
      </c>
      <c r="E27" s="50" t="s">
        <v>45</v>
      </c>
      <c r="F27" s="49" t="n">
        <v>1320</v>
      </c>
      <c r="G27" s="49" t="n">
        <f aca="false">D27*F27</f>
        <v>13200</v>
      </c>
      <c r="H27" s="51"/>
      <c r="I27" s="52" t="s">
        <v>46</v>
      </c>
      <c r="J27" s="53"/>
      <c r="K27" s="54" t="s">
        <v>47</v>
      </c>
      <c r="L27" s="54" t="s">
        <v>4</v>
      </c>
      <c r="M27" s="55"/>
      <c r="N27" s="42"/>
      <c r="O27" s="42"/>
      <c r="P27" s="56"/>
      <c r="Q27" s="56"/>
      <c r="R27" s="56"/>
      <c r="S27" s="57"/>
      <c r="T27" s="57"/>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9" t="n">
        <f aca="false">M27*D27</f>
        <v>0</v>
      </c>
      <c r="BB27" s="60" t="n">
        <f aca="false">BA27*1.18</f>
        <v>0</v>
      </c>
      <c r="BC27" s="61" t="e">
        <f aca="false">SpellNumber(L27,BB27)</f>
        <v>#VALUE!</v>
      </c>
      <c r="IE27" s="20"/>
      <c r="IF27" s="20"/>
      <c r="IG27" s="20"/>
      <c r="IH27" s="20"/>
      <c r="II27" s="20"/>
    </row>
    <row r="28" s="19" customFormat="true" ht="57" hidden="false" customHeight="false" outlineLevel="0" collapsed="false">
      <c r="A28" s="47" t="n">
        <v>1.15</v>
      </c>
      <c r="B28" s="48" t="s">
        <v>76</v>
      </c>
      <c r="C28" s="33" t="s">
        <v>77</v>
      </c>
      <c r="D28" s="49" t="n">
        <v>10</v>
      </c>
      <c r="E28" s="50" t="s">
        <v>45</v>
      </c>
      <c r="F28" s="49" t="n">
        <v>1300</v>
      </c>
      <c r="G28" s="49" t="n">
        <f aca="false">D28*F28</f>
        <v>13000</v>
      </c>
      <c r="H28" s="51"/>
      <c r="I28" s="52" t="s">
        <v>46</v>
      </c>
      <c r="J28" s="53"/>
      <c r="K28" s="54" t="s">
        <v>47</v>
      </c>
      <c r="L28" s="54" t="s">
        <v>4</v>
      </c>
      <c r="M28" s="55"/>
      <c r="N28" s="42"/>
      <c r="O28" s="42"/>
      <c r="P28" s="56"/>
      <c r="Q28" s="56"/>
      <c r="R28" s="56"/>
      <c r="S28" s="57"/>
      <c r="T28" s="57"/>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9" t="n">
        <f aca="false">M28*D28</f>
        <v>0</v>
      </c>
      <c r="BB28" s="60" t="n">
        <f aca="false">BA28*1.18</f>
        <v>0</v>
      </c>
      <c r="BC28" s="61" t="e">
        <f aca="false">SpellNumber(L28,BB28)</f>
        <v>#VALUE!</v>
      </c>
      <c r="IE28" s="20"/>
      <c r="IF28" s="20"/>
      <c r="IG28" s="20"/>
      <c r="IH28" s="20"/>
      <c r="II28" s="20"/>
    </row>
    <row r="29" s="19" customFormat="true" ht="57" hidden="false" customHeight="false" outlineLevel="0" collapsed="false">
      <c r="A29" s="47" t="n">
        <v>1.16</v>
      </c>
      <c r="B29" s="48" t="s">
        <v>78</v>
      </c>
      <c r="C29" s="33" t="s">
        <v>79</v>
      </c>
      <c r="D29" s="49" t="n">
        <v>7</v>
      </c>
      <c r="E29" s="50" t="s">
        <v>45</v>
      </c>
      <c r="F29" s="49" t="n">
        <v>5000</v>
      </c>
      <c r="G29" s="49" t="n">
        <f aca="false">D29*F29</f>
        <v>35000</v>
      </c>
      <c r="H29" s="51"/>
      <c r="I29" s="52" t="s">
        <v>46</v>
      </c>
      <c r="J29" s="53"/>
      <c r="K29" s="54" t="s">
        <v>47</v>
      </c>
      <c r="L29" s="54" t="s">
        <v>4</v>
      </c>
      <c r="M29" s="55"/>
      <c r="N29" s="42"/>
      <c r="O29" s="42"/>
      <c r="P29" s="56"/>
      <c r="Q29" s="56"/>
      <c r="R29" s="56"/>
      <c r="S29" s="57"/>
      <c r="T29" s="57"/>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9" t="n">
        <f aca="false">M29*D29</f>
        <v>0</v>
      </c>
      <c r="BB29" s="60" t="n">
        <f aca="false">BA29*1.18</f>
        <v>0</v>
      </c>
      <c r="BC29" s="61" t="e">
        <f aca="false">SpellNumber(L29,BB29)</f>
        <v>#VALUE!</v>
      </c>
      <c r="IE29" s="20"/>
      <c r="IF29" s="20"/>
      <c r="IG29" s="20"/>
      <c r="IH29" s="20"/>
      <c r="II29" s="20"/>
    </row>
    <row r="30" s="19" customFormat="true" ht="71.25" hidden="false" customHeight="false" outlineLevel="0" collapsed="false">
      <c r="A30" s="47" t="n">
        <v>1.17</v>
      </c>
      <c r="B30" s="48" t="s">
        <v>80</v>
      </c>
      <c r="C30" s="33" t="s">
        <v>81</v>
      </c>
      <c r="D30" s="49" t="n">
        <v>7</v>
      </c>
      <c r="E30" s="50" t="s">
        <v>45</v>
      </c>
      <c r="F30" s="49" t="n">
        <v>8000</v>
      </c>
      <c r="G30" s="49" t="n">
        <f aca="false">D30*F30</f>
        <v>56000</v>
      </c>
      <c r="H30" s="51"/>
      <c r="I30" s="52" t="s">
        <v>46</v>
      </c>
      <c r="J30" s="53"/>
      <c r="K30" s="54" t="s">
        <v>47</v>
      </c>
      <c r="L30" s="54" t="s">
        <v>4</v>
      </c>
      <c r="M30" s="55"/>
      <c r="N30" s="42"/>
      <c r="O30" s="42"/>
      <c r="P30" s="56"/>
      <c r="Q30" s="56"/>
      <c r="R30" s="56"/>
      <c r="S30" s="57"/>
      <c r="T30" s="57"/>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9" t="n">
        <f aca="false">M30*D30</f>
        <v>0</v>
      </c>
      <c r="BB30" s="60" t="n">
        <f aca="false">BA30*1.18</f>
        <v>0</v>
      </c>
      <c r="BC30" s="61" t="e">
        <f aca="false">SpellNumber(L30,BB30)</f>
        <v>#VALUE!</v>
      </c>
      <c r="IE30" s="20"/>
      <c r="IF30" s="20"/>
      <c r="IG30" s="20"/>
      <c r="IH30" s="20"/>
      <c r="II30" s="20"/>
    </row>
    <row r="31" s="19" customFormat="true" ht="57" hidden="false" customHeight="false" outlineLevel="0" collapsed="false">
      <c r="A31" s="47" t="n">
        <v>1.18</v>
      </c>
      <c r="B31" s="48" t="s">
        <v>82</v>
      </c>
      <c r="C31" s="33" t="s">
        <v>83</v>
      </c>
      <c r="D31" s="49" t="n">
        <v>7</v>
      </c>
      <c r="E31" s="50" t="s">
        <v>45</v>
      </c>
      <c r="F31" s="49" t="n">
        <v>1200</v>
      </c>
      <c r="G31" s="49" t="n">
        <f aca="false">D31*F31</f>
        <v>8400</v>
      </c>
      <c r="H31" s="51"/>
      <c r="I31" s="52" t="s">
        <v>46</v>
      </c>
      <c r="J31" s="53"/>
      <c r="K31" s="54" t="s">
        <v>47</v>
      </c>
      <c r="L31" s="54" t="s">
        <v>4</v>
      </c>
      <c r="M31" s="55"/>
      <c r="N31" s="42"/>
      <c r="O31" s="42"/>
      <c r="P31" s="56"/>
      <c r="Q31" s="56"/>
      <c r="R31" s="56"/>
      <c r="S31" s="57"/>
      <c r="T31" s="57"/>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9" t="n">
        <f aca="false">M31*D31</f>
        <v>0</v>
      </c>
      <c r="BB31" s="60" t="n">
        <f aca="false">BA31*1.18</f>
        <v>0</v>
      </c>
      <c r="BC31" s="61" t="e">
        <f aca="false">SpellNumber(L31,BB31)</f>
        <v>#VALUE!</v>
      </c>
      <c r="IE31" s="20"/>
      <c r="IF31" s="20"/>
      <c r="IG31" s="20"/>
      <c r="IH31" s="20"/>
      <c r="II31" s="20"/>
    </row>
    <row r="32" s="19" customFormat="true" ht="42.75" hidden="false" customHeight="false" outlineLevel="0" collapsed="false">
      <c r="A32" s="47" t="n">
        <v>1.19</v>
      </c>
      <c r="B32" s="48" t="s">
        <v>84</v>
      </c>
      <c r="C32" s="33" t="s">
        <v>85</v>
      </c>
      <c r="D32" s="49" t="n">
        <v>7</v>
      </c>
      <c r="E32" s="50" t="s">
        <v>45</v>
      </c>
      <c r="F32" s="49" t="n">
        <v>4000</v>
      </c>
      <c r="G32" s="49" t="n">
        <f aca="false">D32*F32</f>
        <v>28000</v>
      </c>
      <c r="H32" s="51"/>
      <c r="I32" s="52" t="s">
        <v>46</v>
      </c>
      <c r="J32" s="53"/>
      <c r="K32" s="54" t="s">
        <v>47</v>
      </c>
      <c r="L32" s="54" t="s">
        <v>4</v>
      </c>
      <c r="M32" s="55"/>
      <c r="N32" s="42"/>
      <c r="O32" s="42"/>
      <c r="P32" s="56"/>
      <c r="Q32" s="56"/>
      <c r="R32" s="56"/>
      <c r="S32" s="57"/>
      <c r="T32" s="57"/>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9" t="n">
        <f aca="false">M32*D32</f>
        <v>0</v>
      </c>
      <c r="BB32" s="60" t="n">
        <f aca="false">BA32*1.18</f>
        <v>0</v>
      </c>
      <c r="BC32" s="61" t="e">
        <f aca="false">SpellNumber(L32,BB32)</f>
        <v>#VALUE!</v>
      </c>
      <c r="IE32" s="20"/>
      <c r="IF32" s="20"/>
      <c r="IG32" s="20"/>
      <c r="IH32" s="20"/>
      <c r="II32" s="20"/>
    </row>
    <row r="33" s="19" customFormat="true" ht="42.75" hidden="false" customHeight="false" outlineLevel="0" collapsed="false">
      <c r="A33" s="47" t="n">
        <v>1.2</v>
      </c>
      <c r="B33" s="48" t="s">
        <v>86</v>
      </c>
      <c r="C33" s="33" t="s">
        <v>87</v>
      </c>
      <c r="D33" s="49" t="n">
        <v>7</v>
      </c>
      <c r="E33" s="50" t="s">
        <v>45</v>
      </c>
      <c r="F33" s="49" t="n">
        <v>35000</v>
      </c>
      <c r="G33" s="49" t="n">
        <f aca="false">D33*F33</f>
        <v>245000</v>
      </c>
      <c r="H33" s="51"/>
      <c r="I33" s="52" t="s">
        <v>46</v>
      </c>
      <c r="J33" s="53"/>
      <c r="K33" s="54" t="s">
        <v>47</v>
      </c>
      <c r="L33" s="54" t="s">
        <v>4</v>
      </c>
      <c r="M33" s="55"/>
      <c r="N33" s="42"/>
      <c r="O33" s="42"/>
      <c r="P33" s="56"/>
      <c r="Q33" s="56"/>
      <c r="R33" s="56"/>
      <c r="S33" s="57"/>
      <c r="T33" s="57"/>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9" t="n">
        <f aca="false">M33*D33</f>
        <v>0</v>
      </c>
      <c r="BB33" s="60" t="n">
        <f aca="false">BA33*1.18</f>
        <v>0</v>
      </c>
      <c r="BC33" s="61" t="e">
        <f aca="false">SpellNumber(L33,BB33)</f>
        <v>#VALUE!</v>
      </c>
      <c r="IE33" s="20"/>
      <c r="IF33" s="20"/>
      <c r="IG33" s="20"/>
      <c r="IH33" s="20"/>
      <c r="II33" s="20"/>
    </row>
    <row r="34" s="19" customFormat="true" ht="42.75" hidden="false" customHeight="false" outlineLevel="0" collapsed="false">
      <c r="A34" s="47" t="n">
        <v>1.21</v>
      </c>
      <c r="B34" s="48" t="s">
        <v>88</v>
      </c>
      <c r="C34" s="33" t="s">
        <v>89</v>
      </c>
      <c r="D34" s="49" t="n">
        <v>7</v>
      </c>
      <c r="E34" s="50" t="s">
        <v>45</v>
      </c>
      <c r="F34" s="49" t="n">
        <v>4000</v>
      </c>
      <c r="G34" s="49" t="n">
        <f aca="false">D34*F34</f>
        <v>28000</v>
      </c>
      <c r="H34" s="51"/>
      <c r="I34" s="52" t="s">
        <v>46</v>
      </c>
      <c r="J34" s="53"/>
      <c r="K34" s="54" t="s">
        <v>47</v>
      </c>
      <c r="L34" s="54" t="s">
        <v>4</v>
      </c>
      <c r="M34" s="55"/>
      <c r="N34" s="42"/>
      <c r="O34" s="42"/>
      <c r="P34" s="56"/>
      <c r="Q34" s="56"/>
      <c r="R34" s="56"/>
      <c r="S34" s="57"/>
      <c r="T34" s="57"/>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9" t="n">
        <f aca="false">M34*D34</f>
        <v>0</v>
      </c>
      <c r="BB34" s="60" t="n">
        <f aca="false">BA34*1.18</f>
        <v>0</v>
      </c>
      <c r="BC34" s="61" t="e">
        <f aca="false">SpellNumber(L34,BB34)</f>
        <v>#VALUE!</v>
      </c>
      <c r="IE34" s="20"/>
      <c r="IF34" s="20"/>
      <c r="IG34" s="20"/>
      <c r="IH34" s="20"/>
      <c r="II34" s="20"/>
    </row>
    <row r="35" s="19" customFormat="true" ht="28.5" hidden="false" customHeight="false" outlineLevel="0" collapsed="false">
      <c r="A35" s="47" t="n">
        <v>1.22</v>
      </c>
      <c r="B35" s="48" t="s">
        <v>90</v>
      </c>
      <c r="C35" s="33" t="s">
        <v>91</v>
      </c>
      <c r="D35" s="49" t="n">
        <v>7</v>
      </c>
      <c r="E35" s="50" t="s">
        <v>45</v>
      </c>
      <c r="F35" s="49" t="n">
        <v>52500</v>
      </c>
      <c r="G35" s="49" t="n">
        <f aca="false">D35*F35</f>
        <v>367500</v>
      </c>
      <c r="H35" s="51"/>
      <c r="I35" s="52" t="s">
        <v>46</v>
      </c>
      <c r="J35" s="53"/>
      <c r="K35" s="54" t="s">
        <v>47</v>
      </c>
      <c r="L35" s="54" t="s">
        <v>4</v>
      </c>
      <c r="M35" s="55"/>
      <c r="N35" s="42"/>
      <c r="O35" s="42"/>
      <c r="P35" s="56"/>
      <c r="Q35" s="56"/>
      <c r="R35" s="56"/>
      <c r="S35" s="57"/>
      <c r="T35" s="57"/>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9" t="n">
        <f aca="false">M35*D35</f>
        <v>0</v>
      </c>
      <c r="BB35" s="60" t="n">
        <f aca="false">BA35*1.18</f>
        <v>0</v>
      </c>
      <c r="BC35" s="61" t="e">
        <f aca="false">SpellNumber(L35,BB35)</f>
        <v>#VALUE!</v>
      </c>
      <c r="IE35" s="20"/>
      <c r="IF35" s="20"/>
      <c r="IG35" s="20"/>
      <c r="IH35" s="20"/>
      <c r="II35" s="20"/>
    </row>
    <row r="36" s="19" customFormat="true" ht="28.5" hidden="false" customHeight="false" outlineLevel="0" collapsed="false">
      <c r="A36" s="47" t="n">
        <v>1.23</v>
      </c>
      <c r="B36" s="48" t="s">
        <v>92</v>
      </c>
      <c r="C36" s="33" t="s">
        <v>93</v>
      </c>
      <c r="D36" s="49" t="n">
        <v>7</v>
      </c>
      <c r="E36" s="50" t="s">
        <v>45</v>
      </c>
      <c r="F36" s="49" t="n">
        <v>14000</v>
      </c>
      <c r="G36" s="49" t="n">
        <f aca="false">D36*F36</f>
        <v>98000</v>
      </c>
      <c r="H36" s="51"/>
      <c r="I36" s="52" t="s">
        <v>46</v>
      </c>
      <c r="J36" s="53"/>
      <c r="K36" s="54" t="s">
        <v>47</v>
      </c>
      <c r="L36" s="54" t="s">
        <v>4</v>
      </c>
      <c r="M36" s="55"/>
      <c r="N36" s="42"/>
      <c r="O36" s="42"/>
      <c r="P36" s="56"/>
      <c r="Q36" s="56"/>
      <c r="R36" s="56"/>
      <c r="S36" s="57"/>
      <c r="T36" s="57"/>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9" t="n">
        <f aca="false">M36*D36</f>
        <v>0</v>
      </c>
      <c r="BB36" s="60" t="n">
        <f aca="false">BA36*1.18</f>
        <v>0</v>
      </c>
      <c r="BC36" s="61" t="e">
        <f aca="false">SpellNumber(L36,BB36)</f>
        <v>#VALUE!</v>
      </c>
      <c r="IE36" s="20"/>
      <c r="IF36" s="20"/>
      <c r="IG36" s="20"/>
      <c r="IH36" s="20"/>
      <c r="II36" s="20"/>
    </row>
    <row r="37" s="19" customFormat="true" ht="42.75" hidden="false" customHeight="false" outlineLevel="0" collapsed="false">
      <c r="A37" s="47" t="n">
        <v>1.24</v>
      </c>
      <c r="B37" s="48" t="s">
        <v>94</v>
      </c>
      <c r="C37" s="33" t="s">
        <v>95</v>
      </c>
      <c r="D37" s="49" t="n">
        <v>1</v>
      </c>
      <c r="E37" s="50" t="s">
        <v>45</v>
      </c>
      <c r="F37" s="49" t="n">
        <v>25000</v>
      </c>
      <c r="G37" s="49" t="n">
        <f aca="false">D37*F37</f>
        <v>25000</v>
      </c>
      <c r="H37" s="51"/>
      <c r="I37" s="52" t="s">
        <v>46</v>
      </c>
      <c r="J37" s="53"/>
      <c r="K37" s="54" t="s">
        <v>47</v>
      </c>
      <c r="L37" s="54" t="s">
        <v>4</v>
      </c>
      <c r="M37" s="55"/>
      <c r="N37" s="42"/>
      <c r="O37" s="42"/>
      <c r="P37" s="56"/>
      <c r="Q37" s="56"/>
      <c r="R37" s="56"/>
      <c r="S37" s="57"/>
      <c r="T37" s="57"/>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9" t="n">
        <f aca="false">M37*D37</f>
        <v>0</v>
      </c>
      <c r="BB37" s="60" t="n">
        <f aca="false">BA37*1.18</f>
        <v>0</v>
      </c>
      <c r="BC37" s="61" t="e">
        <f aca="false">SpellNumber(L37,BB37)</f>
        <v>#VALUE!</v>
      </c>
      <c r="IE37" s="20"/>
      <c r="IF37" s="20"/>
      <c r="IG37" s="20"/>
      <c r="IH37" s="20"/>
      <c r="II37" s="20"/>
    </row>
    <row r="38" s="19" customFormat="true" ht="99.75" hidden="false" customHeight="false" outlineLevel="0" collapsed="false">
      <c r="A38" s="47" t="n">
        <v>1.25</v>
      </c>
      <c r="B38" s="48" t="s">
        <v>96</v>
      </c>
      <c r="C38" s="33" t="s">
        <v>97</v>
      </c>
      <c r="D38" s="49" t="n">
        <v>7</v>
      </c>
      <c r="E38" s="50" t="s">
        <v>45</v>
      </c>
      <c r="F38" s="49" t="n">
        <v>7500</v>
      </c>
      <c r="G38" s="49" t="n">
        <f aca="false">D38*F38</f>
        <v>52500</v>
      </c>
      <c r="H38" s="51"/>
      <c r="I38" s="52" t="s">
        <v>46</v>
      </c>
      <c r="J38" s="53"/>
      <c r="K38" s="54" t="s">
        <v>47</v>
      </c>
      <c r="L38" s="54" t="s">
        <v>4</v>
      </c>
      <c r="M38" s="55"/>
      <c r="N38" s="42"/>
      <c r="O38" s="42"/>
      <c r="P38" s="56"/>
      <c r="Q38" s="56"/>
      <c r="R38" s="56"/>
      <c r="S38" s="57"/>
      <c r="T38" s="57"/>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9" t="n">
        <f aca="false">M38*D38</f>
        <v>0</v>
      </c>
      <c r="BB38" s="60" t="n">
        <f aca="false">BA38*1.18</f>
        <v>0</v>
      </c>
      <c r="BC38" s="61" t="e">
        <f aca="false">SpellNumber(L38,BB38)</f>
        <v>#VALUE!</v>
      </c>
      <c r="IE38" s="20"/>
      <c r="IF38" s="20"/>
      <c r="IG38" s="20"/>
      <c r="IH38" s="20"/>
      <c r="II38" s="20"/>
    </row>
    <row r="39" s="19" customFormat="true" ht="142.5" hidden="false" customHeight="false" outlineLevel="0" collapsed="false">
      <c r="A39" s="47" t="n">
        <v>1.26</v>
      </c>
      <c r="B39" s="48" t="s">
        <v>98</v>
      </c>
      <c r="C39" s="33" t="s">
        <v>99</v>
      </c>
      <c r="D39" s="49" t="n">
        <v>7</v>
      </c>
      <c r="E39" s="50" t="s">
        <v>45</v>
      </c>
      <c r="F39" s="49" t="n">
        <v>10000</v>
      </c>
      <c r="G39" s="49" t="n">
        <f aca="false">D39*F39</f>
        <v>70000</v>
      </c>
      <c r="H39" s="51"/>
      <c r="I39" s="52" t="s">
        <v>46</v>
      </c>
      <c r="J39" s="53"/>
      <c r="K39" s="54" t="s">
        <v>47</v>
      </c>
      <c r="L39" s="54" t="s">
        <v>4</v>
      </c>
      <c r="M39" s="55"/>
      <c r="N39" s="42"/>
      <c r="O39" s="42"/>
      <c r="P39" s="56"/>
      <c r="Q39" s="56"/>
      <c r="R39" s="56"/>
      <c r="S39" s="57"/>
      <c r="T39" s="57"/>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9" t="n">
        <f aca="false">M39*D39</f>
        <v>0</v>
      </c>
      <c r="BB39" s="60" t="n">
        <f aca="false">BA39*1.18</f>
        <v>0</v>
      </c>
      <c r="BC39" s="61" t="e">
        <f aca="false">SpellNumber(L39,BB39)</f>
        <v>#VALUE!</v>
      </c>
      <c r="IE39" s="20"/>
      <c r="IF39" s="20"/>
      <c r="IG39" s="20"/>
      <c r="IH39" s="20"/>
      <c r="II39" s="20"/>
    </row>
    <row r="40" s="45" customFormat="true" ht="15" hidden="false" customHeight="false" outlineLevel="0" collapsed="false">
      <c r="A40" s="47" t="n">
        <v>2</v>
      </c>
      <c r="B40" s="32" t="s">
        <v>100</v>
      </c>
      <c r="C40" s="33"/>
      <c r="D40" s="34"/>
      <c r="E40" s="35"/>
      <c r="F40" s="34"/>
      <c r="G40" s="36"/>
      <c r="H40" s="36"/>
      <c r="I40" s="37"/>
      <c r="J40" s="38"/>
      <c r="K40" s="39"/>
      <c r="L40" s="39"/>
      <c r="M40" s="40"/>
      <c r="N40" s="41"/>
      <c r="O40" s="42"/>
      <c r="P40" s="43"/>
      <c r="Q40" s="41"/>
      <c r="R40" s="41"/>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0"/>
      <c r="BB40" s="40"/>
      <c r="BC40" s="44"/>
      <c r="IE40" s="46" t="n">
        <v>1</v>
      </c>
      <c r="IF40" s="46" t="s">
        <v>41</v>
      </c>
      <c r="IG40" s="46" t="s">
        <v>42</v>
      </c>
      <c r="IH40" s="46" t="n">
        <v>10</v>
      </c>
      <c r="II40" s="46" t="s">
        <v>43</v>
      </c>
    </row>
    <row r="41" s="19" customFormat="true" ht="28.5" hidden="false" customHeight="false" outlineLevel="0" collapsed="false">
      <c r="A41" s="47" t="n">
        <v>2.01</v>
      </c>
      <c r="B41" s="48" t="s">
        <v>101</v>
      </c>
      <c r="C41" s="33" t="s">
        <v>102</v>
      </c>
      <c r="D41" s="49" t="n">
        <v>28</v>
      </c>
      <c r="E41" s="50" t="s">
        <v>45</v>
      </c>
      <c r="F41" s="49" t="n">
        <v>500</v>
      </c>
      <c r="G41" s="49" t="n">
        <f aca="false">D41*F41</f>
        <v>14000</v>
      </c>
      <c r="H41" s="51"/>
      <c r="I41" s="52" t="s">
        <v>46</v>
      </c>
      <c r="J41" s="53"/>
      <c r="K41" s="54" t="s">
        <v>47</v>
      </c>
      <c r="L41" s="54" t="s">
        <v>4</v>
      </c>
      <c r="M41" s="55"/>
      <c r="N41" s="42"/>
      <c r="O41" s="42"/>
      <c r="P41" s="56"/>
      <c r="Q41" s="56"/>
      <c r="R41" s="56"/>
      <c r="S41" s="57"/>
      <c r="T41" s="57"/>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9" t="n">
        <f aca="false">M41*D41</f>
        <v>0</v>
      </c>
      <c r="BB41" s="60" t="n">
        <f aca="false">BA41*1.18</f>
        <v>0</v>
      </c>
      <c r="BC41" s="61" t="e">
        <f aca="false">SpellNumber(L41,BB41)</f>
        <v>#VALUE!</v>
      </c>
      <c r="IE41" s="20"/>
      <c r="IF41" s="20"/>
      <c r="IG41" s="20"/>
      <c r="IH41" s="20"/>
      <c r="II41" s="20"/>
    </row>
    <row r="42" s="19" customFormat="true" ht="42.75" hidden="false" customHeight="false" outlineLevel="0" collapsed="false">
      <c r="A42" s="47" t="n">
        <v>2.02</v>
      </c>
      <c r="B42" s="48" t="s">
        <v>103</v>
      </c>
      <c r="C42" s="33" t="s">
        <v>104</v>
      </c>
      <c r="D42" s="49" t="n">
        <v>10</v>
      </c>
      <c r="E42" s="50" t="s">
        <v>45</v>
      </c>
      <c r="F42" s="49" t="n">
        <v>350</v>
      </c>
      <c r="G42" s="49" t="n">
        <f aca="false">D42*F42</f>
        <v>3500</v>
      </c>
      <c r="H42" s="51"/>
      <c r="I42" s="52" t="s">
        <v>46</v>
      </c>
      <c r="J42" s="53"/>
      <c r="K42" s="54" t="s">
        <v>47</v>
      </c>
      <c r="L42" s="54" t="s">
        <v>4</v>
      </c>
      <c r="M42" s="55"/>
      <c r="N42" s="42"/>
      <c r="O42" s="42"/>
      <c r="P42" s="56"/>
      <c r="Q42" s="56"/>
      <c r="R42" s="56"/>
      <c r="S42" s="57"/>
      <c r="T42" s="57"/>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9" t="n">
        <f aca="false">M42*D42</f>
        <v>0</v>
      </c>
      <c r="BB42" s="60" t="n">
        <f aca="false">BA42*1.18</f>
        <v>0</v>
      </c>
      <c r="BC42" s="61" t="e">
        <f aca="false">SpellNumber(L42,BB42)</f>
        <v>#VALUE!</v>
      </c>
      <c r="IE42" s="20"/>
      <c r="IF42" s="20"/>
      <c r="IG42" s="20"/>
      <c r="IH42" s="20"/>
      <c r="II42" s="20"/>
    </row>
    <row r="43" s="19" customFormat="true" ht="28.5" hidden="false" customHeight="false" outlineLevel="0" collapsed="false">
      <c r="A43" s="47" t="n">
        <v>2.03</v>
      </c>
      <c r="B43" s="48" t="s">
        <v>105</v>
      </c>
      <c r="C43" s="33" t="s">
        <v>106</v>
      </c>
      <c r="D43" s="49" t="n">
        <v>15</v>
      </c>
      <c r="E43" s="50" t="s">
        <v>45</v>
      </c>
      <c r="F43" s="49" t="n">
        <v>600</v>
      </c>
      <c r="G43" s="49" t="n">
        <f aca="false">D43*F43</f>
        <v>9000</v>
      </c>
      <c r="H43" s="51"/>
      <c r="I43" s="52" t="s">
        <v>46</v>
      </c>
      <c r="J43" s="53"/>
      <c r="K43" s="54" t="s">
        <v>47</v>
      </c>
      <c r="L43" s="54" t="s">
        <v>4</v>
      </c>
      <c r="M43" s="55"/>
      <c r="N43" s="42"/>
      <c r="O43" s="42"/>
      <c r="P43" s="56"/>
      <c r="Q43" s="56"/>
      <c r="R43" s="56"/>
      <c r="S43" s="57"/>
      <c r="T43" s="57"/>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9" t="n">
        <f aca="false">M43*D43</f>
        <v>0</v>
      </c>
      <c r="BB43" s="60" t="n">
        <f aca="false">BA43*1.18</f>
        <v>0</v>
      </c>
      <c r="BC43" s="61" t="e">
        <f aca="false">SpellNumber(L43,BB43)</f>
        <v>#VALUE!</v>
      </c>
      <c r="IE43" s="20"/>
      <c r="IF43" s="20"/>
      <c r="IG43" s="20"/>
      <c r="IH43" s="20"/>
      <c r="II43" s="20"/>
    </row>
    <row r="44" s="19" customFormat="true" ht="42.75" hidden="false" customHeight="false" outlineLevel="0" collapsed="false">
      <c r="A44" s="47" t="n">
        <v>2.04</v>
      </c>
      <c r="B44" s="48" t="s">
        <v>107</v>
      </c>
      <c r="C44" s="33" t="s">
        <v>108</v>
      </c>
      <c r="D44" s="49" t="n">
        <v>28</v>
      </c>
      <c r="E44" s="50" t="s">
        <v>45</v>
      </c>
      <c r="F44" s="49" t="n">
        <v>275</v>
      </c>
      <c r="G44" s="49" t="n">
        <f aca="false">D44*F44</f>
        <v>7700</v>
      </c>
      <c r="H44" s="51"/>
      <c r="I44" s="52" t="s">
        <v>46</v>
      </c>
      <c r="J44" s="53"/>
      <c r="K44" s="54" t="s">
        <v>47</v>
      </c>
      <c r="L44" s="54" t="s">
        <v>4</v>
      </c>
      <c r="M44" s="55"/>
      <c r="N44" s="42"/>
      <c r="O44" s="42"/>
      <c r="P44" s="56"/>
      <c r="Q44" s="56"/>
      <c r="R44" s="56"/>
      <c r="S44" s="57"/>
      <c r="T44" s="57"/>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9" t="n">
        <f aca="false">M44*D44</f>
        <v>0</v>
      </c>
      <c r="BB44" s="60" t="n">
        <f aca="false">BA44*1.18</f>
        <v>0</v>
      </c>
      <c r="BC44" s="61" t="e">
        <f aca="false">SpellNumber(L44,BB44)</f>
        <v>#VALUE!</v>
      </c>
      <c r="IE44" s="20"/>
      <c r="IF44" s="20"/>
      <c r="IG44" s="20"/>
      <c r="IH44" s="20"/>
      <c r="II44" s="20"/>
    </row>
    <row r="45" s="19" customFormat="true" ht="42.75" hidden="false" customHeight="false" outlineLevel="0" collapsed="false">
      <c r="A45" s="47" t="n">
        <v>2.05</v>
      </c>
      <c r="B45" s="48" t="s">
        <v>109</v>
      </c>
      <c r="C45" s="33" t="s">
        <v>110</v>
      </c>
      <c r="D45" s="49" t="n">
        <v>15</v>
      </c>
      <c r="E45" s="50" t="s">
        <v>45</v>
      </c>
      <c r="F45" s="49" t="n">
        <v>150</v>
      </c>
      <c r="G45" s="49" t="n">
        <f aca="false">D45*F45</f>
        <v>2250</v>
      </c>
      <c r="H45" s="51"/>
      <c r="I45" s="52" t="s">
        <v>46</v>
      </c>
      <c r="J45" s="53"/>
      <c r="K45" s="54" t="s">
        <v>47</v>
      </c>
      <c r="L45" s="54" t="s">
        <v>4</v>
      </c>
      <c r="M45" s="55"/>
      <c r="N45" s="42"/>
      <c r="O45" s="42"/>
      <c r="P45" s="56"/>
      <c r="Q45" s="56"/>
      <c r="R45" s="56"/>
      <c r="S45" s="57"/>
      <c r="T45" s="57"/>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9" t="n">
        <f aca="false">M45*D45</f>
        <v>0</v>
      </c>
      <c r="BB45" s="60" t="n">
        <f aca="false">BA45*1.18</f>
        <v>0</v>
      </c>
      <c r="BC45" s="61" t="e">
        <f aca="false">SpellNumber(L45,BB45)</f>
        <v>#VALUE!</v>
      </c>
      <c r="IE45" s="20"/>
      <c r="IF45" s="20"/>
      <c r="IG45" s="20"/>
      <c r="IH45" s="20"/>
      <c r="II45" s="20"/>
    </row>
    <row r="46" s="19" customFormat="true" ht="42.75" hidden="false" customHeight="false" outlineLevel="0" collapsed="false">
      <c r="A46" s="47" t="n">
        <v>2.06</v>
      </c>
      <c r="B46" s="48" t="s">
        <v>111</v>
      </c>
      <c r="C46" s="33" t="s">
        <v>112</v>
      </c>
      <c r="D46" s="49" t="n">
        <v>5</v>
      </c>
      <c r="E46" s="50" t="s">
        <v>45</v>
      </c>
      <c r="F46" s="49" t="n">
        <v>480</v>
      </c>
      <c r="G46" s="49" t="n">
        <f aca="false">D46*F46</f>
        <v>2400</v>
      </c>
      <c r="H46" s="51"/>
      <c r="I46" s="52" t="s">
        <v>46</v>
      </c>
      <c r="J46" s="53"/>
      <c r="K46" s="54" t="s">
        <v>47</v>
      </c>
      <c r="L46" s="54" t="s">
        <v>4</v>
      </c>
      <c r="M46" s="55"/>
      <c r="N46" s="42"/>
      <c r="O46" s="42"/>
      <c r="P46" s="56"/>
      <c r="Q46" s="56"/>
      <c r="R46" s="56"/>
      <c r="S46" s="57"/>
      <c r="T46" s="57"/>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9" t="n">
        <f aca="false">M46*D46</f>
        <v>0</v>
      </c>
      <c r="BB46" s="60" t="n">
        <f aca="false">BA46*1.18</f>
        <v>0</v>
      </c>
      <c r="BC46" s="61" t="e">
        <f aca="false">SpellNumber(L46,BB46)</f>
        <v>#VALUE!</v>
      </c>
      <c r="IE46" s="20"/>
      <c r="IF46" s="20"/>
      <c r="IG46" s="20"/>
      <c r="IH46" s="20"/>
      <c r="II46" s="20"/>
    </row>
    <row r="47" s="19" customFormat="true" ht="42.75" hidden="false" customHeight="false" outlineLevel="0" collapsed="false">
      <c r="A47" s="47" t="n">
        <v>2.07</v>
      </c>
      <c r="B47" s="48" t="s">
        <v>113</v>
      </c>
      <c r="C47" s="33" t="s">
        <v>114</v>
      </c>
      <c r="D47" s="49" t="n">
        <v>25</v>
      </c>
      <c r="E47" s="50" t="s">
        <v>45</v>
      </c>
      <c r="F47" s="49" t="n">
        <v>350</v>
      </c>
      <c r="G47" s="49" t="n">
        <f aca="false">D47*F47</f>
        <v>8750</v>
      </c>
      <c r="H47" s="51"/>
      <c r="I47" s="52" t="s">
        <v>46</v>
      </c>
      <c r="J47" s="53"/>
      <c r="K47" s="54" t="s">
        <v>47</v>
      </c>
      <c r="L47" s="54" t="s">
        <v>4</v>
      </c>
      <c r="M47" s="55"/>
      <c r="N47" s="42"/>
      <c r="O47" s="42"/>
      <c r="P47" s="56"/>
      <c r="Q47" s="56"/>
      <c r="R47" s="56"/>
      <c r="S47" s="57"/>
      <c r="T47" s="57"/>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9" t="n">
        <f aca="false">M47*D47</f>
        <v>0</v>
      </c>
      <c r="BB47" s="60" t="n">
        <f aca="false">BA47*1.18</f>
        <v>0</v>
      </c>
      <c r="BC47" s="61" t="e">
        <f aca="false">SpellNumber(L47,BB47)</f>
        <v>#VALUE!</v>
      </c>
      <c r="IE47" s="20"/>
      <c r="IF47" s="20"/>
      <c r="IG47" s="20"/>
      <c r="IH47" s="20"/>
      <c r="II47" s="20"/>
    </row>
    <row r="48" s="19" customFormat="true" ht="28.5" hidden="false" customHeight="false" outlineLevel="0" collapsed="false">
      <c r="A48" s="47" t="n">
        <v>2.08</v>
      </c>
      <c r="B48" s="48" t="s">
        <v>115</v>
      </c>
      <c r="C48" s="33" t="s">
        <v>116</v>
      </c>
      <c r="D48" s="49" t="n">
        <v>7</v>
      </c>
      <c r="E48" s="50" t="s">
        <v>45</v>
      </c>
      <c r="F48" s="49" t="n">
        <v>930</v>
      </c>
      <c r="G48" s="49" t="n">
        <f aca="false">D48*F48</f>
        <v>6510</v>
      </c>
      <c r="H48" s="51"/>
      <c r="I48" s="52" t="s">
        <v>46</v>
      </c>
      <c r="J48" s="53"/>
      <c r="K48" s="54" t="s">
        <v>47</v>
      </c>
      <c r="L48" s="54" t="s">
        <v>4</v>
      </c>
      <c r="M48" s="55"/>
      <c r="N48" s="42"/>
      <c r="O48" s="42"/>
      <c r="P48" s="56"/>
      <c r="Q48" s="56"/>
      <c r="R48" s="56"/>
      <c r="S48" s="57"/>
      <c r="T48" s="57"/>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9" t="n">
        <f aca="false">M48*D48</f>
        <v>0</v>
      </c>
      <c r="BB48" s="60" t="n">
        <f aca="false">BA48*1.18</f>
        <v>0</v>
      </c>
      <c r="BC48" s="61" t="e">
        <f aca="false">SpellNumber(L48,BB48)</f>
        <v>#VALUE!</v>
      </c>
      <c r="IE48" s="20"/>
      <c r="IF48" s="20"/>
      <c r="IG48" s="20"/>
      <c r="IH48" s="20"/>
      <c r="II48" s="20"/>
    </row>
    <row r="49" s="19" customFormat="true" ht="15" hidden="false" customHeight="false" outlineLevel="0" collapsed="false">
      <c r="A49" s="47" t="n">
        <v>2.09</v>
      </c>
      <c r="B49" s="48" t="s">
        <v>117</v>
      </c>
      <c r="C49" s="33" t="s">
        <v>118</v>
      </c>
      <c r="D49" s="49" t="n">
        <v>33</v>
      </c>
      <c r="E49" s="50" t="s">
        <v>45</v>
      </c>
      <c r="F49" s="49" t="n">
        <v>150</v>
      </c>
      <c r="G49" s="49" t="n">
        <f aca="false">D49*F49</f>
        <v>4950</v>
      </c>
      <c r="H49" s="51"/>
      <c r="I49" s="52" t="s">
        <v>46</v>
      </c>
      <c r="J49" s="53"/>
      <c r="K49" s="54" t="s">
        <v>47</v>
      </c>
      <c r="L49" s="54" t="s">
        <v>4</v>
      </c>
      <c r="M49" s="55"/>
      <c r="N49" s="42"/>
      <c r="O49" s="42"/>
      <c r="P49" s="56"/>
      <c r="Q49" s="56"/>
      <c r="R49" s="56"/>
      <c r="S49" s="57"/>
      <c r="T49" s="57"/>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9" t="n">
        <f aca="false">M49*D49</f>
        <v>0</v>
      </c>
      <c r="BB49" s="60" t="n">
        <f aca="false">BA49*1.18</f>
        <v>0</v>
      </c>
      <c r="BC49" s="61" t="e">
        <f aca="false">SpellNumber(L49,BB49)</f>
        <v>#VALUE!</v>
      </c>
      <c r="IE49" s="20"/>
      <c r="IF49" s="20"/>
      <c r="IG49" s="20"/>
      <c r="IH49" s="20"/>
      <c r="II49" s="20"/>
    </row>
    <row r="50" s="19" customFormat="true" ht="28.5" hidden="false" customHeight="false" outlineLevel="0" collapsed="false">
      <c r="A50" s="62" t="n">
        <v>2.1</v>
      </c>
      <c r="B50" s="63" t="s">
        <v>119</v>
      </c>
      <c r="C50" s="33" t="s">
        <v>120</v>
      </c>
      <c r="D50" s="49" t="n">
        <v>15</v>
      </c>
      <c r="E50" s="50" t="s">
        <v>45</v>
      </c>
      <c r="F50" s="49" t="n">
        <v>7000</v>
      </c>
      <c r="G50" s="49" t="n">
        <f aca="false">D50*F50</f>
        <v>105000</v>
      </c>
      <c r="H50" s="51"/>
      <c r="I50" s="52" t="s">
        <v>46</v>
      </c>
      <c r="J50" s="53"/>
      <c r="K50" s="54" t="s">
        <v>47</v>
      </c>
      <c r="L50" s="54" t="s">
        <v>4</v>
      </c>
      <c r="M50" s="55"/>
      <c r="N50" s="42"/>
      <c r="O50" s="42"/>
      <c r="P50" s="56"/>
      <c r="Q50" s="56"/>
      <c r="R50" s="56"/>
      <c r="S50" s="57"/>
      <c r="T50" s="57"/>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9" t="n">
        <f aca="false">M50*D50</f>
        <v>0</v>
      </c>
      <c r="BB50" s="60" t="n">
        <f aca="false">BA50*1.18</f>
        <v>0</v>
      </c>
      <c r="BC50" s="61" t="e">
        <f aca="false">SpellNumber(L50,BB50)</f>
        <v>#VALUE!</v>
      </c>
      <c r="IE50" s="20"/>
      <c r="IF50" s="20"/>
      <c r="IG50" s="20"/>
      <c r="IH50" s="20"/>
      <c r="II50" s="20"/>
    </row>
    <row r="51" s="19" customFormat="true" ht="28.5" hidden="false" customHeight="false" outlineLevel="0" collapsed="false">
      <c r="A51" s="47" t="n">
        <v>2.11</v>
      </c>
      <c r="B51" s="64" t="s">
        <v>121</v>
      </c>
      <c r="C51" s="33" t="s">
        <v>122</v>
      </c>
      <c r="D51" s="49" t="n">
        <v>11</v>
      </c>
      <c r="E51" s="50" t="s">
        <v>45</v>
      </c>
      <c r="F51" s="49" t="n">
        <v>3500</v>
      </c>
      <c r="G51" s="49" t="n">
        <f aca="false">D51*F51</f>
        <v>38500</v>
      </c>
      <c r="H51" s="51"/>
      <c r="I51" s="52" t="s">
        <v>46</v>
      </c>
      <c r="J51" s="53"/>
      <c r="K51" s="54" t="s">
        <v>47</v>
      </c>
      <c r="L51" s="54" t="s">
        <v>4</v>
      </c>
      <c r="M51" s="55"/>
      <c r="N51" s="42"/>
      <c r="O51" s="42"/>
      <c r="P51" s="56"/>
      <c r="Q51" s="56"/>
      <c r="R51" s="56"/>
      <c r="S51" s="57"/>
      <c r="T51" s="57"/>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9" t="n">
        <f aca="false">M51*D51</f>
        <v>0</v>
      </c>
      <c r="BB51" s="60" t="n">
        <f aca="false">BA51*1.18</f>
        <v>0</v>
      </c>
      <c r="BC51" s="61" t="e">
        <f aca="false">SpellNumber(L51,BB51)</f>
        <v>#VALUE!</v>
      </c>
      <c r="IE51" s="20"/>
      <c r="IF51" s="20"/>
      <c r="IG51" s="20"/>
      <c r="IH51" s="20"/>
      <c r="II51" s="20"/>
    </row>
    <row r="52" s="45" customFormat="true" ht="15" hidden="false" customHeight="false" outlineLevel="0" collapsed="false">
      <c r="A52" s="47" t="n">
        <v>3</v>
      </c>
      <c r="B52" s="32" t="s">
        <v>123</v>
      </c>
      <c r="C52" s="33"/>
      <c r="D52" s="34"/>
      <c r="E52" s="35"/>
      <c r="F52" s="34"/>
      <c r="G52" s="36"/>
      <c r="H52" s="36"/>
      <c r="I52" s="37"/>
      <c r="J52" s="38"/>
      <c r="K52" s="39"/>
      <c r="L52" s="39"/>
      <c r="M52" s="40"/>
      <c r="N52" s="41"/>
      <c r="O52" s="42"/>
      <c r="P52" s="43"/>
      <c r="Q52" s="41"/>
      <c r="R52" s="41"/>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0"/>
      <c r="BB52" s="40"/>
      <c r="BC52" s="44"/>
      <c r="IE52" s="46" t="n">
        <v>1</v>
      </c>
      <c r="IF52" s="46" t="s">
        <v>41</v>
      </c>
      <c r="IG52" s="46" t="s">
        <v>42</v>
      </c>
      <c r="IH52" s="46" t="n">
        <v>10</v>
      </c>
      <c r="II52" s="46" t="s">
        <v>43</v>
      </c>
    </row>
    <row r="53" s="19" customFormat="true" ht="57" hidden="false" customHeight="false" outlineLevel="0" collapsed="false">
      <c r="A53" s="47" t="n">
        <v>3.01</v>
      </c>
      <c r="B53" s="48" t="s">
        <v>124</v>
      </c>
      <c r="C53" s="33" t="s">
        <v>125</v>
      </c>
      <c r="D53" s="49" t="n">
        <v>10</v>
      </c>
      <c r="E53" s="50" t="s">
        <v>45</v>
      </c>
      <c r="F53" s="49" t="n">
        <v>250</v>
      </c>
      <c r="G53" s="49" t="n">
        <f aca="false">D53*F53</f>
        <v>2500</v>
      </c>
      <c r="H53" s="51"/>
      <c r="I53" s="52" t="s">
        <v>46</v>
      </c>
      <c r="J53" s="53"/>
      <c r="K53" s="54" t="s">
        <v>47</v>
      </c>
      <c r="L53" s="54" t="s">
        <v>4</v>
      </c>
      <c r="M53" s="55"/>
      <c r="N53" s="42"/>
      <c r="O53" s="42"/>
      <c r="P53" s="56"/>
      <c r="Q53" s="56"/>
      <c r="R53" s="56"/>
      <c r="S53" s="57"/>
      <c r="T53" s="57"/>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9" t="n">
        <f aca="false">M53*D53</f>
        <v>0</v>
      </c>
      <c r="BB53" s="60" t="n">
        <f aca="false">BA53*1.18</f>
        <v>0</v>
      </c>
      <c r="BC53" s="61" t="e">
        <f aca="false">SpellNumber(L53,BB53)</f>
        <v>#VALUE!</v>
      </c>
      <c r="IE53" s="20"/>
      <c r="IF53" s="20"/>
      <c r="IG53" s="20"/>
      <c r="IH53" s="20"/>
      <c r="II53" s="20"/>
    </row>
    <row r="54" s="19" customFormat="true" ht="28.5" hidden="false" customHeight="false" outlineLevel="0" collapsed="false">
      <c r="A54" s="47" t="n">
        <v>3.02</v>
      </c>
      <c r="B54" s="48" t="s">
        <v>126</v>
      </c>
      <c r="C54" s="33" t="s">
        <v>127</v>
      </c>
      <c r="D54" s="49" t="n">
        <v>2</v>
      </c>
      <c r="E54" s="50" t="s">
        <v>45</v>
      </c>
      <c r="F54" s="49" t="n">
        <v>2500</v>
      </c>
      <c r="G54" s="49" t="n">
        <f aca="false">D54*F54</f>
        <v>5000</v>
      </c>
      <c r="H54" s="51"/>
      <c r="I54" s="52" t="s">
        <v>46</v>
      </c>
      <c r="J54" s="53"/>
      <c r="K54" s="54" t="s">
        <v>47</v>
      </c>
      <c r="L54" s="54" t="s">
        <v>4</v>
      </c>
      <c r="M54" s="55"/>
      <c r="N54" s="42"/>
      <c r="O54" s="42"/>
      <c r="P54" s="56"/>
      <c r="Q54" s="56"/>
      <c r="R54" s="56"/>
      <c r="S54" s="57"/>
      <c r="T54" s="57"/>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9" t="n">
        <f aca="false">M54*D54</f>
        <v>0</v>
      </c>
      <c r="BB54" s="60" t="n">
        <f aca="false">BA54*1.18</f>
        <v>0</v>
      </c>
      <c r="BC54" s="61" t="e">
        <f aca="false">SpellNumber(L54,BB54)</f>
        <v>#VALUE!</v>
      </c>
      <c r="IE54" s="20"/>
      <c r="IF54" s="20"/>
      <c r="IG54" s="20"/>
      <c r="IH54" s="20"/>
      <c r="II54" s="20"/>
    </row>
    <row r="55" s="19" customFormat="true" ht="42.75" hidden="false" customHeight="false" outlineLevel="0" collapsed="false">
      <c r="A55" s="47" t="n">
        <v>3.03</v>
      </c>
      <c r="B55" s="48" t="s">
        <v>128</v>
      </c>
      <c r="C55" s="33" t="s">
        <v>129</v>
      </c>
      <c r="D55" s="49" t="n">
        <v>4</v>
      </c>
      <c r="E55" s="50" t="s">
        <v>45</v>
      </c>
      <c r="F55" s="49" t="n">
        <v>4300</v>
      </c>
      <c r="G55" s="49" t="n">
        <f aca="false">D55*F55</f>
        <v>17200</v>
      </c>
      <c r="H55" s="51"/>
      <c r="I55" s="52" t="s">
        <v>46</v>
      </c>
      <c r="J55" s="53"/>
      <c r="K55" s="54" t="s">
        <v>47</v>
      </c>
      <c r="L55" s="54" t="s">
        <v>4</v>
      </c>
      <c r="M55" s="55"/>
      <c r="N55" s="42"/>
      <c r="O55" s="42"/>
      <c r="P55" s="56"/>
      <c r="Q55" s="56"/>
      <c r="R55" s="56"/>
      <c r="S55" s="57"/>
      <c r="T55" s="57"/>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9" t="n">
        <f aca="false">M55*D55</f>
        <v>0</v>
      </c>
      <c r="BB55" s="60" t="n">
        <f aca="false">BA55*1.18</f>
        <v>0</v>
      </c>
      <c r="BC55" s="61" t="e">
        <f aca="false">SpellNumber(L55,BB55)</f>
        <v>#VALUE!</v>
      </c>
      <c r="IE55" s="20"/>
      <c r="IF55" s="20"/>
      <c r="IG55" s="20"/>
      <c r="IH55" s="20"/>
      <c r="II55" s="20"/>
    </row>
    <row r="56" s="19" customFormat="true" ht="57" hidden="false" customHeight="false" outlineLevel="0" collapsed="false">
      <c r="A56" s="47" t="n">
        <v>3.04</v>
      </c>
      <c r="B56" s="48" t="s">
        <v>130</v>
      </c>
      <c r="C56" s="33" t="s">
        <v>131</v>
      </c>
      <c r="D56" s="49" t="n">
        <v>10</v>
      </c>
      <c r="E56" s="50" t="s">
        <v>67</v>
      </c>
      <c r="F56" s="49" t="n">
        <v>1000</v>
      </c>
      <c r="G56" s="49" t="n">
        <f aca="false">D56*F56</f>
        <v>10000</v>
      </c>
      <c r="H56" s="51"/>
      <c r="I56" s="52" t="s">
        <v>46</v>
      </c>
      <c r="J56" s="53"/>
      <c r="K56" s="54" t="s">
        <v>47</v>
      </c>
      <c r="L56" s="54" t="s">
        <v>4</v>
      </c>
      <c r="M56" s="55"/>
      <c r="N56" s="42"/>
      <c r="O56" s="42"/>
      <c r="P56" s="56"/>
      <c r="Q56" s="56"/>
      <c r="R56" s="56"/>
      <c r="S56" s="57"/>
      <c r="T56" s="57"/>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9" t="n">
        <f aca="false">M56*D56</f>
        <v>0</v>
      </c>
      <c r="BB56" s="60" t="n">
        <f aca="false">BA56*1.18</f>
        <v>0</v>
      </c>
      <c r="BC56" s="61" t="e">
        <f aca="false">SpellNumber(L56,BB56)</f>
        <v>#VALUE!</v>
      </c>
      <c r="IE56" s="20"/>
      <c r="IF56" s="20"/>
      <c r="IG56" s="20"/>
      <c r="IH56" s="20"/>
      <c r="II56" s="20"/>
    </row>
    <row r="57" s="19" customFormat="true" ht="42.75" hidden="false" customHeight="false" outlineLevel="0" collapsed="false">
      <c r="A57" s="47" t="n">
        <v>3.05</v>
      </c>
      <c r="B57" s="48" t="s">
        <v>132</v>
      </c>
      <c r="C57" s="33" t="s">
        <v>133</v>
      </c>
      <c r="D57" s="49" t="n">
        <v>2</v>
      </c>
      <c r="E57" s="50" t="s">
        <v>45</v>
      </c>
      <c r="F57" s="49" t="n">
        <v>19360</v>
      </c>
      <c r="G57" s="49" t="n">
        <f aca="false">D57*F57</f>
        <v>38720</v>
      </c>
      <c r="H57" s="51"/>
      <c r="I57" s="52" t="s">
        <v>46</v>
      </c>
      <c r="J57" s="53"/>
      <c r="K57" s="54" t="s">
        <v>47</v>
      </c>
      <c r="L57" s="54" t="s">
        <v>4</v>
      </c>
      <c r="M57" s="55"/>
      <c r="N57" s="42"/>
      <c r="O57" s="42"/>
      <c r="P57" s="56"/>
      <c r="Q57" s="56"/>
      <c r="R57" s="56"/>
      <c r="S57" s="57"/>
      <c r="T57" s="57"/>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9" t="n">
        <f aca="false">M57*D57</f>
        <v>0</v>
      </c>
      <c r="BB57" s="60" t="n">
        <f aca="false">BA57*1.18</f>
        <v>0</v>
      </c>
      <c r="BC57" s="61" t="e">
        <f aca="false">SpellNumber(L57,BB57)</f>
        <v>#VALUE!</v>
      </c>
      <c r="IE57" s="20"/>
      <c r="IF57" s="20"/>
      <c r="IG57" s="20"/>
      <c r="IH57" s="20"/>
      <c r="II57" s="20"/>
    </row>
    <row r="58" s="19" customFormat="true" ht="57" hidden="false" customHeight="false" outlineLevel="0" collapsed="false">
      <c r="A58" s="65" t="n">
        <v>3.06</v>
      </c>
      <c r="B58" s="48" t="s">
        <v>134</v>
      </c>
      <c r="C58" s="33" t="s">
        <v>135</v>
      </c>
      <c r="D58" s="49" t="n">
        <v>10</v>
      </c>
      <c r="E58" s="50" t="s">
        <v>45</v>
      </c>
      <c r="F58" s="49" t="n">
        <v>16500</v>
      </c>
      <c r="G58" s="49" t="n">
        <f aca="false">D58*F58</f>
        <v>165000</v>
      </c>
      <c r="H58" s="51"/>
      <c r="I58" s="52" t="s">
        <v>46</v>
      </c>
      <c r="J58" s="53"/>
      <c r="K58" s="54" t="s">
        <v>47</v>
      </c>
      <c r="L58" s="54" t="s">
        <v>4</v>
      </c>
      <c r="M58" s="55"/>
      <c r="N58" s="42"/>
      <c r="O58" s="42"/>
      <c r="P58" s="56"/>
      <c r="Q58" s="56"/>
      <c r="R58" s="56"/>
      <c r="S58" s="57"/>
      <c r="T58" s="57"/>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9" t="n">
        <f aca="false">M58*D58</f>
        <v>0</v>
      </c>
      <c r="BB58" s="60" t="n">
        <f aca="false">BA58*1.18</f>
        <v>0</v>
      </c>
      <c r="BC58" s="61" t="e">
        <f aca="false">SpellNumber(L58,BB58)</f>
        <v>#VALUE!</v>
      </c>
      <c r="IE58" s="20"/>
      <c r="IF58" s="20"/>
      <c r="IG58" s="20"/>
      <c r="IH58" s="20"/>
      <c r="II58" s="20"/>
    </row>
    <row r="59" s="45" customFormat="true" ht="15" hidden="false" customHeight="false" outlineLevel="0" collapsed="false">
      <c r="A59" s="47" t="n">
        <v>4</v>
      </c>
      <c r="B59" s="32" t="s">
        <v>136</v>
      </c>
      <c r="C59" s="33"/>
      <c r="D59" s="34"/>
      <c r="E59" s="35"/>
      <c r="F59" s="34"/>
      <c r="G59" s="36"/>
      <c r="H59" s="36"/>
      <c r="I59" s="37"/>
      <c r="J59" s="38"/>
      <c r="K59" s="39"/>
      <c r="L59" s="39"/>
      <c r="M59" s="40"/>
      <c r="N59" s="41"/>
      <c r="O59" s="42"/>
      <c r="P59" s="43"/>
      <c r="Q59" s="41"/>
      <c r="R59" s="41"/>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40"/>
      <c r="BB59" s="40"/>
      <c r="BC59" s="44"/>
      <c r="IE59" s="46" t="n">
        <v>1</v>
      </c>
      <c r="IF59" s="46" t="s">
        <v>41</v>
      </c>
      <c r="IG59" s="46" t="s">
        <v>42</v>
      </c>
      <c r="IH59" s="46" t="n">
        <v>10</v>
      </c>
      <c r="II59" s="46" t="s">
        <v>43</v>
      </c>
    </row>
    <row r="60" s="45" customFormat="true" ht="15" hidden="false" customHeight="false" outlineLevel="0" collapsed="false">
      <c r="A60" s="47" t="n">
        <v>4.01</v>
      </c>
      <c r="B60" s="32" t="s">
        <v>137</v>
      </c>
      <c r="C60" s="33"/>
      <c r="D60" s="34"/>
      <c r="E60" s="35"/>
      <c r="F60" s="34"/>
      <c r="G60" s="36"/>
      <c r="H60" s="36"/>
      <c r="I60" s="37"/>
      <c r="J60" s="38"/>
      <c r="K60" s="39"/>
      <c r="L60" s="39"/>
      <c r="M60" s="40"/>
      <c r="N60" s="41"/>
      <c r="O60" s="42"/>
      <c r="P60" s="43"/>
      <c r="Q60" s="41"/>
      <c r="R60" s="41"/>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40"/>
      <c r="BB60" s="40"/>
      <c r="BC60" s="44"/>
      <c r="IE60" s="46" t="n">
        <v>1</v>
      </c>
      <c r="IF60" s="46" t="s">
        <v>41</v>
      </c>
      <c r="IG60" s="46" t="s">
        <v>42</v>
      </c>
      <c r="IH60" s="46" t="n">
        <v>10</v>
      </c>
      <c r="II60" s="46" t="s">
        <v>43</v>
      </c>
    </row>
    <row r="61" s="19" customFormat="true" ht="142.5" hidden="false" customHeight="false" outlineLevel="0" collapsed="false">
      <c r="A61" s="47" t="n">
        <v>4.02</v>
      </c>
      <c r="B61" s="48" t="s">
        <v>138</v>
      </c>
      <c r="C61" s="33" t="s">
        <v>139</v>
      </c>
      <c r="D61" s="49" t="n">
        <v>2</v>
      </c>
      <c r="E61" s="50" t="s">
        <v>45</v>
      </c>
      <c r="F61" s="49" t="n">
        <v>27000</v>
      </c>
      <c r="G61" s="49" t="n">
        <f aca="false">D61*F61</f>
        <v>54000</v>
      </c>
      <c r="H61" s="51"/>
      <c r="I61" s="52" t="s">
        <v>46</v>
      </c>
      <c r="J61" s="53"/>
      <c r="K61" s="54" t="s">
        <v>47</v>
      </c>
      <c r="L61" s="54" t="s">
        <v>4</v>
      </c>
      <c r="M61" s="55"/>
      <c r="N61" s="42"/>
      <c r="O61" s="42"/>
      <c r="P61" s="56"/>
      <c r="Q61" s="56"/>
      <c r="R61" s="56"/>
      <c r="S61" s="57"/>
      <c r="T61" s="57"/>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9" t="n">
        <f aca="false">M61*D61</f>
        <v>0</v>
      </c>
      <c r="BB61" s="60" t="n">
        <f aca="false">BA61*1.18</f>
        <v>0</v>
      </c>
      <c r="BC61" s="61" t="e">
        <f aca="false">SpellNumber(L61,BB61)</f>
        <v>#VALUE!</v>
      </c>
      <c r="IE61" s="20"/>
      <c r="IF61" s="20"/>
      <c r="IG61" s="20"/>
      <c r="IH61" s="20"/>
      <c r="II61" s="20"/>
    </row>
    <row r="62" s="19" customFormat="true" ht="57" hidden="false" customHeight="false" outlineLevel="0" collapsed="false">
      <c r="A62" s="47" t="n">
        <v>4.03</v>
      </c>
      <c r="B62" s="48" t="s">
        <v>140</v>
      </c>
      <c r="C62" s="33" t="s">
        <v>141</v>
      </c>
      <c r="D62" s="49" t="n">
        <v>2</v>
      </c>
      <c r="E62" s="50" t="s">
        <v>45</v>
      </c>
      <c r="F62" s="49" t="n">
        <v>500</v>
      </c>
      <c r="G62" s="49" t="n">
        <f aca="false">D62*F62</f>
        <v>1000</v>
      </c>
      <c r="H62" s="51"/>
      <c r="I62" s="52" t="s">
        <v>46</v>
      </c>
      <c r="J62" s="53"/>
      <c r="K62" s="54" t="s">
        <v>47</v>
      </c>
      <c r="L62" s="54" t="s">
        <v>4</v>
      </c>
      <c r="M62" s="55"/>
      <c r="N62" s="42"/>
      <c r="O62" s="42"/>
      <c r="P62" s="56"/>
      <c r="Q62" s="56"/>
      <c r="R62" s="56"/>
      <c r="S62" s="57"/>
      <c r="T62" s="57"/>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9" t="n">
        <f aca="false">M62*D62</f>
        <v>0</v>
      </c>
      <c r="BB62" s="60" t="n">
        <f aca="false">BA62*1.18</f>
        <v>0</v>
      </c>
      <c r="BC62" s="61" t="e">
        <f aca="false">SpellNumber(L62,BB62)</f>
        <v>#VALUE!</v>
      </c>
      <c r="IE62" s="20"/>
      <c r="IF62" s="20"/>
      <c r="IG62" s="20"/>
      <c r="IH62" s="20"/>
      <c r="II62" s="20"/>
    </row>
    <row r="63" s="19" customFormat="true" ht="28.5" hidden="false" customHeight="false" outlineLevel="0" collapsed="false">
      <c r="A63" s="47" t="n">
        <v>4.04</v>
      </c>
      <c r="B63" s="48" t="s">
        <v>142</v>
      </c>
      <c r="C63" s="33" t="s">
        <v>143</v>
      </c>
      <c r="D63" s="49" t="n">
        <v>2</v>
      </c>
      <c r="E63" s="50" t="s">
        <v>45</v>
      </c>
      <c r="F63" s="49" t="n">
        <v>250</v>
      </c>
      <c r="G63" s="49" t="n">
        <f aca="false">D63*F63</f>
        <v>500</v>
      </c>
      <c r="H63" s="51"/>
      <c r="I63" s="52" t="s">
        <v>46</v>
      </c>
      <c r="J63" s="53"/>
      <c r="K63" s="54" t="s">
        <v>47</v>
      </c>
      <c r="L63" s="54" t="s">
        <v>4</v>
      </c>
      <c r="M63" s="55"/>
      <c r="N63" s="42"/>
      <c r="O63" s="42"/>
      <c r="P63" s="56"/>
      <c r="Q63" s="56"/>
      <c r="R63" s="56"/>
      <c r="S63" s="57"/>
      <c r="T63" s="57"/>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9" t="n">
        <f aca="false">M63*D63</f>
        <v>0</v>
      </c>
      <c r="BB63" s="60" t="n">
        <f aca="false">BA63*1.18</f>
        <v>0</v>
      </c>
      <c r="BC63" s="61" t="e">
        <f aca="false">SpellNumber(L63,BB63)</f>
        <v>#VALUE!</v>
      </c>
      <c r="IE63" s="20"/>
      <c r="IF63" s="20"/>
      <c r="IG63" s="20"/>
      <c r="IH63" s="20"/>
      <c r="II63" s="20"/>
    </row>
    <row r="64" s="19" customFormat="true" ht="199.5" hidden="false" customHeight="false" outlineLevel="0" collapsed="false">
      <c r="A64" s="47" t="n">
        <v>4.05</v>
      </c>
      <c r="B64" s="48" t="s">
        <v>144</v>
      </c>
      <c r="C64" s="33" t="s">
        <v>145</v>
      </c>
      <c r="D64" s="49" t="n">
        <v>5</v>
      </c>
      <c r="E64" s="50" t="s">
        <v>45</v>
      </c>
      <c r="F64" s="49" t="n">
        <v>5500</v>
      </c>
      <c r="G64" s="49" t="n">
        <f aca="false">D64*F64</f>
        <v>27500</v>
      </c>
      <c r="H64" s="51"/>
      <c r="I64" s="52" t="s">
        <v>46</v>
      </c>
      <c r="J64" s="53"/>
      <c r="K64" s="54" t="s">
        <v>47</v>
      </c>
      <c r="L64" s="54" t="s">
        <v>4</v>
      </c>
      <c r="M64" s="55"/>
      <c r="N64" s="42"/>
      <c r="O64" s="42"/>
      <c r="P64" s="56"/>
      <c r="Q64" s="56"/>
      <c r="R64" s="56"/>
      <c r="S64" s="57"/>
      <c r="T64" s="57"/>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9" t="n">
        <f aca="false">M64*D64</f>
        <v>0</v>
      </c>
      <c r="BB64" s="60" t="n">
        <f aca="false">BA64*1.18</f>
        <v>0</v>
      </c>
      <c r="BC64" s="61" t="e">
        <f aca="false">SpellNumber(L64,BB64)</f>
        <v>#VALUE!</v>
      </c>
      <c r="IE64" s="20"/>
      <c r="IF64" s="20"/>
      <c r="IG64" s="20"/>
      <c r="IH64" s="20"/>
      <c r="II64" s="20"/>
    </row>
    <row r="65" s="19" customFormat="true" ht="15" hidden="false" customHeight="false" outlineLevel="0" collapsed="false">
      <c r="A65" s="47" t="n">
        <v>4.06</v>
      </c>
      <c r="B65" s="48" t="s">
        <v>146</v>
      </c>
      <c r="C65" s="33" t="s">
        <v>147</v>
      </c>
      <c r="D65" s="49" t="n">
        <v>1</v>
      </c>
      <c r="E65" s="50" t="s">
        <v>45</v>
      </c>
      <c r="F65" s="66"/>
      <c r="G65" s="49" t="n">
        <f aca="false">D65*F65</f>
        <v>0</v>
      </c>
      <c r="H65" s="51"/>
      <c r="I65" s="52" t="s">
        <v>46</v>
      </c>
      <c r="J65" s="53"/>
      <c r="K65" s="54" t="s">
        <v>47</v>
      </c>
      <c r="L65" s="54" t="s">
        <v>4</v>
      </c>
      <c r="M65" s="55"/>
      <c r="N65" s="42"/>
      <c r="O65" s="42"/>
      <c r="P65" s="56"/>
      <c r="Q65" s="56"/>
      <c r="R65" s="56"/>
      <c r="S65" s="57"/>
      <c r="T65" s="57"/>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9" t="n">
        <f aca="false">M65*D65</f>
        <v>0</v>
      </c>
      <c r="BB65" s="60" t="n">
        <f aca="false">BA65*1.18</f>
        <v>0</v>
      </c>
      <c r="BC65" s="61" t="e">
        <f aca="false">SpellNumber(L65,BB65)</f>
        <v>#VALUE!</v>
      </c>
      <c r="IE65" s="20"/>
      <c r="IF65" s="20"/>
      <c r="IG65" s="20"/>
      <c r="IH65" s="20"/>
      <c r="II65" s="20"/>
    </row>
    <row r="66" s="19" customFormat="true" ht="42.75" hidden="false" customHeight="false" outlineLevel="0" collapsed="false">
      <c r="A66" s="47" t="n">
        <v>4.07</v>
      </c>
      <c r="B66" s="48" t="s">
        <v>148</v>
      </c>
      <c r="C66" s="33" t="s">
        <v>149</v>
      </c>
      <c r="D66" s="49" t="n">
        <v>25</v>
      </c>
      <c r="E66" s="50" t="s">
        <v>45</v>
      </c>
      <c r="F66" s="49" t="n">
        <v>300</v>
      </c>
      <c r="G66" s="49" t="n">
        <f aca="false">D66*F66</f>
        <v>7500</v>
      </c>
      <c r="H66" s="51"/>
      <c r="I66" s="52" t="s">
        <v>46</v>
      </c>
      <c r="J66" s="53"/>
      <c r="K66" s="54" t="s">
        <v>47</v>
      </c>
      <c r="L66" s="54" t="s">
        <v>4</v>
      </c>
      <c r="M66" s="55"/>
      <c r="N66" s="42"/>
      <c r="O66" s="42"/>
      <c r="P66" s="56"/>
      <c r="Q66" s="56"/>
      <c r="R66" s="56"/>
      <c r="S66" s="57"/>
      <c r="T66" s="57"/>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9" t="n">
        <f aca="false">M66*D66</f>
        <v>0</v>
      </c>
      <c r="BB66" s="60" t="n">
        <f aca="false">BA66*1.18</f>
        <v>0</v>
      </c>
      <c r="BC66" s="61" t="e">
        <f aca="false">SpellNumber(L66,BB66)</f>
        <v>#VALUE!</v>
      </c>
      <c r="IE66" s="20"/>
      <c r="IF66" s="20"/>
      <c r="IG66" s="20"/>
      <c r="IH66" s="20"/>
      <c r="II66" s="20"/>
    </row>
    <row r="67" s="19" customFormat="true" ht="42.75" hidden="false" customHeight="false" outlineLevel="0" collapsed="false">
      <c r="A67" s="47" t="n">
        <v>4.08</v>
      </c>
      <c r="B67" s="48" t="s">
        <v>150</v>
      </c>
      <c r="C67" s="33" t="s">
        <v>151</v>
      </c>
      <c r="D67" s="49" t="n">
        <v>1</v>
      </c>
      <c r="E67" s="50" t="s">
        <v>45</v>
      </c>
      <c r="F67" s="49" t="n">
        <v>21000</v>
      </c>
      <c r="G67" s="49" t="n">
        <f aca="false">D67*F67</f>
        <v>21000</v>
      </c>
      <c r="H67" s="51"/>
      <c r="I67" s="52" t="s">
        <v>46</v>
      </c>
      <c r="J67" s="53"/>
      <c r="K67" s="54" t="s">
        <v>47</v>
      </c>
      <c r="L67" s="54" t="s">
        <v>4</v>
      </c>
      <c r="M67" s="55"/>
      <c r="N67" s="42"/>
      <c r="O67" s="42"/>
      <c r="P67" s="56"/>
      <c r="Q67" s="56"/>
      <c r="R67" s="56"/>
      <c r="S67" s="57"/>
      <c r="T67" s="57"/>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9" t="n">
        <f aca="false">M67*D67</f>
        <v>0</v>
      </c>
      <c r="BB67" s="60" t="n">
        <f aca="false">BA67*1.18</f>
        <v>0</v>
      </c>
      <c r="BC67" s="61" t="e">
        <f aca="false">SpellNumber(L67,BB67)</f>
        <v>#VALUE!</v>
      </c>
      <c r="IE67" s="20"/>
      <c r="IF67" s="20"/>
      <c r="IG67" s="20"/>
      <c r="IH67" s="20"/>
      <c r="II67" s="20"/>
    </row>
    <row r="68" s="19" customFormat="true" ht="85.5" hidden="false" customHeight="false" outlineLevel="0" collapsed="false">
      <c r="A68" s="47" t="n">
        <v>4.09</v>
      </c>
      <c r="B68" s="48" t="s">
        <v>152</v>
      </c>
      <c r="C68" s="33" t="s">
        <v>153</v>
      </c>
      <c r="D68" s="49" t="n">
        <v>6</v>
      </c>
      <c r="E68" s="50" t="s">
        <v>45</v>
      </c>
      <c r="F68" s="49" t="n">
        <v>17000</v>
      </c>
      <c r="G68" s="49" t="n">
        <f aca="false">D68*F68</f>
        <v>102000</v>
      </c>
      <c r="H68" s="51"/>
      <c r="I68" s="52" t="s">
        <v>46</v>
      </c>
      <c r="J68" s="53"/>
      <c r="K68" s="54" t="s">
        <v>47</v>
      </c>
      <c r="L68" s="54" t="s">
        <v>4</v>
      </c>
      <c r="M68" s="55"/>
      <c r="N68" s="42"/>
      <c r="O68" s="42"/>
      <c r="P68" s="56"/>
      <c r="Q68" s="56"/>
      <c r="R68" s="56"/>
      <c r="S68" s="57"/>
      <c r="T68" s="57"/>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9" t="n">
        <f aca="false">M68*D68</f>
        <v>0</v>
      </c>
      <c r="BB68" s="60" t="n">
        <f aca="false">BA68*1.18</f>
        <v>0</v>
      </c>
      <c r="BC68" s="61" t="e">
        <f aca="false">SpellNumber(L68,BB68)</f>
        <v>#VALUE!</v>
      </c>
      <c r="IE68" s="20"/>
      <c r="IF68" s="20"/>
      <c r="IG68" s="20"/>
      <c r="IH68" s="20"/>
      <c r="II68" s="20"/>
    </row>
    <row r="69" s="19" customFormat="true" ht="85.5" hidden="false" customHeight="false" outlineLevel="0" collapsed="false">
      <c r="A69" s="47" t="n">
        <v>4.1</v>
      </c>
      <c r="B69" s="48" t="s">
        <v>154</v>
      </c>
      <c r="C69" s="33" t="s">
        <v>155</v>
      </c>
      <c r="D69" s="49" t="n">
        <v>2</v>
      </c>
      <c r="E69" s="50" t="s">
        <v>45</v>
      </c>
      <c r="F69" s="49" t="n">
        <v>28000</v>
      </c>
      <c r="G69" s="49" t="n">
        <f aca="false">D69*F69</f>
        <v>56000</v>
      </c>
      <c r="H69" s="51"/>
      <c r="I69" s="52" t="s">
        <v>46</v>
      </c>
      <c r="J69" s="53"/>
      <c r="K69" s="54" t="s">
        <v>47</v>
      </c>
      <c r="L69" s="54" t="s">
        <v>4</v>
      </c>
      <c r="M69" s="55"/>
      <c r="N69" s="42"/>
      <c r="O69" s="42"/>
      <c r="P69" s="56"/>
      <c r="Q69" s="56"/>
      <c r="R69" s="56"/>
      <c r="S69" s="57"/>
      <c r="T69" s="57"/>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9" t="n">
        <f aca="false">M69*D69</f>
        <v>0</v>
      </c>
      <c r="BB69" s="60" t="n">
        <f aca="false">BA69*1.18</f>
        <v>0</v>
      </c>
      <c r="BC69" s="61" t="e">
        <f aca="false">SpellNumber(L69,BB69)</f>
        <v>#VALUE!</v>
      </c>
      <c r="IE69" s="20"/>
      <c r="IF69" s="20"/>
      <c r="IG69" s="20"/>
      <c r="IH69" s="20"/>
      <c r="II69" s="20"/>
    </row>
    <row r="70" s="19" customFormat="true" ht="42.75" hidden="false" customHeight="false" outlineLevel="0" collapsed="false">
      <c r="A70" s="47" t="n">
        <v>4.11</v>
      </c>
      <c r="B70" s="48" t="s">
        <v>156</v>
      </c>
      <c r="C70" s="33" t="s">
        <v>157</v>
      </c>
      <c r="D70" s="49" t="n">
        <v>4</v>
      </c>
      <c r="E70" s="50" t="s">
        <v>45</v>
      </c>
      <c r="F70" s="49" t="n">
        <v>130000</v>
      </c>
      <c r="G70" s="49" t="n">
        <f aca="false">D70*F70</f>
        <v>520000</v>
      </c>
      <c r="H70" s="51"/>
      <c r="I70" s="52" t="s">
        <v>46</v>
      </c>
      <c r="J70" s="53"/>
      <c r="K70" s="54" t="s">
        <v>47</v>
      </c>
      <c r="L70" s="54" t="s">
        <v>4</v>
      </c>
      <c r="M70" s="55"/>
      <c r="N70" s="42"/>
      <c r="O70" s="42"/>
      <c r="P70" s="56"/>
      <c r="Q70" s="56"/>
      <c r="R70" s="56"/>
      <c r="S70" s="57"/>
      <c r="T70" s="57"/>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9" t="n">
        <f aca="false">M70*D70</f>
        <v>0</v>
      </c>
      <c r="BB70" s="60" t="n">
        <f aca="false">BA70*1.18</f>
        <v>0</v>
      </c>
      <c r="BC70" s="61" t="e">
        <f aca="false">SpellNumber(L70,BB70)</f>
        <v>#VALUE!</v>
      </c>
      <c r="IE70" s="20"/>
      <c r="IF70" s="20"/>
      <c r="IG70" s="20"/>
      <c r="IH70" s="20"/>
      <c r="II70" s="20"/>
    </row>
    <row r="71" s="19" customFormat="true" ht="99.75" hidden="false" customHeight="false" outlineLevel="0" collapsed="false">
      <c r="A71" s="47" t="n">
        <v>4.12</v>
      </c>
      <c r="B71" s="48" t="s">
        <v>158</v>
      </c>
      <c r="C71" s="33" t="s">
        <v>159</v>
      </c>
      <c r="D71" s="49" t="n">
        <v>4</v>
      </c>
      <c r="E71" s="50" t="s">
        <v>45</v>
      </c>
      <c r="F71" s="49" t="n">
        <v>85000</v>
      </c>
      <c r="G71" s="49" t="n">
        <f aca="false">D71*F71</f>
        <v>340000</v>
      </c>
      <c r="H71" s="51"/>
      <c r="I71" s="52" t="s">
        <v>46</v>
      </c>
      <c r="J71" s="53"/>
      <c r="K71" s="54" t="s">
        <v>47</v>
      </c>
      <c r="L71" s="54" t="s">
        <v>4</v>
      </c>
      <c r="M71" s="55"/>
      <c r="N71" s="42"/>
      <c r="O71" s="42"/>
      <c r="P71" s="56"/>
      <c r="Q71" s="56"/>
      <c r="R71" s="56"/>
      <c r="S71" s="57"/>
      <c r="T71" s="57"/>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9" t="n">
        <f aca="false">M71*D71</f>
        <v>0</v>
      </c>
      <c r="BB71" s="60" t="n">
        <f aca="false">BA71*1.18</f>
        <v>0</v>
      </c>
      <c r="BC71" s="61" t="e">
        <f aca="false">SpellNumber(L71,BB71)</f>
        <v>#VALUE!</v>
      </c>
      <c r="IE71" s="20"/>
      <c r="IF71" s="20"/>
      <c r="IG71" s="20"/>
      <c r="IH71" s="20"/>
      <c r="II71" s="20"/>
    </row>
    <row r="72" s="19" customFormat="true" ht="42.75" hidden="false" customHeight="false" outlineLevel="0" collapsed="false">
      <c r="A72" s="47" t="n">
        <v>4.13</v>
      </c>
      <c r="B72" s="64" t="s">
        <v>160</v>
      </c>
      <c r="C72" s="33" t="s">
        <v>161</v>
      </c>
      <c r="D72" s="49" t="n">
        <v>2</v>
      </c>
      <c r="E72" s="50" t="s">
        <v>45</v>
      </c>
      <c r="F72" s="49" t="n">
        <v>26000</v>
      </c>
      <c r="G72" s="49" t="n">
        <f aca="false">D72*F72</f>
        <v>52000</v>
      </c>
      <c r="H72" s="51"/>
      <c r="I72" s="52" t="s">
        <v>46</v>
      </c>
      <c r="J72" s="53"/>
      <c r="K72" s="54" t="s">
        <v>47</v>
      </c>
      <c r="L72" s="54" t="s">
        <v>4</v>
      </c>
      <c r="M72" s="55"/>
      <c r="N72" s="42"/>
      <c r="O72" s="42"/>
      <c r="P72" s="56"/>
      <c r="Q72" s="56"/>
      <c r="R72" s="56"/>
      <c r="S72" s="57"/>
      <c r="T72" s="57"/>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9" t="n">
        <f aca="false">M72*D72</f>
        <v>0</v>
      </c>
      <c r="BB72" s="60" t="n">
        <f aca="false">BA72*1.18</f>
        <v>0</v>
      </c>
      <c r="BC72" s="61" t="e">
        <f aca="false">SpellNumber(L72,BB72)</f>
        <v>#VALUE!</v>
      </c>
      <c r="IE72" s="20"/>
      <c r="IF72" s="20"/>
      <c r="IG72" s="20"/>
      <c r="IH72" s="20"/>
      <c r="II72" s="20"/>
    </row>
    <row r="73" s="19" customFormat="true" ht="114" hidden="false" customHeight="false" outlineLevel="0" collapsed="false">
      <c r="A73" s="47" t="n">
        <v>4.14</v>
      </c>
      <c r="B73" s="48" t="s">
        <v>162</v>
      </c>
      <c r="C73" s="33" t="s">
        <v>163</v>
      </c>
      <c r="D73" s="49" t="n">
        <v>205</v>
      </c>
      <c r="E73" s="50" t="s">
        <v>45</v>
      </c>
      <c r="F73" s="49" t="n">
        <v>8424</v>
      </c>
      <c r="G73" s="49" t="n">
        <f aca="false">D73*F73</f>
        <v>1726920</v>
      </c>
      <c r="H73" s="51"/>
      <c r="I73" s="52" t="s">
        <v>46</v>
      </c>
      <c r="J73" s="53"/>
      <c r="K73" s="54" t="s">
        <v>47</v>
      </c>
      <c r="L73" s="54" t="s">
        <v>4</v>
      </c>
      <c r="M73" s="55"/>
      <c r="N73" s="42"/>
      <c r="O73" s="42"/>
      <c r="P73" s="56"/>
      <c r="Q73" s="56"/>
      <c r="R73" s="56"/>
      <c r="S73" s="57"/>
      <c r="T73" s="57"/>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9" t="n">
        <f aca="false">M73*D73</f>
        <v>0</v>
      </c>
      <c r="BB73" s="60" t="n">
        <f aca="false">BA73*1.18</f>
        <v>0</v>
      </c>
      <c r="BC73" s="61" t="e">
        <f aca="false">SpellNumber(L73,BB73)</f>
        <v>#VALUE!</v>
      </c>
      <c r="IE73" s="20"/>
      <c r="IF73" s="20"/>
      <c r="IG73" s="20"/>
      <c r="IH73" s="20"/>
      <c r="II73" s="20"/>
    </row>
    <row r="74" s="19" customFormat="true" ht="57" hidden="false" customHeight="false" outlineLevel="0" collapsed="false">
      <c r="A74" s="47" t="n">
        <v>4.15</v>
      </c>
      <c r="B74" s="48" t="s">
        <v>164</v>
      </c>
      <c r="C74" s="33" t="s">
        <v>165</v>
      </c>
      <c r="D74" s="49" t="n">
        <v>4</v>
      </c>
      <c r="E74" s="50" t="s">
        <v>45</v>
      </c>
      <c r="F74" s="49" t="n">
        <v>12015</v>
      </c>
      <c r="G74" s="49" t="n">
        <f aca="false">D74*F74</f>
        <v>48060</v>
      </c>
      <c r="H74" s="51"/>
      <c r="I74" s="52" t="s">
        <v>46</v>
      </c>
      <c r="J74" s="53"/>
      <c r="K74" s="54" t="s">
        <v>47</v>
      </c>
      <c r="L74" s="54" t="s">
        <v>4</v>
      </c>
      <c r="M74" s="55"/>
      <c r="N74" s="42"/>
      <c r="O74" s="42"/>
      <c r="P74" s="56"/>
      <c r="Q74" s="56"/>
      <c r="R74" s="56"/>
      <c r="S74" s="57"/>
      <c r="T74" s="57"/>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9" t="n">
        <f aca="false">M74*D74</f>
        <v>0</v>
      </c>
      <c r="BB74" s="60" t="n">
        <f aca="false">BA74*1.18</f>
        <v>0</v>
      </c>
      <c r="BC74" s="61" t="e">
        <f aca="false">SpellNumber(L74,BB74)</f>
        <v>#VALUE!</v>
      </c>
      <c r="IE74" s="20"/>
      <c r="IF74" s="20"/>
      <c r="IG74" s="20"/>
      <c r="IH74" s="20"/>
      <c r="II74" s="20"/>
    </row>
    <row r="75" s="19" customFormat="true" ht="57" hidden="false" customHeight="false" outlineLevel="0" collapsed="false">
      <c r="A75" s="47" t="n">
        <v>4.16</v>
      </c>
      <c r="B75" s="48" t="s">
        <v>166</v>
      </c>
      <c r="C75" s="33" t="s">
        <v>167</v>
      </c>
      <c r="D75" s="49" t="n">
        <v>12</v>
      </c>
      <c r="E75" s="50" t="s">
        <v>45</v>
      </c>
      <c r="F75" s="49" t="n">
        <v>35000</v>
      </c>
      <c r="G75" s="49" t="n">
        <f aca="false">D75*F75</f>
        <v>420000</v>
      </c>
      <c r="H75" s="51"/>
      <c r="I75" s="52" t="s">
        <v>46</v>
      </c>
      <c r="J75" s="53"/>
      <c r="K75" s="54" t="s">
        <v>47</v>
      </c>
      <c r="L75" s="54" t="s">
        <v>4</v>
      </c>
      <c r="M75" s="55"/>
      <c r="N75" s="42"/>
      <c r="O75" s="42"/>
      <c r="P75" s="56"/>
      <c r="Q75" s="56"/>
      <c r="R75" s="56"/>
      <c r="S75" s="57"/>
      <c r="T75" s="57"/>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9" t="n">
        <f aca="false">M75*D75</f>
        <v>0</v>
      </c>
      <c r="BB75" s="60" t="n">
        <f aca="false">BA75*1.18</f>
        <v>0</v>
      </c>
      <c r="BC75" s="61" t="e">
        <f aca="false">SpellNumber(L75,BB75)</f>
        <v>#VALUE!</v>
      </c>
      <c r="IE75" s="20"/>
      <c r="IF75" s="20"/>
      <c r="IG75" s="20"/>
      <c r="IH75" s="20"/>
      <c r="II75" s="20"/>
    </row>
    <row r="76" s="19" customFormat="true" ht="85.5" hidden="false" customHeight="false" outlineLevel="0" collapsed="false">
      <c r="A76" s="47" t="n">
        <v>4.17</v>
      </c>
      <c r="B76" s="48" t="s">
        <v>168</v>
      </c>
      <c r="C76" s="33" t="s">
        <v>169</v>
      </c>
      <c r="D76" s="49" t="n">
        <v>4</v>
      </c>
      <c r="E76" s="50" t="s">
        <v>45</v>
      </c>
      <c r="F76" s="49" t="n">
        <v>15903</v>
      </c>
      <c r="G76" s="49" t="n">
        <f aca="false">D76*F76</f>
        <v>63612</v>
      </c>
      <c r="H76" s="51"/>
      <c r="I76" s="52" t="s">
        <v>46</v>
      </c>
      <c r="J76" s="53"/>
      <c r="K76" s="54" t="s">
        <v>47</v>
      </c>
      <c r="L76" s="54" t="s">
        <v>4</v>
      </c>
      <c r="M76" s="55"/>
      <c r="N76" s="42"/>
      <c r="O76" s="42"/>
      <c r="P76" s="56"/>
      <c r="Q76" s="56"/>
      <c r="R76" s="56"/>
      <c r="S76" s="57"/>
      <c r="T76" s="57"/>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9" t="n">
        <f aca="false">M76*D76</f>
        <v>0</v>
      </c>
      <c r="BB76" s="60" t="n">
        <f aca="false">BA76*1.18</f>
        <v>0</v>
      </c>
      <c r="BC76" s="61" t="e">
        <f aca="false">SpellNumber(L76,BB76)</f>
        <v>#VALUE!</v>
      </c>
      <c r="IE76" s="20"/>
      <c r="IF76" s="20"/>
      <c r="IG76" s="20"/>
      <c r="IH76" s="20"/>
      <c r="II76" s="20"/>
    </row>
    <row r="77" s="19" customFormat="true" ht="85.5" hidden="false" customHeight="false" outlineLevel="0" collapsed="false">
      <c r="A77" s="47" t="n">
        <v>4.18</v>
      </c>
      <c r="B77" s="48" t="s">
        <v>170</v>
      </c>
      <c r="C77" s="33" t="s">
        <v>171</v>
      </c>
      <c r="D77" s="49" t="n">
        <v>4</v>
      </c>
      <c r="E77" s="50" t="s">
        <v>45</v>
      </c>
      <c r="F77" s="49" t="n">
        <v>11124</v>
      </c>
      <c r="G77" s="49" t="n">
        <f aca="false">D77*F77</f>
        <v>44496</v>
      </c>
      <c r="H77" s="51"/>
      <c r="I77" s="52" t="s">
        <v>46</v>
      </c>
      <c r="J77" s="53"/>
      <c r="K77" s="54" t="s">
        <v>47</v>
      </c>
      <c r="L77" s="54" t="s">
        <v>4</v>
      </c>
      <c r="M77" s="55"/>
      <c r="N77" s="42"/>
      <c r="O77" s="42"/>
      <c r="P77" s="56"/>
      <c r="Q77" s="56"/>
      <c r="R77" s="56"/>
      <c r="S77" s="57"/>
      <c r="T77" s="57"/>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9" t="n">
        <f aca="false">M77*D77</f>
        <v>0</v>
      </c>
      <c r="BB77" s="60" t="n">
        <f aca="false">BA77*1.18</f>
        <v>0</v>
      </c>
      <c r="BC77" s="61" t="e">
        <f aca="false">SpellNumber(L77,BB77)</f>
        <v>#VALUE!</v>
      </c>
      <c r="IE77" s="20"/>
      <c r="IF77" s="20"/>
      <c r="IG77" s="20"/>
      <c r="IH77" s="20"/>
      <c r="II77" s="20"/>
    </row>
    <row r="78" s="19" customFormat="true" ht="54" hidden="false" customHeight="false" outlineLevel="0" collapsed="false">
      <c r="A78" s="47" t="n">
        <v>4.19</v>
      </c>
      <c r="B78" s="67" t="s">
        <v>172</v>
      </c>
      <c r="C78" s="33" t="s">
        <v>173</v>
      </c>
      <c r="D78" s="68" t="n">
        <v>16</v>
      </c>
      <c r="E78" s="50" t="s">
        <v>45</v>
      </c>
      <c r="F78" s="49" t="n">
        <v>48600</v>
      </c>
      <c r="G78" s="49" t="n">
        <f aca="false">D78*F78</f>
        <v>777600</v>
      </c>
      <c r="H78" s="51"/>
      <c r="I78" s="52" t="s">
        <v>46</v>
      </c>
      <c r="J78" s="53"/>
      <c r="K78" s="54" t="s">
        <v>47</v>
      </c>
      <c r="L78" s="54" t="s">
        <v>4</v>
      </c>
      <c r="M78" s="55"/>
      <c r="N78" s="42"/>
      <c r="O78" s="42"/>
      <c r="P78" s="56"/>
      <c r="Q78" s="56"/>
      <c r="R78" s="56"/>
      <c r="S78" s="57"/>
      <c r="T78" s="57"/>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9" t="n">
        <f aca="false">M78*D78</f>
        <v>0</v>
      </c>
      <c r="BB78" s="60" t="n">
        <f aca="false">BA78*1.18</f>
        <v>0</v>
      </c>
      <c r="BC78" s="61" t="e">
        <f aca="false">SpellNumber(L78,BB78)</f>
        <v>#VALUE!</v>
      </c>
      <c r="IE78" s="20"/>
      <c r="IF78" s="20"/>
      <c r="IG78" s="20"/>
      <c r="IH78" s="20"/>
      <c r="II78" s="20"/>
    </row>
    <row r="79" s="19" customFormat="true" ht="41.25" hidden="false" customHeight="false" outlineLevel="0" collapsed="false">
      <c r="A79" s="47" t="n">
        <v>4.2</v>
      </c>
      <c r="B79" s="67" t="s">
        <v>174</v>
      </c>
      <c r="C79" s="33" t="s">
        <v>175</v>
      </c>
      <c r="D79" s="68" t="n">
        <v>1</v>
      </c>
      <c r="E79" s="50" t="s">
        <v>45</v>
      </c>
      <c r="F79" s="49" t="n">
        <v>240840</v>
      </c>
      <c r="G79" s="49" t="n">
        <f aca="false">D79*F79</f>
        <v>240840</v>
      </c>
      <c r="H79" s="51"/>
      <c r="I79" s="52" t="s">
        <v>46</v>
      </c>
      <c r="J79" s="53"/>
      <c r="K79" s="54" t="s">
        <v>47</v>
      </c>
      <c r="L79" s="54" t="s">
        <v>4</v>
      </c>
      <c r="M79" s="55"/>
      <c r="N79" s="42"/>
      <c r="O79" s="42"/>
      <c r="P79" s="56"/>
      <c r="Q79" s="56"/>
      <c r="R79" s="56"/>
      <c r="S79" s="57"/>
      <c r="T79" s="57"/>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9" t="n">
        <f aca="false">M79*D79</f>
        <v>0</v>
      </c>
      <c r="BB79" s="60" t="n">
        <f aca="false">BA79*1.18</f>
        <v>0</v>
      </c>
      <c r="BC79" s="61" t="e">
        <f aca="false">SpellNumber(L79,BB79)</f>
        <v>#VALUE!</v>
      </c>
      <c r="IE79" s="20"/>
      <c r="IF79" s="20"/>
      <c r="IG79" s="20"/>
      <c r="IH79" s="20"/>
      <c r="II79" s="20"/>
    </row>
    <row r="80" s="19" customFormat="true" ht="41.25" hidden="false" customHeight="false" outlineLevel="0" collapsed="false">
      <c r="A80" s="47" t="n">
        <v>4.21</v>
      </c>
      <c r="B80" s="67" t="s">
        <v>176</v>
      </c>
      <c r="C80" s="33" t="s">
        <v>177</v>
      </c>
      <c r="D80" s="68" t="n">
        <v>1</v>
      </c>
      <c r="E80" s="50" t="s">
        <v>45</v>
      </c>
      <c r="F80" s="49" t="n">
        <v>140400</v>
      </c>
      <c r="G80" s="49" t="n">
        <f aca="false">D80*F80</f>
        <v>140400</v>
      </c>
      <c r="H80" s="51"/>
      <c r="I80" s="52" t="s">
        <v>46</v>
      </c>
      <c r="J80" s="53"/>
      <c r="K80" s="54" t="s">
        <v>47</v>
      </c>
      <c r="L80" s="54" t="s">
        <v>4</v>
      </c>
      <c r="M80" s="55"/>
      <c r="N80" s="42"/>
      <c r="O80" s="42"/>
      <c r="P80" s="56"/>
      <c r="Q80" s="56"/>
      <c r="R80" s="56"/>
      <c r="S80" s="57"/>
      <c r="T80" s="57"/>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9" t="n">
        <f aca="false">M80*D80</f>
        <v>0</v>
      </c>
      <c r="BB80" s="60" t="n">
        <f aca="false">BA80*1.18</f>
        <v>0</v>
      </c>
      <c r="BC80" s="61" t="e">
        <f aca="false">SpellNumber(L80,BB80)</f>
        <v>#VALUE!</v>
      </c>
      <c r="IE80" s="20"/>
      <c r="IF80" s="20"/>
      <c r="IG80" s="20"/>
      <c r="IH80" s="20"/>
      <c r="II80" s="20"/>
    </row>
    <row r="81" s="19" customFormat="true" ht="15" hidden="false" customHeight="false" outlineLevel="0" collapsed="false">
      <c r="A81" s="47" t="n">
        <v>4.22</v>
      </c>
      <c r="B81" s="48" t="s">
        <v>178</v>
      </c>
      <c r="C81" s="33" t="s">
        <v>179</v>
      </c>
      <c r="D81" s="68" t="n">
        <v>8</v>
      </c>
      <c r="E81" s="50" t="s">
        <v>45</v>
      </c>
      <c r="F81" s="49" t="n">
        <v>15500</v>
      </c>
      <c r="G81" s="49" t="n">
        <f aca="false">D81*F81</f>
        <v>124000</v>
      </c>
      <c r="H81" s="51"/>
      <c r="I81" s="52" t="s">
        <v>46</v>
      </c>
      <c r="J81" s="53"/>
      <c r="K81" s="54" t="s">
        <v>47</v>
      </c>
      <c r="L81" s="54" t="s">
        <v>4</v>
      </c>
      <c r="M81" s="55"/>
      <c r="N81" s="42"/>
      <c r="O81" s="42"/>
      <c r="P81" s="56"/>
      <c r="Q81" s="56"/>
      <c r="R81" s="56"/>
      <c r="S81" s="57"/>
      <c r="T81" s="57"/>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9" t="n">
        <f aca="false">M81*D81</f>
        <v>0</v>
      </c>
      <c r="BB81" s="60" t="n">
        <f aca="false">BA81*1.18</f>
        <v>0</v>
      </c>
      <c r="BC81" s="61" t="e">
        <f aca="false">SpellNumber(L81,BB81)</f>
        <v>#VALUE!</v>
      </c>
      <c r="IE81" s="20"/>
      <c r="IF81" s="20"/>
      <c r="IG81" s="20"/>
      <c r="IH81" s="20"/>
      <c r="II81" s="20"/>
    </row>
    <row r="82" s="19" customFormat="true" ht="42.75" hidden="false" customHeight="false" outlineLevel="0" collapsed="false">
      <c r="A82" s="47" t="n">
        <v>4.23</v>
      </c>
      <c r="B82" s="48" t="s">
        <v>180</v>
      </c>
      <c r="C82" s="33" t="s">
        <v>181</v>
      </c>
      <c r="D82" s="68" t="n">
        <v>6</v>
      </c>
      <c r="E82" s="50" t="s">
        <v>67</v>
      </c>
      <c r="F82" s="49" t="n">
        <v>5200</v>
      </c>
      <c r="G82" s="49" t="n">
        <f aca="false">D82*F82</f>
        <v>31200</v>
      </c>
      <c r="H82" s="51"/>
      <c r="I82" s="52" t="s">
        <v>46</v>
      </c>
      <c r="J82" s="53"/>
      <c r="K82" s="54" t="s">
        <v>47</v>
      </c>
      <c r="L82" s="54" t="s">
        <v>4</v>
      </c>
      <c r="M82" s="55"/>
      <c r="N82" s="42"/>
      <c r="O82" s="42"/>
      <c r="P82" s="56"/>
      <c r="Q82" s="56"/>
      <c r="R82" s="56"/>
      <c r="S82" s="57"/>
      <c r="T82" s="57"/>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9" t="n">
        <f aca="false">M82*D82</f>
        <v>0</v>
      </c>
      <c r="BB82" s="60" t="n">
        <f aca="false">BA82*1.18</f>
        <v>0</v>
      </c>
      <c r="BC82" s="61" t="e">
        <f aca="false">SpellNumber(L82,BB82)</f>
        <v>#VALUE!</v>
      </c>
      <c r="IE82" s="20"/>
      <c r="IF82" s="20"/>
      <c r="IG82" s="20"/>
      <c r="IH82" s="20"/>
      <c r="II82" s="20"/>
    </row>
    <row r="83" s="19" customFormat="true" ht="42.75" hidden="false" customHeight="false" outlineLevel="0" collapsed="false">
      <c r="A83" s="47" t="n">
        <v>4.24</v>
      </c>
      <c r="B83" s="48" t="s">
        <v>182</v>
      </c>
      <c r="C83" s="33" t="s">
        <v>183</v>
      </c>
      <c r="D83" s="68" t="n">
        <v>8</v>
      </c>
      <c r="E83" s="50" t="s">
        <v>67</v>
      </c>
      <c r="F83" s="49" t="n">
        <v>1800</v>
      </c>
      <c r="G83" s="49" t="n">
        <f aca="false">D83*F83</f>
        <v>14400</v>
      </c>
      <c r="H83" s="51"/>
      <c r="I83" s="52" t="s">
        <v>46</v>
      </c>
      <c r="J83" s="53"/>
      <c r="K83" s="54" t="s">
        <v>47</v>
      </c>
      <c r="L83" s="54" t="s">
        <v>4</v>
      </c>
      <c r="M83" s="55"/>
      <c r="N83" s="42"/>
      <c r="O83" s="42"/>
      <c r="P83" s="56"/>
      <c r="Q83" s="56"/>
      <c r="R83" s="56"/>
      <c r="S83" s="57"/>
      <c r="T83" s="57"/>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9" t="n">
        <f aca="false">M83*D83</f>
        <v>0</v>
      </c>
      <c r="BB83" s="60" t="n">
        <f aca="false">BA83*1.18</f>
        <v>0</v>
      </c>
      <c r="BC83" s="61" t="e">
        <f aca="false">SpellNumber(L83,BB83)</f>
        <v>#VALUE!</v>
      </c>
      <c r="IE83" s="20"/>
      <c r="IF83" s="20"/>
      <c r="IG83" s="20"/>
      <c r="IH83" s="20"/>
      <c r="II83" s="20"/>
    </row>
    <row r="84" s="19" customFormat="true" ht="15" hidden="false" customHeight="false" outlineLevel="0" collapsed="false">
      <c r="A84" s="47" t="n">
        <v>4.25</v>
      </c>
      <c r="B84" s="48" t="s">
        <v>184</v>
      </c>
      <c r="C84" s="33" t="s">
        <v>185</v>
      </c>
      <c r="D84" s="68" t="n">
        <v>15</v>
      </c>
      <c r="E84" s="50" t="s">
        <v>45</v>
      </c>
      <c r="F84" s="49" t="n">
        <v>5000</v>
      </c>
      <c r="G84" s="49" t="n">
        <f aca="false">D84*F84</f>
        <v>75000</v>
      </c>
      <c r="H84" s="51"/>
      <c r="I84" s="52" t="s">
        <v>46</v>
      </c>
      <c r="J84" s="53"/>
      <c r="K84" s="54" t="s">
        <v>47</v>
      </c>
      <c r="L84" s="54" t="s">
        <v>4</v>
      </c>
      <c r="M84" s="55"/>
      <c r="N84" s="42"/>
      <c r="O84" s="42"/>
      <c r="P84" s="56"/>
      <c r="Q84" s="56"/>
      <c r="R84" s="56"/>
      <c r="S84" s="57"/>
      <c r="T84" s="57"/>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9" t="n">
        <f aca="false">M84*D84</f>
        <v>0</v>
      </c>
      <c r="BB84" s="60" t="n">
        <f aca="false">BA84*1.18</f>
        <v>0</v>
      </c>
      <c r="BC84" s="61" t="e">
        <f aca="false">SpellNumber(L84,BB84)</f>
        <v>#VALUE!</v>
      </c>
      <c r="IE84" s="20"/>
      <c r="IF84" s="20"/>
      <c r="IG84" s="20"/>
      <c r="IH84" s="20"/>
      <c r="II84" s="20"/>
    </row>
    <row r="85" s="19" customFormat="true" ht="15" hidden="false" customHeight="false" outlineLevel="0" collapsed="false">
      <c r="A85" s="47" t="n">
        <v>4.26</v>
      </c>
      <c r="B85" s="48" t="s">
        <v>186</v>
      </c>
      <c r="C85" s="33" t="s">
        <v>187</v>
      </c>
      <c r="D85" s="68" t="n">
        <v>8</v>
      </c>
      <c r="E85" s="50" t="s">
        <v>45</v>
      </c>
      <c r="F85" s="49" t="n">
        <v>29000</v>
      </c>
      <c r="G85" s="49" t="n">
        <f aca="false">D85*F85</f>
        <v>232000</v>
      </c>
      <c r="H85" s="51"/>
      <c r="I85" s="52" t="s">
        <v>46</v>
      </c>
      <c r="J85" s="53"/>
      <c r="K85" s="54" t="s">
        <v>47</v>
      </c>
      <c r="L85" s="54" t="s">
        <v>4</v>
      </c>
      <c r="M85" s="55"/>
      <c r="N85" s="42"/>
      <c r="O85" s="42"/>
      <c r="P85" s="56"/>
      <c r="Q85" s="56"/>
      <c r="R85" s="56"/>
      <c r="S85" s="57"/>
      <c r="T85" s="57"/>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9" t="n">
        <f aca="false">M85*D85</f>
        <v>0</v>
      </c>
      <c r="BB85" s="60" t="n">
        <f aca="false">BA85*1.18</f>
        <v>0</v>
      </c>
      <c r="BC85" s="61" t="e">
        <f aca="false">SpellNumber(L85,BB85)</f>
        <v>#VALUE!</v>
      </c>
      <c r="IE85" s="20"/>
      <c r="IF85" s="20"/>
      <c r="IG85" s="20"/>
      <c r="IH85" s="20"/>
      <c r="II85" s="20"/>
    </row>
    <row r="86" s="19" customFormat="true" ht="57" hidden="false" customHeight="false" outlineLevel="0" collapsed="false">
      <c r="A86" s="47" t="n">
        <v>4.27</v>
      </c>
      <c r="B86" s="48" t="s">
        <v>188</v>
      </c>
      <c r="C86" s="33" t="s">
        <v>189</v>
      </c>
      <c r="D86" s="68" t="n">
        <v>5</v>
      </c>
      <c r="E86" s="50" t="s">
        <v>45</v>
      </c>
      <c r="F86" s="49" t="n">
        <v>2325</v>
      </c>
      <c r="G86" s="49" t="n">
        <f aca="false">D86*F86</f>
        <v>11625</v>
      </c>
      <c r="H86" s="51"/>
      <c r="I86" s="52" t="s">
        <v>46</v>
      </c>
      <c r="J86" s="53"/>
      <c r="K86" s="54" t="s">
        <v>47</v>
      </c>
      <c r="L86" s="54" t="s">
        <v>4</v>
      </c>
      <c r="M86" s="55"/>
      <c r="N86" s="42"/>
      <c r="O86" s="42"/>
      <c r="P86" s="56"/>
      <c r="Q86" s="56"/>
      <c r="R86" s="56"/>
      <c r="S86" s="57"/>
      <c r="T86" s="57"/>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9" t="n">
        <f aca="false">M86*D86</f>
        <v>0</v>
      </c>
      <c r="BB86" s="60" t="n">
        <f aca="false">BA86*1.18</f>
        <v>0</v>
      </c>
      <c r="BC86" s="61" t="e">
        <f aca="false">SpellNumber(L86,BB86)</f>
        <v>#VALUE!</v>
      </c>
      <c r="IE86" s="20"/>
      <c r="IF86" s="20"/>
      <c r="IG86" s="20"/>
      <c r="IH86" s="20"/>
      <c r="II86" s="20"/>
    </row>
    <row r="87" s="19" customFormat="true" ht="15" hidden="false" customHeight="false" outlineLevel="0" collapsed="false">
      <c r="A87" s="47" t="n">
        <v>4.28</v>
      </c>
      <c r="B87" s="48" t="s">
        <v>190</v>
      </c>
      <c r="C87" s="33" t="s">
        <v>191</v>
      </c>
      <c r="D87" s="68" t="n">
        <v>5</v>
      </c>
      <c r="E87" s="50" t="s">
        <v>45</v>
      </c>
      <c r="F87" s="49" t="n">
        <v>4500</v>
      </c>
      <c r="G87" s="49" t="n">
        <f aca="false">D87*F87</f>
        <v>22500</v>
      </c>
      <c r="H87" s="51"/>
      <c r="I87" s="52" t="s">
        <v>46</v>
      </c>
      <c r="J87" s="53"/>
      <c r="K87" s="54" t="s">
        <v>47</v>
      </c>
      <c r="L87" s="54" t="s">
        <v>4</v>
      </c>
      <c r="M87" s="55"/>
      <c r="N87" s="42"/>
      <c r="O87" s="42"/>
      <c r="P87" s="56"/>
      <c r="Q87" s="56"/>
      <c r="R87" s="56"/>
      <c r="S87" s="57"/>
      <c r="T87" s="57"/>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9" t="n">
        <f aca="false">M87*D87</f>
        <v>0</v>
      </c>
      <c r="BB87" s="60" t="n">
        <f aca="false">BA87*1.18</f>
        <v>0</v>
      </c>
      <c r="BC87" s="61" t="e">
        <f aca="false">SpellNumber(L87,BB87)</f>
        <v>#VALUE!</v>
      </c>
      <c r="IE87" s="20"/>
      <c r="IF87" s="20"/>
      <c r="IG87" s="20"/>
      <c r="IH87" s="20"/>
      <c r="II87" s="20"/>
    </row>
    <row r="88" s="19" customFormat="true" ht="85.5" hidden="false" customHeight="false" outlineLevel="0" collapsed="false">
      <c r="A88" s="47" t="n">
        <v>4.29</v>
      </c>
      <c r="B88" s="67" t="s">
        <v>192</v>
      </c>
      <c r="C88" s="33" t="s">
        <v>193</v>
      </c>
      <c r="D88" s="68" t="n">
        <v>9</v>
      </c>
      <c r="E88" s="50" t="s">
        <v>45</v>
      </c>
      <c r="F88" s="49" t="n">
        <v>7200</v>
      </c>
      <c r="G88" s="49" t="n">
        <f aca="false">D88*F88</f>
        <v>64800</v>
      </c>
      <c r="H88" s="51"/>
      <c r="I88" s="52" t="s">
        <v>46</v>
      </c>
      <c r="J88" s="53"/>
      <c r="K88" s="54" t="s">
        <v>47</v>
      </c>
      <c r="L88" s="54" t="s">
        <v>4</v>
      </c>
      <c r="M88" s="55"/>
      <c r="N88" s="42"/>
      <c r="O88" s="42"/>
      <c r="P88" s="56"/>
      <c r="Q88" s="56"/>
      <c r="R88" s="56"/>
      <c r="S88" s="57"/>
      <c r="T88" s="57"/>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9" t="n">
        <f aca="false">M88*D88</f>
        <v>0</v>
      </c>
      <c r="BB88" s="60" t="n">
        <f aca="false">BA88*1.18</f>
        <v>0</v>
      </c>
      <c r="BC88" s="61" t="e">
        <f aca="false">SpellNumber(L88,BB88)</f>
        <v>#VALUE!</v>
      </c>
      <c r="IE88" s="20"/>
      <c r="IF88" s="20"/>
      <c r="IG88" s="20"/>
      <c r="IH88" s="20"/>
      <c r="II88" s="20"/>
    </row>
    <row r="89" s="19" customFormat="true" ht="133.5" hidden="false" customHeight="false" outlineLevel="0" collapsed="false">
      <c r="A89" s="47" t="n">
        <v>4.3</v>
      </c>
      <c r="B89" s="67" t="s">
        <v>194</v>
      </c>
      <c r="C89" s="33" t="s">
        <v>195</v>
      </c>
      <c r="D89" s="68" t="n">
        <v>3</v>
      </c>
      <c r="E89" s="50" t="s">
        <v>45</v>
      </c>
      <c r="F89" s="49" t="n">
        <v>50328</v>
      </c>
      <c r="G89" s="49" t="n">
        <f aca="false">D89*F89</f>
        <v>150984</v>
      </c>
      <c r="H89" s="51"/>
      <c r="I89" s="52" t="s">
        <v>46</v>
      </c>
      <c r="J89" s="53"/>
      <c r="K89" s="54" t="s">
        <v>47</v>
      </c>
      <c r="L89" s="54" t="s">
        <v>4</v>
      </c>
      <c r="M89" s="55"/>
      <c r="N89" s="42"/>
      <c r="O89" s="42"/>
      <c r="P89" s="56"/>
      <c r="Q89" s="56"/>
      <c r="R89" s="56"/>
      <c r="S89" s="57"/>
      <c r="T89" s="57"/>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9" t="n">
        <f aca="false">M89*D89</f>
        <v>0</v>
      </c>
      <c r="BB89" s="60" t="n">
        <f aca="false">BA89*1.18</f>
        <v>0</v>
      </c>
      <c r="BC89" s="61" t="e">
        <f aca="false">SpellNumber(L89,BB89)</f>
        <v>#VALUE!</v>
      </c>
      <c r="IE89" s="20"/>
      <c r="IF89" s="20"/>
      <c r="IG89" s="20"/>
      <c r="IH89" s="20"/>
      <c r="II89" s="20"/>
    </row>
    <row r="90" s="19" customFormat="true" ht="57" hidden="false" customHeight="false" outlineLevel="0" collapsed="false">
      <c r="A90" s="47" t="n">
        <v>4.31</v>
      </c>
      <c r="B90" s="67" t="s">
        <v>196</v>
      </c>
      <c r="C90" s="33" t="s">
        <v>197</v>
      </c>
      <c r="D90" s="68" t="n">
        <v>12</v>
      </c>
      <c r="E90" s="50" t="s">
        <v>45</v>
      </c>
      <c r="F90" s="49" t="n">
        <v>4995</v>
      </c>
      <c r="G90" s="49" t="n">
        <f aca="false">D90*F90</f>
        <v>59940</v>
      </c>
      <c r="H90" s="51"/>
      <c r="I90" s="52" t="s">
        <v>46</v>
      </c>
      <c r="J90" s="53"/>
      <c r="K90" s="54" t="s">
        <v>47</v>
      </c>
      <c r="L90" s="54" t="s">
        <v>4</v>
      </c>
      <c r="M90" s="55"/>
      <c r="N90" s="42"/>
      <c r="O90" s="42"/>
      <c r="P90" s="56"/>
      <c r="Q90" s="56"/>
      <c r="R90" s="56"/>
      <c r="S90" s="57"/>
      <c r="T90" s="57"/>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9" t="n">
        <f aca="false">M90*D90</f>
        <v>0</v>
      </c>
      <c r="BB90" s="60" t="n">
        <f aca="false">BA90*1.18</f>
        <v>0</v>
      </c>
      <c r="BC90" s="61" t="e">
        <f aca="false">SpellNumber(L90,BB90)</f>
        <v>#VALUE!</v>
      </c>
      <c r="IE90" s="20"/>
      <c r="IF90" s="20"/>
      <c r="IG90" s="20"/>
      <c r="IH90" s="20"/>
      <c r="II90" s="20"/>
    </row>
    <row r="91" s="19" customFormat="true" ht="42.75" hidden="false" customHeight="false" outlineLevel="0" collapsed="false">
      <c r="A91" s="47" t="n">
        <v>4.32</v>
      </c>
      <c r="B91" s="48" t="s">
        <v>198</v>
      </c>
      <c r="C91" s="33" t="s">
        <v>199</v>
      </c>
      <c r="D91" s="68" t="n">
        <v>12</v>
      </c>
      <c r="E91" s="50" t="s">
        <v>45</v>
      </c>
      <c r="F91" s="49" t="n">
        <v>25000</v>
      </c>
      <c r="G91" s="49" t="n">
        <f aca="false">D91*F91</f>
        <v>300000</v>
      </c>
      <c r="H91" s="51"/>
      <c r="I91" s="52" t="s">
        <v>46</v>
      </c>
      <c r="J91" s="53"/>
      <c r="K91" s="54" t="s">
        <v>47</v>
      </c>
      <c r="L91" s="54" t="s">
        <v>4</v>
      </c>
      <c r="M91" s="55"/>
      <c r="N91" s="42"/>
      <c r="O91" s="42"/>
      <c r="P91" s="56"/>
      <c r="Q91" s="56"/>
      <c r="R91" s="56"/>
      <c r="S91" s="57"/>
      <c r="T91" s="57"/>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9" t="n">
        <f aca="false">M91*D91</f>
        <v>0</v>
      </c>
      <c r="BB91" s="60" t="n">
        <f aca="false">BA91*1.18</f>
        <v>0</v>
      </c>
      <c r="BC91" s="61" t="e">
        <f aca="false">SpellNumber(L91,BB91)</f>
        <v>#VALUE!</v>
      </c>
      <c r="IE91" s="20"/>
      <c r="IF91" s="20"/>
      <c r="IG91" s="20"/>
      <c r="IH91" s="20"/>
      <c r="II91" s="20"/>
    </row>
    <row r="92" s="19" customFormat="true" ht="39.75" hidden="false" customHeight="false" outlineLevel="0" collapsed="false">
      <c r="A92" s="47" t="n">
        <v>4.33</v>
      </c>
      <c r="B92" s="67" t="s">
        <v>200</v>
      </c>
      <c r="C92" s="33" t="s">
        <v>201</v>
      </c>
      <c r="D92" s="68" t="n">
        <v>3</v>
      </c>
      <c r="E92" s="50" t="s">
        <v>45</v>
      </c>
      <c r="F92" s="49" t="n">
        <v>25000</v>
      </c>
      <c r="G92" s="49" t="n">
        <f aca="false">D92*F92</f>
        <v>75000</v>
      </c>
      <c r="H92" s="51"/>
      <c r="I92" s="52" t="s">
        <v>46</v>
      </c>
      <c r="J92" s="53"/>
      <c r="K92" s="54" t="s">
        <v>47</v>
      </c>
      <c r="L92" s="54" t="s">
        <v>4</v>
      </c>
      <c r="M92" s="55"/>
      <c r="N92" s="42"/>
      <c r="O92" s="42"/>
      <c r="P92" s="56"/>
      <c r="Q92" s="56"/>
      <c r="R92" s="56"/>
      <c r="S92" s="57"/>
      <c r="T92" s="57"/>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9" t="n">
        <f aca="false">M92*D92</f>
        <v>0</v>
      </c>
      <c r="BB92" s="60" t="n">
        <f aca="false">BA92*1.18</f>
        <v>0</v>
      </c>
      <c r="BC92" s="61" t="e">
        <f aca="false">SpellNumber(L92,BB92)</f>
        <v>#VALUE!</v>
      </c>
      <c r="IE92" s="20"/>
      <c r="IF92" s="20"/>
      <c r="IG92" s="20"/>
      <c r="IH92" s="20"/>
      <c r="II92" s="20"/>
    </row>
    <row r="93" s="19" customFormat="true" ht="42.75" hidden="false" customHeight="false" outlineLevel="0" collapsed="false">
      <c r="A93" s="47" t="n">
        <v>4.34</v>
      </c>
      <c r="B93" s="67" t="s">
        <v>202</v>
      </c>
      <c r="C93" s="33" t="s">
        <v>203</v>
      </c>
      <c r="D93" s="68" t="n">
        <v>40</v>
      </c>
      <c r="E93" s="50" t="s">
        <v>45</v>
      </c>
      <c r="F93" s="49" t="n">
        <v>4995</v>
      </c>
      <c r="G93" s="49" t="n">
        <f aca="false">D93*F93</f>
        <v>199800</v>
      </c>
      <c r="H93" s="51"/>
      <c r="I93" s="52" t="s">
        <v>46</v>
      </c>
      <c r="J93" s="53"/>
      <c r="K93" s="54" t="s">
        <v>47</v>
      </c>
      <c r="L93" s="54" t="s">
        <v>4</v>
      </c>
      <c r="M93" s="55"/>
      <c r="N93" s="42"/>
      <c r="O93" s="42"/>
      <c r="P93" s="56"/>
      <c r="Q93" s="56"/>
      <c r="R93" s="56"/>
      <c r="S93" s="57"/>
      <c r="T93" s="57"/>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9" t="n">
        <f aca="false">M93*D93</f>
        <v>0</v>
      </c>
      <c r="BB93" s="60" t="n">
        <f aca="false">BA93*1.18</f>
        <v>0</v>
      </c>
      <c r="BC93" s="61" t="e">
        <f aca="false">SpellNumber(L93,BB93)</f>
        <v>#VALUE!</v>
      </c>
      <c r="IE93" s="20"/>
      <c r="IF93" s="20"/>
      <c r="IG93" s="20"/>
      <c r="IH93" s="20"/>
      <c r="II93" s="20"/>
    </row>
    <row r="94" s="19" customFormat="true" ht="128.25" hidden="false" customHeight="false" outlineLevel="0" collapsed="false">
      <c r="A94" s="47" t="n">
        <v>4.35</v>
      </c>
      <c r="B94" s="67" t="s">
        <v>204</v>
      </c>
      <c r="C94" s="33" t="s">
        <v>205</v>
      </c>
      <c r="D94" s="68" t="n">
        <v>2</v>
      </c>
      <c r="E94" s="50" t="s">
        <v>45</v>
      </c>
      <c r="F94" s="49" t="n">
        <v>14580</v>
      </c>
      <c r="G94" s="49" t="n">
        <f aca="false">D94*F94</f>
        <v>29160</v>
      </c>
      <c r="H94" s="51"/>
      <c r="I94" s="52" t="s">
        <v>46</v>
      </c>
      <c r="J94" s="53"/>
      <c r="K94" s="54" t="s">
        <v>47</v>
      </c>
      <c r="L94" s="54" t="s">
        <v>4</v>
      </c>
      <c r="M94" s="55"/>
      <c r="N94" s="42"/>
      <c r="O94" s="42"/>
      <c r="P94" s="56"/>
      <c r="Q94" s="56"/>
      <c r="R94" s="56"/>
      <c r="S94" s="57"/>
      <c r="T94" s="57"/>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9" t="n">
        <f aca="false">M94*D94</f>
        <v>0</v>
      </c>
      <c r="BB94" s="60" t="n">
        <f aca="false">BA94*1.18</f>
        <v>0</v>
      </c>
      <c r="BC94" s="61" t="e">
        <f aca="false">SpellNumber(L94,BB94)</f>
        <v>#VALUE!</v>
      </c>
      <c r="IE94" s="20"/>
      <c r="IF94" s="20"/>
      <c r="IG94" s="20"/>
      <c r="IH94" s="20"/>
      <c r="II94" s="20"/>
    </row>
    <row r="95" s="19" customFormat="true" ht="15" hidden="false" customHeight="false" outlineLevel="0" collapsed="false">
      <c r="A95" s="47" t="n">
        <v>4.36</v>
      </c>
      <c r="B95" s="48" t="s">
        <v>206</v>
      </c>
      <c r="C95" s="33" t="s">
        <v>207</v>
      </c>
      <c r="D95" s="68" t="n">
        <v>2</v>
      </c>
      <c r="E95" s="50" t="s">
        <v>45</v>
      </c>
      <c r="F95" s="66"/>
      <c r="G95" s="49" t="n">
        <f aca="false">D95*F95</f>
        <v>0</v>
      </c>
      <c r="H95" s="51"/>
      <c r="I95" s="52" t="s">
        <v>46</v>
      </c>
      <c r="J95" s="53"/>
      <c r="K95" s="54" t="s">
        <v>47</v>
      </c>
      <c r="L95" s="54" t="s">
        <v>4</v>
      </c>
      <c r="M95" s="55"/>
      <c r="N95" s="42"/>
      <c r="O95" s="42"/>
      <c r="P95" s="56"/>
      <c r="Q95" s="56"/>
      <c r="R95" s="56"/>
      <c r="S95" s="57"/>
      <c r="T95" s="57"/>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9" t="n">
        <f aca="false">M95*D95</f>
        <v>0</v>
      </c>
      <c r="BB95" s="60" t="n">
        <f aca="false">BA95*1.18</f>
        <v>0</v>
      </c>
      <c r="BC95" s="61" t="e">
        <f aca="false">SpellNumber(L95,BB95)</f>
        <v>#VALUE!</v>
      </c>
      <c r="IE95" s="20"/>
      <c r="IF95" s="20"/>
      <c r="IG95" s="20"/>
      <c r="IH95" s="20"/>
      <c r="II95" s="20"/>
    </row>
    <row r="96" s="19" customFormat="true" ht="15" hidden="false" customHeight="false" outlineLevel="0" collapsed="false">
      <c r="A96" s="47" t="n">
        <v>4.37</v>
      </c>
      <c r="B96" s="48" t="s">
        <v>208</v>
      </c>
      <c r="C96" s="33" t="s">
        <v>209</v>
      </c>
      <c r="D96" s="68" t="n">
        <v>12</v>
      </c>
      <c r="E96" s="50" t="s">
        <v>45</v>
      </c>
      <c r="F96" s="49" t="n">
        <v>4995</v>
      </c>
      <c r="G96" s="49" t="n">
        <f aca="false">D96*F96</f>
        <v>59940</v>
      </c>
      <c r="H96" s="51"/>
      <c r="I96" s="52" t="s">
        <v>46</v>
      </c>
      <c r="J96" s="53"/>
      <c r="K96" s="54" t="s">
        <v>47</v>
      </c>
      <c r="L96" s="54" t="s">
        <v>4</v>
      </c>
      <c r="M96" s="55"/>
      <c r="N96" s="42"/>
      <c r="O96" s="42"/>
      <c r="P96" s="56"/>
      <c r="Q96" s="56"/>
      <c r="R96" s="56"/>
      <c r="S96" s="57"/>
      <c r="T96" s="57"/>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9" t="n">
        <f aca="false">M96*D96</f>
        <v>0</v>
      </c>
      <c r="BB96" s="60" t="n">
        <f aca="false">BA96*1.18</f>
        <v>0</v>
      </c>
      <c r="BC96" s="61" t="e">
        <f aca="false">SpellNumber(L96,BB96)</f>
        <v>#VALUE!</v>
      </c>
      <c r="IE96" s="20"/>
      <c r="IF96" s="20"/>
      <c r="IG96" s="20"/>
      <c r="IH96" s="20"/>
      <c r="II96" s="20"/>
    </row>
    <row r="97" s="19" customFormat="true" ht="15" hidden="false" customHeight="false" outlineLevel="0" collapsed="false">
      <c r="A97" s="47" t="n">
        <v>4.38</v>
      </c>
      <c r="B97" s="48" t="s">
        <v>210</v>
      </c>
      <c r="C97" s="33" t="s">
        <v>211</v>
      </c>
      <c r="D97" s="68" t="n">
        <v>3</v>
      </c>
      <c r="E97" s="50" t="s">
        <v>45</v>
      </c>
      <c r="F97" s="66"/>
      <c r="G97" s="49" t="n">
        <f aca="false">D97*F97</f>
        <v>0</v>
      </c>
      <c r="H97" s="51"/>
      <c r="I97" s="52" t="s">
        <v>46</v>
      </c>
      <c r="J97" s="53"/>
      <c r="K97" s="54" t="s">
        <v>47</v>
      </c>
      <c r="L97" s="54" t="s">
        <v>4</v>
      </c>
      <c r="M97" s="55"/>
      <c r="N97" s="42"/>
      <c r="O97" s="42"/>
      <c r="P97" s="56"/>
      <c r="Q97" s="56"/>
      <c r="R97" s="56"/>
      <c r="S97" s="57"/>
      <c r="T97" s="57"/>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9" t="n">
        <f aca="false">M97*D97</f>
        <v>0</v>
      </c>
      <c r="BB97" s="60" t="n">
        <f aca="false">BA97*1.18</f>
        <v>0</v>
      </c>
      <c r="BC97" s="61" t="e">
        <f aca="false">SpellNumber(L97,BB97)</f>
        <v>#VALUE!</v>
      </c>
      <c r="IE97" s="20"/>
      <c r="IF97" s="20"/>
      <c r="IG97" s="20"/>
      <c r="IH97" s="20"/>
      <c r="II97" s="20"/>
    </row>
    <row r="98" s="19" customFormat="true" ht="42.75" hidden="false" customHeight="false" outlineLevel="0" collapsed="false">
      <c r="A98" s="47" t="n">
        <v>4.39</v>
      </c>
      <c r="B98" s="48" t="s">
        <v>212</v>
      </c>
      <c r="C98" s="33" t="s">
        <v>213</v>
      </c>
      <c r="D98" s="49" t="n">
        <v>6</v>
      </c>
      <c r="E98" s="50" t="s">
        <v>45</v>
      </c>
      <c r="F98" s="49" t="n">
        <v>4000</v>
      </c>
      <c r="G98" s="49" t="n">
        <f aca="false">D98*F98</f>
        <v>24000</v>
      </c>
      <c r="H98" s="51"/>
      <c r="I98" s="52" t="s">
        <v>46</v>
      </c>
      <c r="J98" s="53"/>
      <c r="K98" s="54" t="s">
        <v>47</v>
      </c>
      <c r="L98" s="54" t="s">
        <v>4</v>
      </c>
      <c r="M98" s="55"/>
      <c r="N98" s="42"/>
      <c r="O98" s="42"/>
      <c r="P98" s="56"/>
      <c r="Q98" s="56"/>
      <c r="R98" s="56"/>
      <c r="S98" s="57"/>
      <c r="T98" s="57"/>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9" t="n">
        <f aca="false">M98*D98</f>
        <v>0</v>
      </c>
      <c r="BB98" s="60" t="n">
        <f aca="false">BA98*1.18</f>
        <v>0</v>
      </c>
      <c r="BC98" s="61" t="e">
        <f aca="false">SpellNumber(L98,BB98)</f>
        <v>#VALUE!</v>
      </c>
      <c r="IE98" s="20"/>
      <c r="IF98" s="20"/>
      <c r="IG98" s="20"/>
      <c r="IH98" s="20"/>
      <c r="II98" s="20"/>
    </row>
    <row r="99" s="19" customFormat="true" ht="57" hidden="false" customHeight="false" outlineLevel="0" collapsed="false">
      <c r="A99" s="47" t="n">
        <v>4.4</v>
      </c>
      <c r="B99" s="48" t="s">
        <v>214</v>
      </c>
      <c r="C99" s="33" t="s">
        <v>215</v>
      </c>
      <c r="D99" s="49" t="n">
        <v>4</v>
      </c>
      <c r="E99" s="50" t="s">
        <v>45</v>
      </c>
      <c r="F99" s="49" t="n">
        <v>2500</v>
      </c>
      <c r="G99" s="49" t="n">
        <f aca="false">D99*F99</f>
        <v>10000</v>
      </c>
      <c r="H99" s="51"/>
      <c r="I99" s="52" t="s">
        <v>46</v>
      </c>
      <c r="J99" s="53"/>
      <c r="K99" s="54" t="s">
        <v>47</v>
      </c>
      <c r="L99" s="54" t="s">
        <v>4</v>
      </c>
      <c r="M99" s="55"/>
      <c r="N99" s="42"/>
      <c r="O99" s="42"/>
      <c r="P99" s="56"/>
      <c r="Q99" s="56"/>
      <c r="R99" s="56"/>
      <c r="S99" s="57"/>
      <c r="T99" s="57"/>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9" t="n">
        <f aca="false">M99*D99</f>
        <v>0</v>
      </c>
      <c r="BB99" s="60" t="n">
        <f aca="false">BA99*1.18</f>
        <v>0</v>
      </c>
      <c r="BC99" s="61" t="e">
        <f aca="false">SpellNumber(L99,BB99)</f>
        <v>#VALUE!</v>
      </c>
      <c r="IE99" s="20"/>
      <c r="IF99" s="20"/>
      <c r="IG99" s="20"/>
      <c r="IH99" s="20"/>
      <c r="II99" s="20"/>
    </row>
    <row r="100" s="19" customFormat="true" ht="28.5" hidden="false" customHeight="false" outlineLevel="0" collapsed="false">
      <c r="A100" s="47" t="n">
        <v>4.40999999999999</v>
      </c>
      <c r="B100" s="48" t="s">
        <v>216</v>
      </c>
      <c r="C100" s="33" t="s">
        <v>217</v>
      </c>
      <c r="D100" s="49" t="n">
        <v>1</v>
      </c>
      <c r="E100" s="50" t="s">
        <v>45</v>
      </c>
      <c r="F100" s="49" t="n">
        <v>30000</v>
      </c>
      <c r="G100" s="49" t="n">
        <f aca="false">D100*F100</f>
        <v>30000</v>
      </c>
      <c r="H100" s="51"/>
      <c r="I100" s="52" t="s">
        <v>46</v>
      </c>
      <c r="J100" s="53"/>
      <c r="K100" s="54" t="s">
        <v>47</v>
      </c>
      <c r="L100" s="54" t="s">
        <v>4</v>
      </c>
      <c r="M100" s="55"/>
      <c r="N100" s="42"/>
      <c r="O100" s="42"/>
      <c r="P100" s="56"/>
      <c r="Q100" s="56"/>
      <c r="R100" s="56"/>
      <c r="S100" s="57"/>
      <c r="T100" s="57"/>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9" t="n">
        <f aca="false">M100*D100</f>
        <v>0</v>
      </c>
      <c r="BB100" s="60" t="n">
        <f aca="false">BA100*1.18</f>
        <v>0</v>
      </c>
      <c r="BC100" s="61" t="e">
        <f aca="false">SpellNumber(L100,BB100)</f>
        <v>#VALUE!</v>
      </c>
      <c r="IE100" s="20"/>
      <c r="IF100" s="20"/>
      <c r="IG100" s="20"/>
      <c r="IH100" s="20"/>
      <c r="II100" s="20"/>
    </row>
    <row r="101" s="19" customFormat="true" ht="213.75" hidden="false" customHeight="false" outlineLevel="0" collapsed="false">
      <c r="A101" s="47" t="n">
        <v>4.41999999999999</v>
      </c>
      <c r="B101" s="48" t="s">
        <v>218</v>
      </c>
      <c r="C101" s="33" t="s">
        <v>219</v>
      </c>
      <c r="D101" s="49" t="n">
        <v>2</v>
      </c>
      <c r="E101" s="50" t="s">
        <v>45</v>
      </c>
      <c r="F101" s="49" t="n">
        <v>65000</v>
      </c>
      <c r="G101" s="49" t="n">
        <f aca="false">D101*F101</f>
        <v>130000</v>
      </c>
      <c r="H101" s="51"/>
      <c r="I101" s="52" t="s">
        <v>46</v>
      </c>
      <c r="J101" s="53"/>
      <c r="K101" s="54" t="s">
        <v>47</v>
      </c>
      <c r="L101" s="54" t="s">
        <v>4</v>
      </c>
      <c r="M101" s="55"/>
      <c r="N101" s="42"/>
      <c r="O101" s="42"/>
      <c r="P101" s="56"/>
      <c r="Q101" s="56"/>
      <c r="R101" s="56"/>
      <c r="S101" s="57"/>
      <c r="T101" s="57"/>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9" t="n">
        <f aca="false">M101*D101</f>
        <v>0</v>
      </c>
      <c r="BB101" s="60" t="n">
        <f aca="false">BA101*1.18</f>
        <v>0</v>
      </c>
      <c r="BC101" s="61" t="e">
        <f aca="false">SpellNumber(L101,BB101)</f>
        <v>#VALUE!</v>
      </c>
      <c r="IE101" s="20"/>
      <c r="IF101" s="20"/>
      <c r="IG101" s="20"/>
      <c r="IH101" s="20"/>
      <c r="II101" s="20"/>
    </row>
    <row r="102" s="19" customFormat="true" ht="42.75" hidden="false" customHeight="false" outlineLevel="0" collapsed="false">
      <c r="A102" s="47" t="n">
        <v>4.42999999999999</v>
      </c>
      <c r="B102" s="48" t="s">
        <v>220</v>
      </c>
      <c r="C102" s="33" t="s">
        <v>221</v>
      </c>
      <c r="D102" s="49" t="n">
        <v>9</v>
      </c>
      <c r="E102" s="50" t="s">
        <v>45</v>
      </c>
      <c r="F102" s="49" t="n">
        <v>2500</v>
      </c>
      <c r="G102" s="49" t="n">
        <f aca="false">D102*F102</f>
        <v>22500</v>
      </c>
      <c r="H102" s="51"/>
      <c r="I102" s="52" t="s">
        <v>46</v>
      </c>
      <c r="J102" s="53"/>
      <c r="K102" s="54" t="s">
        <v>47</v>
      </c>
      <c r="L102" s="54" t="s">
        <v>4</v>
      </c>
      <c r="M102" s="55"/>
      <c r="N102" s="42"/>
      <c r="O102" s="42"/>
      <c r="P102" s="56"/>
      <c r="Q102" s="56"/>
      <c r="R102" s="56"/>
      <c r="S102" s="57"/>
      <c r="T102" s="57"/>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9" t="n">
        <f aca="false">M102*D102</f>
        <v>0</v>
      </c>
      <c r="BB102" s="60" t="n">
        <f aca="false">BA102*1.18</f>
        <v>0</v>
      </c>
      <c r="BC102" s="61" t="e">
        <f aca="false">SpellNumber(L102,BB102)</f>
        <v>#VALUE!</v>
      </c>
      <c r="IE102" s="20"/>
      <c r="IF102" s="20"/>
      <c r="IG102" s="20"/>
      <c r="IH102" s="20"/>
      <c r="II102" s="20"/>
    </row>
    <row r="103" s="19" customFormat="true" ht="42.75" hidden="false" customHeight="false" outlineLevel="0" collapsed="false">
      <c r="A103" s="47" t="n">
        <v>4.43999999999999</v>
      </c>
      <c r="B103" s="48" t="s">
        <v>222</v>
      </c>
      <c r="C103" s="33" t="s">
        <v>223</v>
      </c>
      <c r="D103" s="49" t="n">
        <v>2</v>
      </c>
      <c r="E103" s="50" t="s">
        <v>45</v>
      </c>
      <c r="F103" s="49" t="n">
        <v>4000</v>
      </c>
      <c r="G103" s="49" t="n">
        <f aca="false">D103*F103</f>
        <v>8000</v>
      </c>
      <c r="H103" s="51"/>
      <c r="I103" s="52" t="s">
        <v>46</v>
      </c>
      <c r="J103" s="53"/>
      <c r="K103" s="54" t="s">
        <v>47</v>
      </c>
      <c r="L103" s="54" t="s">
        <v>4</v>
      </c>
      <c r="M103" s="55"/>
      <c r="N103" s="42"/>
      <c r="O103" s="42"/>
      <c r="P103" s="56"/>
      <c r="Q103" s="56"/>
      <c r="R103" s="56"/>
      <c r="S103" s="57"/>
      <c r="T103" s="57"/>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9" t="n">
        <f aca="false">M103*D103</f>
        <v>0</v>
      </c>
      <c r="BB103" s="60" t="n">
        <f aca="false">BA103*1.18</f>
        <v>0</v>
      </c>
      <c r="BC103" s="61" t="e">
        <f aca="false">SpellNumber(L103,BB103)</f>
        <v>#VALUE!</v>
      </c>
      <c r="IE103" s="20"/>
      <c r="IF103" s="20"/>
      <c r="IG103" s="20"/>
      <c r="IH103" s="20"/>
      <c r="II103" s="20"/>
    </row>
    <row r="104" s="19" customFormat="true" ht="57" hidden="false" customHeight="false" outlineLevel="0" collapsed="false">
      <c r="A104" s="47" t="n">
        <v>4.44999999999999</v>
      </c>
      <c r="B104" s="48" t="s">
        <v>224</v>
      </c>
      <c r="C104" s="33" t="s">
        <v>225</v>
      </c>
      <c r="D104" s="49" t="n">
        <v>2</v>
      </c>
      <c r="E104" s="50" t="s">
        <v>45</v>
      </c>
      <c r="F104" s="49" t="n">
        <v>1500</v>
      </c>
      <c r="G104" s="49" t="n">
        <f aca="false">D104*F104</f>
        <v>3000</v>
      </c>
      <c r="H104" s="51"/>
      <c r="I104" s="52" t="s">
        <v>46</v>
      </c>
      <c r="J104" s="53"/>
      <c r="K104" s="54" t="s">
        <v>47</v>
      </c>
      <c r="L104" s="54" t="s">
        <v>4</v>
      </c>
      <c r="M104" s="55"/>
      <c r="N104" s="42"/>
      <c r="O104" s="42"/>
      <c r="P104" s="56"/>
      <c r="Q104" s="56"/>
      <c r="R104" s="56"/>
      <c r="S104" s="57"/>
      <c r="T104" s="57"/>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9" t="n">
        <f aca="false">M104*D104</f>
        <v>0</v>
      </c>
      <c r="BB104" s="60" t="n">
        <f aca="false">BA104*1.18</f>
        <v>0</v>
      </c>
      <c r="BC104" s="61" t="e">
        <f aca="false">SpellNumber(L104,BB104)</f>
        <v>#VALUE!</v>
      </c>
      <c r="IE104" s="20"/>
      <c r="IF104" s="20"/>
      <c r="IG104" s="20"/>
      <c r="IH104" s="20"/>
      <c r="II104" s="20"/>
    </row>
    <row r="105" s="45" customFormat="true" ht="15" hidden="false" customHeight="false" outlineLevel="0" collapsed="false">
      <c r="A105" s="69" t="n">
        <v>5</v>
      </c>
      <c r="B105" s="32" t="s">
        <v>226</v>
      </c>
      <c r="C105" s="33"/>
      <c r="D105" s="34"/>
      <c r="E105" s="35"/>
      <c r="F105" s="34"/>
      <c r="G105" s="36"/>
      <c r="H105" s="36"/>
      <c r="I105" s="37"/>
      <c r="J105" s="38"/>
      <c r="K105" s="39"/>
      <c r="L105" s="39"/>
      <c r="M105" s="40"/>
      <c r="N105" s="41"/>
      <c r="O105" s="42"/>
      <c r="P105" s="43"/>
      <c r="Q105" s="41"/>
      <c r="R105" s="41"/>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40"/>
      <c r="BB105" s="40"/>
      <c r="BC105" s="44"/>
      <c r="IE105" s="46" t="n">
        <v>1</v>
      </c>
      <c r="IF105" s="46" t="s">
        <v>41</v>
      </c>
      <c r="IG105" s="46" t="s">
        <v>42</v>
      </c>
      <c r="IH105" s="46" t="n">
        <v>10</v>
      </c>
      <c r="II105" s="46" t="s">
        <v>43</v>
      </c>
    </row>
    <row r="106" s="19" customFormat="true" ht="15" hidden="false" customHeight="false" outlineLevel="0" collapsed="false">
      <c r="A106" s="69" t="n">
        <v>5.01</v>
      </c>
      <c r="B106" s="48" t="s">
        <v>227</v>
      </c>
      <c r="C106" s="33" t="s">
        <v>228</v>
      </c>
      <c r="D106" s="49" t="n">
        <v>10</v>
      </c>
      <c r="E106" s="50" t="s">
        <v>67</v>
      </c>
      <c r="F106" s="49" t="n">
        <v>20000</v>
      </c>
      <c r="G106" s="49" t="n">
        <f aca="false">D106*F106</f>
        <v>200000</v>
      </c>
      <c r="H106" s="51"/>
      <c r="I106" s="52" t="s">
        <v>46</v>
      </c>
      <c r="J106" s="53"/>
      <c r="K106" s="54" t="s">
        <v>47</v>
      </c>
      <c r="L106" s="54" t="s">
        <v>4</v>
      </c>
      <c r="M106" s="55"/>
      <c r="N106" s="42"/>
      <c r="O106" s="42"/>
      <c r="P106" s="56"/>
      <c r="Q106" s="56"/>
      <c r="R106" s="56"/>
      <c r="S106" s="57"/>
      <c r="T106" s="57"/>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9" t="n">
        <f aca="false">M106*D106</f>
        <v>0</v>
      </c>
      <c r="BB106" s="60" t="n">
        <f aca="false">BA106*1.18</f>
        <v>0</v>
      </c>
      <c r="BC106" s="61" t="e">
        <f aca="false">SpellNumber(L106,BB106)</f>
        <v>#VALUE!</v>
      </c>
      <c r="IE106" s="20"/>
      <c r="IF106" s="20"/>
      <c r="IG106" s="20"/>
      <c r="IH106" s="20"/>
      <c r="II106" s="20"/>
    </row>
    <row r="107" s="19" customFormat="true" ht="15" hidden="false" customHeight="false" outlineLevel="0" collapsed="false">
      <c r="A107" s="69" t="n">
        <v>5.02</v>
      </c>
      <c r="B107" s="48" t="s">
        <v>229</v>
      </c>
      <c r="C107" s="33" t="s">
        <v>230</v>
      </c>
      <c r="D107" s="49" t="n">
        <v>2</v>
      </c>
      <c r="E107" s="50" t="s">
        <v>45</v>
      </c>
      <c r="F107" s="49" t="n">
        <v>10000</v>
      </c>
      <c r="G107" s="49" t="n">
        <f aca="false">D107*F107</f>
        <v>20000</v>
      </c>
      <c r="H107" s="51"/>
      <c r="I107" s="52" t="s">
        <v>46</v>
      </c>
      <c r="J107" s="53"/>
      <c r="K107" s="54" t="s">
        <v>47</v>
      </c>
      <c r="L107" s="54" t="s">
        <v>4</v>
      </c>
      <c r="M107" s="55"/>
      <c r="N107" s="42"/>
      <c r="O107" s="42"/>
      <c r="P107" s="56"/>
      <c r="Q107" s="56"/>
      <c r="R107" s="56"/>
      <c r="S107" s="57"/>
      <c r="T107" s="57"/>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9" t="n">
        <f aca="false">M107*D107</f>
        <v>0</v>
      </c>
      <c r="BB107" s="60" t="n">
        <f aca="false">BA107*1.18</f>
        <v>0</v>
      </c>
      <c r="BC107" s="61" t="e">
        <f aca="false">SpellNumber(L107,BB107)</f>
        <v>#VALUE!</v>
      </c>
      <c r="IE107" s="20"/>
      <c r="IF107" s="20"/>
      <c r="IG107" s="20"/>
      <c r="IH107" s="20"/>
      <c r="II107" s="20"/>
    </row>
    <row r="108" s="19" customFormat="true" ht="15" hidden="false" customHeight="false" outlineLevel="0" collapsed="false">
      <c r="A108" s="69" t="n">
        <v>5.03</v>
      </c>
      <c r="B108" s="48" t="s">
        <v>231</v>
      </c>
      <c r="C108" s="33" t="s">
        <v>232</v>
      </c>
      <c r="D108" s="49" t="n">
        <v>3</v>
      </c>
      <c r="E108" s="50" t="s">
        <v>67</v>
      </c>
      <c r="F108" s="49" t="n">
        <v>5000</v>
      </c>
      <c r="G108" s="49" t="n">
        <f aca="false">D108*F108</f>
        <v>15000</v>
      </c>
      <c r="H108" s="51"/>
      <c r="I108" s="52" t="s">
        <v>46</v>
      </c>
      <c r="J108" s="53"/>
      <c r="K108" s="54" t="s">
        <v>47</v>
      </c>
      <c r="L108" s="54" t="s">
        <v>4</v>
      </c>
      <c r="M108" s="55"/>
      <c r="N108" s="42"/>
      <c r="O108" s="42"/>
      <c r="P108" s="56"/>
      <c r="Q108" s="56"/>
      <c r="R108" s="56"/>
      <c r="S108" s="57"/>
      <c r="T108" s="57"/>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9" t="n">
        <f aca="false">M108*D108</f>
        <v>0</v>
      </c>
      <c r="BB108" s="60" t="n">
        <f aca="false">BA108*1.18</f>
        <v>0</v>
      </c>
      <c r="BC108" s="61" t="e">
        <f aca="false">SpellNumber(L108,BB108)</f>
        <v>#VALUE!</v>
      </c>
      <c r="IE108" s="20"/>
      <c r="IF108" s="20"/>
      <c r="IG108" s="20"/>
      <c r="IH108" s="20"/>
      <c r="II108" s="20"/>
    </row>
    <row r="109" s="19" customFormat="true" ht="15" hidden="false" customHeight="false" outlineLevel="0" collapsed="false">
      <c r="A109" s="69" t="n">
        <v>5.04</v>
      </c>
      <c r="B109" s="48" t="s">
        <v>233</v>
      </c>
      <c r="C109" s="33" t="s">
        <v>234</v>
      </c>
      <c r="D109" s="49" t="n">
        <v>1</v>
      </c>
      <c r="E109" s="50" t="s">
        <v>45</v>
      </c>
      <c r="F109" s="49" t="n">
        <v>55000</v>
      </c>
      <c r="G109" s="49" t="n">
        <f aca="false">D109*F109</f>
        <v>55000</v>
      </c>
      <c r="H109" s="51"/>
      <c r="I109" s="52" t="s">
        <v>46</v>
      </c>
      <c r="J109" s="53"/>
      <c r="K109" s="54" t="s">
        <v>47</v>
      </c>
      <c r="L109" s="54" t="s">
        <v>4</v>
      </c>
      <c r="M109" s="55"/>
      <c r="N109" s="42"/>
      <c r="O109" s="42"/>
      <c r="P109" s="56"/>
      <c r="Q109" s="56"/>
      <c r="R109" s="56"/>
      <c r="S109" s="57"/>
      <c r="T109" s="57"/>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9" t="n">
        <f aca="false">M109*D109</f>
        <v>0</v>
      </c>
      <c r="BB109" s="60" t="n">
        <f aca="false">BA109*1.18</f>
        <v>0</v>
      </c>
      <c r="BC109" s="61" t="e">
        <f aca="false">SpellNumber(L109,BB109)</f>
        <v>#VALUE!</v>
      </c>
      <c r="IE109" s="20"/>
      <c r="IF109" s="20"/>
      <c r="IG109" s="20"/>
      <c r="IH109" s="20"/>
      <c r="II109" s="20"/>
    </row>
    <row r="110" s="19" customFormat="true" ht="28.5" hidden="false" customHeight="false" outlineLevel="0" collapsed="false">
      <c r="A110" s="69" t="n">
        <v>5.05</v>
      </c>
      <c r="B110" s="48" t="s">
        <v>235</v>
      </c>
      <c r="C110" s="33" t="s">
        <v>236</v>
      </c>
      <c r="D110" s="49" t="n">
        <v>6</v>
      </c>
      <c r="E110" s="50" t="s">
        <v>67</v>
      </c>
      <c r="F110" s="49" t="n">
        <v>2000</v>
      </c>
      <c r="G110" s="49" t="n">
        <f aca="false">D110*F110</f>
        <v>12000</v>
      </c>
      <c r="H110" s="51"/>
      <c r="I110" s="52" t="s">
        <v>46</v>
      </c>
      <c r="J110" s="53"/>
      <c r="K110" s="54" t="s">
        <v>47</v>
      </c>
      <c r="L110" s="54" t="s">
        <v>4</v>
      </c>
      <c r="M110" s="55"/>
      <c r="N110" s="42"/>
      <c r="O110" s="42"/>
      <c r="P110" s="56"/>
      <c r="Q110" s="56"/>
      <c r="R110" s="56"/>
      <c r="S110" s="57"/>
      <c r="T110" s="57"/>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9" t="n">
        <f aca="false">M110*D110</f>
        <v>0</v>
      </c>
      <c r="BB110" s="60" t="n">
        <f aca="false">BA110*1.18</f>
        <v>0</v>
      </c>
      <c r="BC110" s="61" t="e">
        <f aca="false">SpellNumber(L110,BB110)</f>
        <v>#VALUE!</v>
      </c>
      <c r="IE110" s="20"/>
      <c r="IF110" s="20"/>
      <c r="IG110" s="20"/>
      <c r="IH110" s="20"/>
      <c r="II110" s="20"/>
    </row>
    <row r="111" s="19" customFormat="true" ht="15" hidden="false" customHeight="false" outlineLevel="0" collapsed="false">
      <c r="A111" s="69" t="n">
        <v>5.06</v>
      </c>
      <c r="B111" s="48" t="s">
        <v>237</v>
      </c>
      <c r="C111" s="33" t="s">
        <v>238</v>
      </c>
      <c r="D111" s="49" t="n">
        <v>2</v>
      </c>
      <c r="E111" s="50" t="s">
        <v>45</v>
      </c>
      <c r="F111" s="49" t="n">
        <v>800</v>
      </c>
      <c r="G111" s="49" t="n">
        <f aca="false">D111*F111</f>
        <v>1600</v>
      </c>
      <c r="H111" s="51"/>
      <c r="I111" s="52" t="s">
        <v>46</v>
      </c>
      <c r="J111" s="53"/>
      <c r="K111" s="54" t="s">
        <v>47</v>
      </c>
      <c r="L111" s="54" t="s">
        <v>4</v>
      </c>
      <c r="M111" s="55"/>
      <c r="N111" s="42"/>
      <c r="O111" s="42"/>
      <c r="P111" s="56"/>
      <c r="Q111" s="56"/>
      <c r="R111" s="56"/>
      <c r="S111" s="57"/>
      <c r="T111" s="57"/>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9" t="n">
        <f aca="false">M111*D111</f>
        <v>0</v>
      </c>
      <c r="BB111" s="60" t="n">
        <f aca="false">BA111*1.18</f>
        <v>0</v>
      </c>
      <c r="BC111" s="61" t="e">
        <f aca="false">SpellNumber(L111,BB111)</f>
        <v>#VALUE!</v>
      </c>
      <c r="IE111" s="20"/>
      <c r="IF111" s="20"/>
      <c r="IG111" s="20"/>
      <c r="IH111" s="20"/>
      <c r="II111" s="20"/>
    </row>
    <row r="112" s="45" customFormat="true" ht="15" hidden="false" customHeight="false" outlineLevel="0" collapsed="false">
      <c r="A112" s="69" t="n">
        <v>6</v>
      </c>
      <c r="B112" s="32" t="s">
        <v>239</v>
      </c>
      <c r="C112" s="33"/>
      <c r="D112" s="34"/>
      <c r="E112" s="35"/>
      <c r="F112" s="34"/>
      <c r="G112" s="36"/>
      <c r="H112" s="36"/>
      <c r="I112" s="37"/>
      <c r="J112" s="38"/>
      <c r="K112" s="39"/>
      <c r="L112" s="39"/>
      <c r="M112" s="40"/>
      <c r="N112" s="41"/>
      <c r="O112" s="42"/>
      <c r="P112" s="43"/>
      <c r="Q112" s="41"/>
      <c r="R112" s="41"/>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40"/>
      <c r="BB112" s="40"/>
      <c r="BC112" s="44"/>
      <c r="IE112" s="46" t="n">
        <v>1</v>
      </c>
      <c r="IF112" s="46" t="s">
        <v>41</v>
      </c>
      <c r="IG112" s="46" t="s">
        <v>42</v>
      </c>
      <c r="IH112" s="46" t="n">
        <v>10</v>
      </c>
      <c r="II112" s="46" t="s">
        <v>43</v>
      </c>
    </row>
    <row r="113" s="19" customFormat="true" ht="57" hidden="false" customHeight="false" outlineLevel="0" collapsed="false">
      <c r="A113" s="69" t="n">
        <v>6.01</v>
      </c>
      <c r="B113" s="48" t="s">
        <v>240</v>
      </c>
      <c r="C113" s="33" t="s">
        <v>241</v>
      </c>
      <c r="D113" s="49" t="n">
        <v>2</v>
      </c>
      <c r="E113" s="50" t="s">
        <v>45</v>
      </c>
      <c r="F113" s="49" t="n">
        <v>12000</v>
      </c>
      <c r="G113" s="49" t="n">
        <f aca="false">D113*F113</f>
        <v>24000</v>
      </c>
      <c r="H113" s="51"/>
      <c r="I113" s="52" t="s">
        <v>46</v>
      </c>
      <c r="J113" s="53"/>
      <c r="K113" s="54" t="s">
        <v>47</v>
      </c>
      <c r="L113" s="54" t="s">
        <v>4</v>
      </c>
      <c r="M113" s="55"/>
      <c r="N113" s="42"/>
      <c r="O113" s="42"/>
      <c r="P113" s="56"/>
      <c r="Q113" s="56"/>
      <c r="R113" s="56"/>
      <c r="S113" s="57"/>
      <c r="T113" s="57"/>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9" t="n">
        <f aca="false">M113*D113</f>
        <v>0</v>
      </c>
      <c r="BB113" s="60" t="n">
        <f aca="false">BA113*1.18</f>
        <v>0</v>
      </c>
      <c r="BC113" s="61" t="e">
        <f aca="false">SpellNumber(L113,BB113)</f>
        <v>#VALUE!</v>
      </c>
      <c r="IE113" s="20"/>
      <c r="IF113" s="20"/>
      <c r="IG113" s="20"/>
      <c r="IH113" s="20"/>
      <c r="II113" s="20"/>
    </row>
    <row r="114" s="19" customFormat="true" ht="57" hidden="false" customHeight="false" outlineLevel="0" collapsed="false">
      <c r="A114" s="69" t="n">
        <v>6.02</v>
      </c>
      <c r="B114" s="48" t="s">
        <v>242</v>
      </c>
      <c r="C114" s="33" t="s">
        <v>243</v>
      </c>
      <c r="D114" s="49" t="n">
        <v>2</v>
      </c>
      <c r="E114" s="50" t="s">
        <v>45</v>
      </c>
      <c r="F114" s="49" t="n">
        <v>35000</v>
      </c>
      <c r="G114" s="49" t="n">
        <f aca="false">D114*F114</f>
        <v>70000</v>
      </c>
      <c r="H114" s="51"/>
      <c r="I114" s="52" t="s">
        <v>46</v>
      </c>
      <c r="J114" s="53"/>
      <c r="K114" s="54" t="s">
        <v>47</v>
      </c>
      <c r="L114" s="54" t="s">
        <v>4</v>
      </c>
      <c r="M114" s="55"/>
      <c r="N114" s="42"/>
      <c r="O114" s="42"/>
      <c r="P114" s="56"/>
      <c r="Q114" s="56"/>
      <c r="R114" s="56"/>
      <c r="S114" s="57"/>
      <c r="T114" s="57"/>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9" t="n">
        <f aca="false">M114*D114</f>
        <v>0</v>
      </c>
      <c r="BB114" s="60" t="n">
        <f aca="false">BA114*1.18</f>
        <v>0</v>
      </c>
      <c r="BC114" s="61" t="e">
        <f aca="false">SpellNumber(L114,BB114)</f>
        <v>#VALUE!</v>
      </c>
      <c r="IE114" s="20"/>
      <c r="IF114" s="20"/>
      <c r="IG114" s="20"/>
      <c r="IH114" s="20"/>
      <c r="II114" s="20"/>
    </row>
    <row r="115" s="19" customFormat="true" ht="15" hidden="false" customHeight="false" outlineLevel="0" collapsed="false">
      <c r="A115" s="69" t="n">
        <v>6.03</v>
      </c>
      <c r="B115" s="48" t="s">
        <v>244</v>
      </c>
      <c r="C115" s="33" t="s">
        <v>245</v>
      </c>
      <c r="D115" s="49" t="n">
        <v>15</v>
      </c>
      <c r="E115" s="50" t="s">
        <v>67</v>
      </c>
      <c r="F115" s="49" t="n">
        <v>500</v>
      </c>
      <c r="G115" s="49" t="n">
        <f aca="false">D115*F115</f>
        <v>7500</v>
      </c>
      <c r="H115" s="51"/>
      <c r="I115" s="52" t="s">
        <v>46</v>
      </c>
      <c r="J115" s="53"/>
      <c r="K115" s="54" t="s">
        <v>47</v>
      </c>
      <c r="L115" s="54" t="s">
        <v>4</v>
      </c>
      <c r="M115" s="55"/>
      <c r="N115" s="42"/>
      <c r="O115" s="42"/>
      <c r="P115" s="56"/>
      <c r="Q115" s="56"/>
      <c r="R115" s="56"/>
      <c r="S115" s="57"/>
      <c r="T115" s="57"/>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9" t="n">
        <f aca="false">M115*D115</f>
        <v>0</v>
      </c>
      <c r="BB115" s="60" t="n">
        <f aca="false">BA115*1.18</f>
        <v>0</v>
      </c>
      <c r="BC115" s="61" t="e">
        <f aca="false">SpellNumber(L115,BB115)</f>
        <v>#VALUE!</v>
      </c>
      <c r="IE115" s="20"/>
      <c r="IF115" s="20"/>
      <c r="IG115" s="20"/>
      <c r="IH115" s="20"/>
      <c r="II115" s="20"/>
    </row>
    <row r="116" s="19" customFormat="true" ht="42.75" hidden="false" customHeight="false" outlineLevel="0" collapsed="false">
      <c r="A116" s="69" t="n">
        <v>6.04</v>
      </c>
      <c r="B116" s="48" t="s">
        <v>246</v>
      </c>
      <c r="C116" s="33" t="s">
        <v>247</v>
      </c>
      <c r="D116" s="49" t="n">
        <v>1</v>
      </c>
      <c r="E116" s="50" t="s">
        <v>67</v>
      </c>
      <c r="F116" s="49" t="n">
        <v>2000</v>
      </c>
      <c r="G116" s="49" t="n">
        <f aca="false">D116*F116</f>
        <v>2000</v>
      </c>
      <c r="H116" s="51"/>
      <c r="I116" s="52" t="s">
        <v>46</v>
      </c>
      <c r="J116" s="53"/>
      <c r="K116" s="54" t="s">
        <v>47</v>
      </c>
      <c r="L116" s="54" t="s">
        <v>4</v>
      </c>
      <c r="M116" s="55"/>
      <c r="N116" s="42"/>
      <c r="O116" s="42"/>
      <c r="P116" s="56"/>
      <c r="Q116" s="56"/>
      <c r="R116" s="56"/>
      <c r="S116" s="57"/>
      <c r="T116" s="57"/>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9" t="n">
        <f aca="false">M116*D116</f>
        <v>0</v>
      </c>
      <c r="BB116" s="60" t="n">
        <f aca="false">BA116*1.18</f>
        <v>0</v>
      </c>
      <c r="BC116" s="61" t="e">
        <f aca="false">SpellNumber(L116,BB116)</f>
        <v>#VALUE!</v>
      </c>
      <c r="IE116" s="20"/>
      <c r="IF116" s="20"/>
      <c r="IG116" s="20"/>
      <c r="IH116" s="20"/>
      <c r="II116" s="20"/>
    </row>
    <row r="117" s="19" customFormat="true" ht="28.5" hidden="false" customHeight="false" outlineLevel="0" collapsed="false">
      <c r="A117" s="69" t="n">
        <v>6.05</v>
      </c>
      <c r="B117" s="48" t="s">
        <v>248</v>
      </c>
      <c r="C117" s="33" t="s">
        <v>249</v>
      </c>
      <c r="D117" s="49" t="n">
        <v>1</v>
      </c>
      <c r="E117" s="50" t="s">
        <v>45</v>
      </c>
      <c r="F117" s="49" t="n">
        <v>1700</v>
      </c>
      <c r="G117" s="49" t="n">
        <f aca="false">D117*F117</f>
        <v>1700</v>
      </c>
      <c r="H117" s="51"/>
      <c r="I117" s="52" t="s">
        <v>46</v>
      </c>
      <c r="J117" s="53"/>
      <c r="K117" s="54" t="s">
        <v>47</v>
      </c>
      <c r="L117" s="54" t="s">
        <v>4</v>
      </c>
      <c r="M117" s="55"/>
      <c r="N117" s="42"/>
      <c r="O117" s="42"/>
      <c r="P117" s="56"/>
      <c r="Q117" s="56"/>
      <c r="R117" s="56"/>
      <c r="S117" s="57"/>
      <c r="T117" s="57"/>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9" t="n">
        <f aca="false">M117*D117</f>
        <v>0</v>
      </c>
      <c r="BB117" s="60" t="n">
        <f aca="false">BA117*1.18</f>
        <v>0</v>
      </c>
      <c r="BC117" s="61" t="e">
        <f aca="false">SpellNumber(L117,BB117)</f>
        <v>#VALUE!</v>
      </c>
      <c r="IE117" s="20"/>
      <c r="IF117" s="20"/>
      <c r="IG117" s="20"/>
      <c r="IH117" s="20"/>
      <c r="II117" s="20"/>
    </row>
    <row r="118" s="19" customFormat="true" ht="42.75" hidden="false" customHeight="false" outlineLevel="0" collapsed="false">
      <c r="A118" s="69" t="n">
        <v>6.06</v>
      </c>
      <c r="B118" s="48" t="s">
        <v>250</v>
      </c>
      <c r="C118" s="33" t="s">
        <v>251</v>
      </c>
      <c r="D118" s="49" t="n">
        <v>4</v>
      </c>
      <c r="E118" s="50" t="s">
        <v>45</v>
      </c>
      <c r="F118" s="49" t="n">
        <v>1500</v>
      </c>
      <c r="G118" s="49" t="n">
        <f aca="false">D118*F118</f>
        <v>6000</v>
      </c>
      <c r="H118" s="51"/>
      <c r="I118" s="52" t="s">
        <v>46</v>
      </c>
      <c r="J118" s="53"/>
      <c r="K118" s="54" t="s">
        <v>47</v>
      </c>
      <c r="L118" s="54" t="s">
        <v>4</v>
      </c>
      <c r="M118" s="55"/>
      <c r="N118" s="42"/>
      <c r="O118" s="42"/>
      <c r="P118" s="56"/>
      <c r="Q118" s="56"/>
      <c r="R118" s="56"/>
      <c r="S118" s="57"/>
      <c r="T118" s="57"/>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9" t="n">
        <f aca="false">M118*D118</f>
        <v>0</v>
      </c>
      <c r="BB118" s="60" t="n">
        <f aca="false">BA118*1.18</f>
        <v>0</v>
      </c>
      <c r="BC118" s="61" t="e">
        <f aca="false">SpellNumber(L118,BB118)</f>
        <v>#VALUE!</v>
      </c>
      <c r="IE118" s="20"/>
      <c r="IF118" s="20"/>
      <c r="IG118" s="20"/>
      <c r="IH118" s="20"/>
      <c r="II118" s="20"/>
    </row>
    <row r="119" s="19" customFormat="true" ht="42.75" hidden="false" customHeight="false" outlineLevel="0" collapsed="false">
      <c r="A119" s="69" t="n">
        <v>6.07</v>
      </c>
      <c r="B119" s="48" t="s">
        <v>252</v>
      </c>
      <c r="C119" s="33" t="s">
        <v>253</v>
      </c>
      <c r="D119" s="49" t="n">
        <v>5</v>
      </c>
      <c r="E119" s="50" t="s">
        <v>45</v>
      </c>
      <c r="F119" s="49" t="n">
        <v>500</v>
      </c>
      <c r="G119" s="49" t="n">
        <f aca="false">D119*F119</f>
        <v>2500</v>
      </c>
      <c r="H119" s="51"/>
      <c r="I119" s="52" t="s">
        <v>46</v>
      </c>
      <c r="J119" s="53"/>
      <c r="K119" s="54" t="s">
        <v>47</v>
      </c>
      <c r="L119" s="54" t="s">
        <v>4</v>
      </c>
      <c r="M119" s="55"/>
      <c r="N119" s="42"/>
      <c r="O119" s="42"/>
      <c r="P119" s="56"/>
      <c r="Q119" s="56"/>
      <c r="R119" s="56"/>
      <c r="S119" s="57"/>
      <c r="T119" s="57"/>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9" t="n">
        <f aca="false">M119*D119</f>
        <v>0</v>
      </c>
      <c r="BB119" s="60" t="n">
        <f aca="false">BA119*1.18</f>
        <v>0</v>
      </c>
      <c r="BC119" s="61" t="e">
        <f aca="false">SpellNumber(L119,BB119)</f>
        <v>#VALUE!</v>
      </c>
      <c r="IE119" s="20"/>
      <c r="IF119" s="20"/>
      <c r="IG119" s="20"/>
      <c r="IH119" s="20"/>
      <c r="II119" s="20"/>
    </row>
    <row r="120" s="19" customFormat="true" ht="57" hidden="false" customHeight="false" outlineLevel="0" collapsed="false">
      <c r="A120" s="69" t="n">
        <v>6.08</v>
      </c>
      <c r="B120" s="48" t="s">
        <v>254</v>
      </c>
      <c r="C120" s="33" t="s">
        <v>255</v>
      </c>
      <c r="D120" s="49" t="n">
        <v>1</v>
      </c>
      <c r="E120" s="50" t="s">
        <v>45</v>
      </c>
      <c r="F120" s="49" t="n">
        <v>1500</v>
      </c>
      <c r="G120" s="49" t="n">
        <f aca="false">D120*F120</f>
        <v>1500</v>
      </c>
      <c r="H120" s="51"/>
      <c r="I120" s="52" t="s">
        <v>46</v>
      </c>
      <c r="J120" s="53"/>
      <c r="K120" s="54" t="s">
        <v>47</v>
      </c>
      <c r="L120" s="54" t="s">
        <v>4</v>
      </c>
      <c r="M120" s="55"/>
      <c r="N120" s="42"/>
      <c r="O120" s="42"/>
      <c r="P120" s="56"/>
      <c r="Q120" s="56"/>
      <c r="R120" s="56"/>
      <c r="S120" s="57"/>
      <c r="T120" s="57"/>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9" t="n">
        <f aca="false">M120*D120</f>
        <v>0</v>
      </c>
      <c r="BB120" s="60" t="n">
        <f aca="false">BA120*1.18</f>
        <v>0</v>
      </c>
      <c r="BC120" s="61" t="e">
        <f aca="false">SpellNumber(L120,BB120)</f>
        <v>#VALUE!</v>
      </c>
      <c r="IE120" s="20"/>
      <c r="IF120" s="20"/>
      <c r="IG120" s="20"/>
      <c r="IH120" s="20"/>
      <c r="II120" s="20"/>
    </row>
    <row r="121" s="45" customFormat="true" ht="15" hidden="false" customHeight="false" outlineLevel="0" collapsed="false">
      <c r="A121" s="69" t="n">
        <v>7</v>
      </c>
      <c r="B121" s="32" t="s">
        <v>256</v>
      </c>
      <c r="C121" s="33"/>
      <c r="D121" s="34"/>
      <c r="E121" s="35"/>
      <c r="F121" s="34"/>
      <c r="G121" s="36"/>
      <c r="H121" s="36"/>
      <c r="I121" s="37"/>
      <c r="J121" s="38"/>
      <c r="K121" s="39"/>
      <c r="L121" s="39"/>
      <c r="M121" s="40"/>
      <c r="N121" s="41"/>
      <c r="O121" s="42"/>
      <c r="P121" s="43"/>
      <c r="Q121" s="41"/>
      <c r="R121" s="41"/>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40"/>
      <c r="BB121" s="40"/>
      <c r="BC121" s="44"/>
      <c r="IE121" s="46" t="n">
        <v>1</v>
      </c>
      <c r="IF121" s="46" t="s">
        <v>41</v>
      </c>
      <c r="IG121" s="46" t="s">
        <v>42</v>
      </c>
      <c r="IH121" s="46" t="n">
        <v>10</v>
      </c>
      <c r="II121" s="46" t="s">
        <v>43</v>
      </c>
    </row>
    <row r="122" s="19" customFormat="true" ht="57" hidden="false" customHeight="false" outlineLevel="0" collapsed="false">
      <c r="A122" s="69" t="n">
        <v>7.01</v>
      </c>
      <c r="B122" s="48" t="s">
        <v>257</v>
      </c>
      <c r="C122" s="33" t="s">
        <v>258</v>
      </c>
      <c r="D122" s="49" t="n">
        <v>1</v>
      </c>
      <c r="E122" s="50" t="s">
        <v>45</v>
      </c>
      <c r="F122" s="49" t="n">
        <v>1000</v>
      </c>
      <c r="G122" s="49" t="n">
        <f aca="false">D122*F122</f>
        <v>1000</v>
      </c>
      <c r="H122" s="51"/>
      <c r="I122" s="52" t="s">
        <v>46</v>
      </c>
      <c r="J122" s="53"/>
      <c r="K122" s="54" t="s">
        <v>47</v>
      </c>
      <c r="L122" s="54" t="s">
        <v>4</v>
      </c>
      <c r="M122" s="55"/>
      <c r="N122" s="42"/>
      <c r="O122" s="42"/>
      <c r="P122" s="56"/>
      <c r="Q122" s="56"/>
      <c r="R122" s="56"/>
      <c r="S122" s="57"/>
      <c r="T122" s="57"/>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9" t="n">
        <f aca="false">M122*D122</f>
        <v>0</v>
      </c>
      <c r="BB122" s="60" t="n">
        <f aca="false">BA122*1.18</f>
        <v>0</v>
      </c>
      <c r="BC122" s="61" t="e">
        <f aca="false">SpellNumber(L122,BB122)</f>
        <v>#VALUE!</v>
      </c>
      <c r="IE122" s="20"/>
      <c r="IF122" s="20"/>
      <c r="IG122" s="20"/>
      <c r="IH122" s="20"/>
      <c r="II122" s="20"/>
    </row>
    <row r="123" s="45" customFormat="true" ht="15" hidden="false" customHeight="false" outlineLevel="0" collapsed="false">
      <c r="A123" s="69" t="n">
        <v>8</v>
      </c>
      <c r="B123" s="32" t="s">
        <v>259</v>
      </c>
      <c r="C123" s="33"/>
      <c r="D123" s="34"/>
      <c r="E123" s="35"/>
      <c r="F123" s="34"/>
      <c r="G123" s="36"/>
      <c r="H123" s="36"/>
      <c r="I123" s="37"/>
      <c r="J123" s="38"/>
      <c r="K123" s="39"/>
      <c r="L123" s="39"/>
      <c r="M123" s="40"/>
      <c r="N123" s="41"/>
      <c r="O123" s="42"/>
      <c r="P123" s="43"/>
      <c r="Q123" s="41"/>
      <c r="R123" s="41"/>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40"/>
      <c r="BB123" s="40"/>
      <c r="BC123" s="44"/>
      <c r="IE123" s="46" t="n">
        <v>1</v>
      </c>
      <c r="IF123" s="46" t="s">
        <v>41</v>
      </c>
      <c r="IG123" s="46" t="s">
        <v>42</v>
      </c>
      <c r="IH123" s="46" t="n">
        <v>10</v>
      </c>
      <c r="II123" s="46" t="s">
        <v>43</v>
      </c>
    </row>
    <row r="124" s="19" customFormat="true" ht="28.5" hidden="false" customHeight="false" outlineLevel="0" collapsed="false">
      <c r="A124" s="69" t="n">
        <v>8.01</v>
      </c>
      <c r="B124" s="48" t="s">
        <v>260</v>
      </c>
      <c r="C124" s="33" t="s">
        <v>261</v>
      </c>
      <c r="D124" s="49" t="n">
        <v>4</v>
      </c>
      <c r="E124" s="50" t="s">
        <v>45</v>
      </c>
      <c r="F124" s="49" t="n">
        <v>350</v>
      </c>
      <c r="G124" s="49" t="n">
        <f aca="false">D124*F124</f>
        <v>1400</v>
      </c>
      <c r="H124" s="51"/>
      <c r="I124" s="52" t="s">
        <v>46</v>
      </c>
      <c r="J124" s="53"/>
      <c r="K124" s="54" t="s">
        <v>47</v>
      </c>
      <c r="L124" s="54" t="s">
        <v>4</v>
      </c>
      <c r="M124" s="55"/>
      <c r="N124" s="42"/>
      <c r="O124" s="42"/>
      <c r="P124" s="56"/>
      <c r="Q124" s="56"/>
      <c r="R124" s="56"/>
      <c r="S124" s="57"/>
      <c r="T124" s="57"/>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9" t="n">
        <f aca="false">M124*D124</f>
        <v>0</v>
      </c>
      <c r="BB124" s="60" t="n">
        <f aca="false">BA124*1.18</f>
        <v>0</v>
      </c>
      <c r="BC124" s="61" t="e">
        <f aca="false">SpellNumber(L124,BB124)</f>
        <v>#VALUE!</v>
      </c>
      <c r="IE124" s="20"/>
      <c r="IF124" s="20"/>
      <c r="IG124" s="20"/>
      <c r="IH124" s="20"/>
      <c r="II124" s="20"/>
    </row>
    <row r="125" s="19" customFormat="true" ht="28.5" hidden="false" customHeight="false" outlineLevel="0" collapsed="false">
      <c r="A125" s="69" t="n">
        <v>8.02</v>
      </c>
      <c r="B125" s="48" t="s">
        <v>262</v>
      </c>
      <c r="C125" s="33" t="s">
        <v>263</v>
      </c>
      <c r="D125" s="49" t="n">
        <v>2</v>
      </c>
      <c r="E125" s="50" t="s">
        <v>45</v>
      </c>
      <c r="F125" s="49" t="n">
        <v>200</v>
      </c>
      <c r="G125" s="49" t="n">
        <f aca="false">D125*F125</f>
        <v>400</v>
      </c>
      <c r="H125" s="51"/>
      <c r="I125" s="52" t="s">
        <v>46</v>
      </c>
      <c r="J125" s="53"/>
      <c r="K125" s="54" t="s">
        <v>47</v>
      </c>
      <c r="L125" s="54" t="s">
        <v>4</v>
      </c>
      <c r="M125" s="55"/>
      <c r="N125" s="42"/>
      <c r="O125" s="42"/>
      <c r="P125" s="56"/>
      <c r="Q125" s="56"/>
      <c r="R125" s="56"/>
      <c r="S125" s="57"/>
      <c r="T125" s="57"/>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9" t="n">
        <f aca="false">M125*D125</f>
        <v>0</v>
      </c>
      <c r="BB125" s="60" t="n">
        <f aca="false">BA125*1.18</f>
        <v>0</v>
      </c>
      <c r="BC125" s="61" t="e">
        <f aca="false">SpellNumber(L125,BB125)</f>
        <v>#VALUE!</v>
      </c>
      <c r="IE125" s="20"/>
      <c r="IF125" s="20"/>
      <c r="IG125" s="20"/>
      <c r="IH125" s="20"/>
      <c r="II125" s="20"/>
    </row>
    <row r="126" s="19" customFormat="true" ht="42.75" hidden="false" customHeight="false" outlineLevel="0" collapsed="false">
      <c r="A126" s="69" t="n">
        <v>8.03</v>
      </c>
      <c r="B126" s="48" t="s">
        <v>264</v>
      </c>
      <c r="C126" s="33" t="s">
        <v>265</v>
      </c>
      <c r="D126" s="49" t="n">
        <v>1</v>
      </c>
      <c r="E126" s="50" t="s">
        <v>67</v>
      </c>
      <c r="F126" s="49" t="n">
        <v>2500</v>
      </c>
      <c r="G126" s="49" t="n">
        <f aca="false">D126*F126</f>
        <v>2500</v>
      </c>
      <c r="H126" s="51"/>
      <c r="I126" s="52" t="s">
        <v>46</v>
      </c>
      <c r="J126" s="53"/>
      <c r="K126" s="54" t="s">
        <v>47</v>
      </c>
      <c r="L126" s="54" t="s">
        <v>4</v>
      </c>
      <c r="M126" s="55"/>
      <c r="N126" s="42"/>
      <c r="O126" s="42"/>
      <c r="P126" s="56"/>
      <c r="Q126" s="56"/>
      <c r="R126" s="56"/>
      <c r="S126" s="57"/>
      <c r="T126" s="57"/>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9" t="n">
        <f aca="false">M126*D126</f>
        <v>0</v>
      </c>
      <c r="BB126" s="60" t="n">
        <f aca="false">BA126*1.18</f>
        <v>0</v>
      </c>
      <c r="BC126" s="61" t="e">
        <f aca="false">SpellNumber(L126,BB126)</f>
        <v>#VALUE!</v>
      </c>
      <c r="IE126" s="20"/>
      <c r="IF126" s="20"/>
      <c r="IG126" s="20"/>
      <c r="IH126" s="20"/>
      <c r="II126" s="20"/>
    </row>
    <row r="127" s="19" customFormat="true" ht="42.75" hidden="false" customHeight="false" outlineLevel="0" collapsed="false">
      <c r="A127" s="69" t="n">
        <v>8.04</v>
      </c>
      <c r="B127" s="48" t="s">
        <v>266</v>
      </c>
      <c r="C127" s="33" t="s">
        <v>267</v>
      </c>
      <c r="D127" s="49" t="n">
        <v>6</v>
      </c>
      <c r="E127" s="50" t="s">
        <v>67</v>
      </c>
      <c r="F127" s="49" t="n">
        <v>1000</v>
      </c>
      <c r="G127" s="49" t="n">
        <f aca="false">D127*F127</f>
        <v>6000</v>
      </c>
      <c r="H127" s="51"/>
      <c r="I127" s="52" t="s">
        <v>46</v>
      </c>
      <c r="J127" s="53"/>
      <c r="K127" s="54" t="s">
        <v>47</v>
      </c>
      <c r="L127" s="54" t="s">
        <v>4</v>
      </c>
      <c r="M127" s="55"/>
      <c r="N127" s="42"/>
      <c r="O127" s="42"/>
      <c r="P127" s="56"/>
      <c r="Q127" s="56"/>
      <c r="R127" s="56"/>
      <c r="S127" s="57"/>
      <c r="T127" s="57"/>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9" t="n">
        <f aca="false">M127*D127</f>
        <v>0</v>
      </c>
      <c r="BB127" s="60" t="n">
        <f aca="false">BA127*1.18</f>
        <v>0</v>
      </c>
      <c r="BC127" s="61" t="e">
        <f aca="false">SpellNumber(L127,BB127)</f>
        <v>#VALUE!</v>
      </c>
      <c r="IE127" s="20"/>
      <c r="IF127" s="20"/>
      <c r="IG127" s="20"/>
      <c r="IH127" s="20"/>
      <c r="II127" s="20"/>
    </row>
    <row r="128" s="45" customFormat="true" ht="15" hidden="false" customHeight="false" outlineLevel="0" collapsed="false">
      <c r="A128" s="69" t="n">
        <v>9</v>
      </c>
      <c r="B128" s="32" t="s">
        <v>268</v>
      </c>
      <c r="C128" s="33"/>
      <c r="D128" s="34"/>
      <c r="E128" s="35"/>
      <c r="F128" s="34"/>
      <c r="G128" s="36"/>
      <c r="H128" s="36"/>
      <c r="I128" s="37"/>
      <c r="J128" s="38"/>
      <c r="K128" s="39"/>
      <c r="L128" s="39"/>
      <c r="M128" s="40"/>
      <c r="N128" s="41"/>
      <c r="O128" s="42"/>
      <c r="P128" s="43"/>
      <c r="Q128" s="41"/>
      <c r="R128" s="41"/>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40"/>
      <c r="BB128" s="40"/>
      <c r="BC128" s="44"/>
      <c r="IE128" s="46" t="n">
        <v>1</v>
      </c>
      <c r="IF128" s="46" t="s">
        <v>41</v>
      </c>
      <c r="IG128" s="46" t="s">
        <v>42</v>
      </c>
      <c r="IH128" s="46" t="n">
        <v>10</v>
      </c>
      <c r="II128" s="46" t="s">
        <v>43</v>
      </c>
    </row>
    <row r="129" s="19" customFormat="true" ht="42.75" hidden="false" customHeight="false" outlineLevel="0" collapsed="false">
      <c r="A129" s="69" t="n">
        <v>9.01</v>
      </c>
      <c r="B129" s="48" t="s">
        <v>269</v>
      </c>
      <c r="C129" s="33" t="s">
        <v>270</v>
      </c>
      <c r="D129" s="49" t="n">
        <v>2</v>
      </c>
      <c r="E129" s="50" t="s">
        <v>67</v>
      </c>
      <c r="F129" s="49" t="n">
        <v>3500</v>
      </c>
      <c r="G129" s="49" t="n">
        <f aca="false">D129*F129</f>
        <v>7000</v>
      </c>
      <c r="H129" s="51"/>
      <c r="I129" s="52" t="s">
        <v>46</v>
      </c>
      <c r="J129" s="53"/>
      <c r="K129" s="54" t="s">
        <v>47</v>
      </c>
      <c r="L129" s="54" t="s">
        <v>4</v>
      </c>
      <c r="M129" s="55"/>
      <c r="N129" s="42"/>
      <c r="O129" s="42"/>
      <c r="P129" s="56"/>
      <c r="Q129" s="56"/>
      <c r="R129" s="56"/>
      <c r="S129" s="57"/>
      <c r="T129" s="57"/>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9" t="n">
        <f aca="false">M129*D129</f>
        <v>0</v>
      </c>
      <c r="BB129" s="60" t="n">
        <f aca="false">BA129*1.18</f>
        <v>0</v>
      </c>
      <c r="BC129" s="61" t="e">
        <f aca="false">SpellNumber(L129,BB129)</f>
        <v>#VALUE!</v>
      </c>
      <c r="IE129" s="20"/>
      <c r="IF129" s="20"/>
      <c r="IG129" s="20"/>
      <c r="IH129" s="20"/>
      <c r="II129" s="20"/>
    </row>
    <row r="130" s="19" customFormat="true" ht="28.5" hidden="false" customHeight="false" outlineLevel="0" collapsed="false">
      <c r="A130" s="69" t="n">
        <v>9.02</v>
      </c>
      <c r="B130" s="48" t="s">
        <v>271</v>
      </c>
      <c r="C130" s="33" t="s">
        <v>272</v>
      </c>
      <c r="D130" s="49" t="n">
        <v>2</v>
      </c>
      <c r="E130" s="50" t="s">
        <v>45</v>
      </c>
      <c r="F130" s="49" t="n">
        <v>3400</v>
      </c>
      <c r="G130" s="49" t="n">
        <f aca="false">D130*F130</f>
        <v>6800</v>
      </c>
      <c r="H130" s="51"/>
      <c r="I130" s="52" t="s">
        <v>46</v>
      </c>
      <c r="J130" s="53"/>
      <c r="K130" s="54" t="s">
        <v>47</v>
      </c>
      <c r="L130" s="54" t="s">
        <v>4</v>
      </c>
      <c r="M130" s="55"/>
      <c r="N130" s="42"/>
      <c r="O130" s="42"/>
      <c r="P130" s="56"/>
      <c r="Q130" s="56"/>
      <c r="R130" s="56"/>
      <c r="S130" s="57"/>
      <c r="T130" s="57"/>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9" t="n">
        <f aca="false">M130*D130</f>
        <v>0</v>
      </c>
      <c r="BB130" s="60" t="n">
        <f aca="false">BA130*1.18</f>
        <v>0</v>
      </c>
      <c r="BC130" s="61" t="e">
        <f aca="false">SpellNumber(L130,BB130)</f>
        <v>#VALUE!</v>
      </c>
      <c r="IE130" s="20"/>
      <c r="IF130" s="20"/>
      <c r="IG130" s="20"/>
      <c r="IH130" s="20"/>
      <c r="II130" s="20"/>
    </row>
    <row r="131" s="19" customFormat="true" ht="15" hidden="false" customHeight="false" outlineLevel="0" collapsed="false">
      <c r="A131" s="69" t="n">
        <v>9.03</v>
      </c>
      <c r="B131" s="48" t="s">
        <v>273</v>
      </c>
      <c r="C131" s="33" t="s">
        <v>274</v>
      </c>
      <c r="D131" s="49" t="n">
        <v>4</v>
      </c>
      <c r="E131" s="50" t="s">
        <v>45</v>
      </c>
      <c r="F131" s="49" t="n">
        <v>1500</v>
      </c>
      <c r="G131" s="49" t="n">
        <f aca="false">D131*F131</f>
        <v>6000</v>
      </c>
      <c r="H131" s="51"/>
      <c r="I131" s="52" t="s">
        <v>46</v>
      </c>
      <c r="J131" s="53"/>
      <c r="K131" s="54" t="s">
        <v>47</v>
      </c>
      <c r="L131" s="54" t="s">
        <v>4</v>
      </c>
      <c r="M131" s="55"/>
      <c r="N131" s="42"/>
      <c r="O131" s="42"/>
      <c r="P131" s="56"/>
      <c r="Q131" s="56"/>
      <c r="R131" s="56"/>
      <c r="S131" s="57"/>
      <c r="T131" s="57"/>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9" t="n">
        <f aca="false">M131*D131</f>
        <v>0</v>
      </c>
      <c r="BB131" s="60" t="n">
        <f aca="false">BA131*1.18</f>
        <v>0</v>
      </c>
      <c r="BC131" s="61" t="e">
        <f aca="false">SpellNumber(L131,BB131)</f>
        <v>#VALUE!</v>
      </c>
      <c r="IE131" s="20"/>
      <c r="IF131" s="20"/>
      <c r="IG131" s="20"/>
      <c r="IH131" s="20"/>
      <c r="II131" s="20"/>
    </row>
    <row r="132" s="19" customFormat="true" ht="42.75" hidden="false" customHeight="false" outlineLevel="0" collapsed="false">
      <c r="A132" s="69" t="n">
        <v>9.04</v>
      </c>
      <c r="B132" s="48" t="s">
        <v>275</v>
      </c>
      <c r="C132" s="33" t="s">
        <v>276</v>
      </c>
      <c r="D132" s="49" t="n">
        <v>4</v>
      </c>
      <c r="E132" s="50" t="s">
        <v>45</v>
      </c>
      <c r="F132" s="49" t="n">
        <v>1000</v>
      </c>
      <c r="G132" s="49" t="n">
        <f aca="false">D132*F132</f>
        <v>4000</v>
      </c>
      <c r="H132" s="51"/>
      <c r="I132" s="52" t="s">
        <v>46</v>
      </c>
      <c r="J132" s="53"/>
      <c r="K132" s="54" t="s">
        <v>47</v>
      </c>
      <c r="L132" s="54" t="s">
        <v>4</v>
      </c>
      <c r="M132" s="55"/>
      <c r="N132" s="42"/>
      <c r="O132" s="42"/>
      <c r="P132" s="56"/>
      <c r="Q132" s="56"/>
      <c r="R132" s="56"/>
      <c r="S132" s="57"/>
      <c r="T132" s="57"/>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9" t="n">
        <f aca="false">M132*D132</f>
        <v>0</v>
      </c>
      <c r="BB132" s="60" t="n">
        <f aca="false">BA132*1.18</f>
        <v>0</v>
      </c>
      <c r="BC132" s="61" t="e">
        <f aca="false">SpellNumber(L132,BB132)</f>
        <v>#VALUE!</v>
      </c>
      <c r="IE132" s="20"/>
      <c r="IF132" s="20"/>
      <c r="IG132" s="20"/>
      <c r="IH132" s="20"/>
      <c r="II132" s="20"/>
    </row>
    <row r="133" s="19" customFormat="true" ht="28.5" hidden="false" customHeight="false" outlineLevel="0" collapsed="false">
      <c r="A133" s="69" t="n">
        <v>9.05</v>
      </c>
      <c r="B133" s="48" t="s">
        <v>277</v>
      </c>
      <c r="C133" s="33" t="s">
        <v>278</v>
      </c>
      <c r="D133" s="49" t="n">
        <v>2</v>
      </c>
      <c r="E133" s="50" t="s">
        <v>45</v>
      </c>
      <c r="F133" s="49" t="n">
        <v>1300</v>
      </c>
      <c r="G133" s="49" t="n">
        <f aca="false">D133*F133</f>
        <v>2600</v>
      </c>
      <c r="H133" s="51"/>
      <c r="I133" s="52" t="s">
        <v>46</v>
      </c>
      <c r="J133" s="53"/>
      <c r="K133" s="54" t="s">
        <v>47</v>
      </c>
      <c r="L133" s="54" t="s">
        <v>4</v>
      </c>
      <c r="M133" s="55"/>
      <c r="N133" s="42"/>
      <c r="O133" s="42"/>
      <c r="P133" s="56"/>
      <c r="Q133" s="56"/>
      <c r="R133" s="56"/>
      <c r="S133" s="57"/>
      <c r="T133" s="57"/>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9" t="n">
        <f aca="false">M133*D133</f>
        <v>0</v>
      </c>
      <c r="BB133" s="60" t="n">
        <f aca="false">BA133*1.18</f>
        <v>0</v>
      </c>
      <c r="BC133" s="61" t="e">
        <f aca="false">SpellNumber(L133,BB133)</f>
        <v>#VALUE!</v>
      </c>
      <c r="IE133" s="20"/>
      <c r="IF133" s="20"/>
      <c r="IG133" s="20"/>
      <c r="IH133" s="20"/>
      <c r="II133" s="20"/>
    </row>
    <row r="134" s="19" customFormat="true" ht="42.75" hidden="false" customHeight="false" outlineLevel="0" collapsed="false">
      <c r="A134" s="69" t="n">
        <v>9.06</v>
      </c>
      <c r="B134" s="48" t="s">
        <v>279</v>
      </c>
      <c r="C134" s="33" t="s">
        <v>280</v>
      </c>
      <c r="D134" s="49" t="n">
        <v>10</v>
      </c>
      <c r="E134" s="50" t="s">
        <v>45</v>
      </c>
      <c r="F134" s="49" t="n">
        <v>2800</v>
      </c>
      <c r="G134" s="49" t="n">
        <f aca="false">D134*F134</f>
        <v>28000</v>
      </c>
      <c r="H134" s="51"/>
      <c r="I134" s="52" t="s">
        <v>46</v>
      </c>
      <c r="J134" s="53"/>
      <c r="K134" s="54" t="s">
        <v>47</v>
      </c>
      <c r="L134" s="54" t="s">
        <v>4</v>
      </c>
      <c r="M134" s="55"/>
      <c r="N134" s="42"/>
      <c r="O134" s="42"/>
      <c r="P134" s="56"/>
      <c r="Q134" s="56"/>
      <c r="R134" s="56"/>
      <c r="S134" s="57"/>
      <c r="T134" s="57"/>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9" t="n">
        <f aca="false">M134*D134</f>
        <v>0</v>
      </c>
      <c r="BB134" s="60" t="n">
        <f aca="false">BA134*1.18</f>
        <v>0</v>
      </c>
      <c r="BC134" s="61" t="e">
        <f aca="false">SpellNumber(L134,BB134)</f>
        <v>#VALUE!</v>
      </c>
      <c r="IE134" s="20"/>
      <c r="IF134" s="20"/>
      <c r="IG134" s="20"/>
      <c r="IH134" s="20"/>
      <c r="II134" s="20"/>
    </row>
    <row r="135" s="19" customFormat="true" ht="28.5" hidden="false" customHeight="false" outlineLevel="0" collapsed="false">
      <c r="A135" s="69" t="n">
        <v>9.07</v>
      </c>
      <c r="B135" s="48" t="s">
        <v>281</v>
      </c>
      <c r="C135" s="33" t="s">
        <v>282</v>
      </c>
      <c r="D135" s="49" t="n">
        <v>2</v>
      </c>
      <c r="E135" s="50" t="s">
        <v>45</v>
      </c>
      <c r="F135" s="49" t="n">
        <v>1200</v>
      </c>
      <c r="G135" s="49" t="n">
        <f aca="false">D135*F135</f>
        <v>2400</v>
      </c>
      <c r="H135" s="51"/>
      <c r="I135" s="52" t="s">
        <v>46</v>
      </c>
      <c r="J135" s="53"/>
      <c r="K135" s="54" t="s">
        <v>47</v>
      </c>
      <c r="L135" s="54" t="s">
        <v>4</v>
      </c>
      <c r="M135" s="55"/>
      <c r="N135" s="42"/>
      <c r="O135" s="42"/>
      <c r="P135" s="56"/>
      <c r="Q135" s="56"/>
      <c r="R135" s="56"/>
      <c r="S135" s="57"/>
      <c r="T135" s="57"/>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9" t="n">
        <f aca="false">M135*D135</f>
        <v>0</v>
      </c>
      <c r="BB135" s="60" t="n">
        <f aca="false">BA135*1.18</f>
        <v>0</v>
      </c>
      <c r="BC135" s="61" t="e">
        <f aca="false">SpellNumber(L135,BB135)</f>
        <v>#VALUE!</v>
      </c>
      <c r="IE135" s="20"/>
      <c r="IF135" s="20"/>
      <c r="IG135" s="20"/>
      <c r="IH135" s="20"/>
      <c r="II135" s="20"/>
    </row>
    <row r="136" s="19" customFormat="true" ht="28.5" hidden="false" customHeight="false" outlineLevel="0" collapsed="false">
      <c r="A136" s="69" t="n">
        <v>9.08</v>
      </c>
      <c r="B136" s="48" t="s">
        <v>283</v>
      </c>
      <c r="C136" s="33" t="s">
        <v>284</v>
      </c>
      <c r="D136" s="49" t="n">
        <v>3</v>
      </c>
      <c r="E136" s="50" t="s">
        <v>45</v>
      </c>
      <c r="F136" s="49" t="n">
        <v>2500</v>
      </c>
      <c r="G136" s="49" t="n">
        <f aca="false">D136*F136</f>
        <v>7500</v>
      </c>
      <c r="H136" s="51"/>
      <c r="I136" s="52" t="s">
        <v>46</v>
      </c>
      <c r="J136" s="53"/>
      <c r="K136" s="54" t="s">
        <v>47</v>
      </c>
      <c r="L136" s="54" t="s">
        <v>4</v>
      </c>
      <c r="M136" s="55"/>
      <c r="N136" s="42"/>
      <c r="O136" s="42"/>
      <c r="P136" s="56"/>
      <c r="Q136" s="56"/>
      <c r="R136" s="56"/>
      <c r="S136" s="57"/>
      <c r="T136" s="57"/>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9" t="n">
        <f aca="false">M136*D136</f>
        <v>0</v>
      </c>
      <c r="BB136" s="60" t="n">
        <f aca="false">BA136*1.18</f>
        <v>0</v>
      </c>
      <c r="BC136" s="61" t="e">
        <f aca="false">SpellNumber(L136,BB136)</f>
        <v>#VALUE!</v>
      </c>
      <c r="IE136" s="20"/>
      <c r="IF136" s="20"/>
      <c r="IG136" s="20"/>
      <c r="IH136" s="20"/>
      <c r="II136" s="20"/>
    </row>
    <row r="137" s="19" customFormat="true" ht="28.5" hidden="false" customHeight="false" outlineLevel="0" collapsed="false">
      <c r="A137" s="69" t="n">
        <v>9.09</v>
      </c>
      <c r="B137" s="48" t="s">
        <v>285</v>
      </c>
      <c r="C137" s="33" t="s">
        <v>286</v>
      </c>
      <c r="D137" s="49" t="n">
        <v>1</v>
      </c>
      <c r="E137" s="50" t="s">
        <v>45</v>
      </c>
      <c r="F137" s="49" t="n">
        <v>2650</v>
      </c>
      <c r="G137" s="49" t="n">
        <f aca="false">D137*F137</f>
        <v>2650</v>
      </c>
      <c r="H137" s="51"/>
      <c r="I137" s="52" t="s">
        <v>46</v>
      </c>
      <c r="J137" s="53"/>
      <c r="K137" s="54" t="s">
        <v>47</v>
      </c>
      <c r="L137" s="54" t="s">
        <v>4</v>
      </c>
      <c r="M137" s="55"/>
      <c r="N137" s="42"/>
      <c r="O137" s="42"/>
      <c r="P137" s="56"/>
      <c r="Q137" s="56"/>
      <c r="R137" s="56"/>
      <c r="S137" s="57"/>
      <c r="T137" s="57"/>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9" t="n">
        <f aca="false">M137*D137</f>
        <v>0</v>
      </c>
      <c r="BB137" s="60" t="n">
        <f aca="false">BA137*1.18</f>
        <v>0</v>
      </c>
      <c r="BC137" s="61" t="e">
        <f aca="false">SpellNumber(L137,BB137)</f>
        <v>#VALUE!</v>
      </c>
      <c r="IE137" s="20"/>
      <c r="IF137" s="20"/>
      <c r="IG137" s="20"/>
      <c r="IH137" s="20"/>
      <c r="II137" s="20"/>
    </row>
    <row r="138" s="19" customFormat="true" ht="42.75" hidden="false" customHeight="false" outlineLevel="0" collapsed="false">
      <c r="A138" s="69" t="n">
        <v>9.1</v>
      </c>
      <c r="B138" s="48" t="s">
        <v>287</v>
      </c>
      <c r="C138" s="33" t="s">
        <v>288</v>
      </c>
      <c r="D138" s="49" t="n">
        <v>2</v>
      </c>
      <c r="E138" s="50" t="s">
        <v>45</v>
      </c>
      <c r="F138" s="49" t="n">
        <v>1500</v>
      </c>
      <c r="G138" s="49" t="n">
        <f aca="false">D138*F138</f>
        <v>3000</v>
      </c>
      <c r="H138" s="51"/>
      <c r="I138" s="52" t="s">
        <v>46</v>
      </c>
      <c r="J138" s="53"/>
      <c r="K138" s="54" t="s">
        <v>47</v>
      </c>
      <c r="L138" s="54" t="s">
        <v>4</v>
      </c>
      <c r="M138" s="55"/>
      <c r="N138" s="42"/>
      <c r="O138" s="42"/>
      <c r="P138" s="56"/>
      <c r="Q138" s="56"/>
      <c r="R138" s="56"/>
      <c r="S138" s="57"/>
      <c r="T138" s="57"/>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9" t="n">
        <f aca="false">M138*D138</f>
        <v>0</v>
      </c>
      <c r="BB138" s="60" t="n">
        <f aca="false">BA138*1.18</f>
        <v>0</v>
      </c>
      <c r="BC138" s="61" t="e">
        <f aca="false">SpellNumber(L138,BB138)</f>
        <v>#VALUE!</v>
      </c>
      <c r="IE138" s="20"/>
      <c r="IF138" s="20"/>
      <c r="IG138" s="20"/>
      <c r="IH138" s="20"/>
      <c r="II138" s="20"/>
    </row>
    <row r="139" s="19" customFormat="true" ht="28.5" hidden="false" customHeight="false" outlineLevel="0" collapsed="false">
      <c r="A139" s="69" t="n">
        <v>9.11</v>
      </c>
      <c r="B139" s="48" t="s">
        <v>289</v>
      </c>
      <c r="C139" s="33" t="s">
        <v>290</v>
      </c>
      <c r="D139" s="49" t="n">
        <v>3</v>
      </c>
      <c r="E139" s="50" t="s">
        <v>67</v>
      </c>
      <c r="F139" s="49" t="n">
        <v>750</v>
      </c>
      <c r="G139" s="49" t="n">
        <f aca="false">D139*F139</f>
        <v>2250</v>
      </c>
      <c r="H139" s="51"/>
      <c r="I139" s="52" t="s">
        <v>46</v>
      </c>
      <c r="J139" s="53"/>
      <c r="K139" s="54" t="s">
        <v>47</v>
      </c>
      <c r="L139" s="54" t="s">
        <v>4</v>
      </c>
      <c r="M139" s="55"/>
      <c r="N139" s="42"/>
      <c r="O139" s="42"/>
      <c r="P139" s="56"/>
      <c r="Q139" s="56"/>
      <c r="R139" s="56"/>
      <c r="S139" s="57"/>
      <c r="T139" s="57"/>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9" t="n">
        <f aca="false">M139*D139</f>
        <v>0</v>
      </c>
      <c r="BB139" s="60" t="n">
        <f aca="false">BA139*1.18</f>
        <v>0</v>
      </c>
      <c r="BC139" s="61" t="e">
        <f aca="false">SpellNumber(L139,BB139)</f>
        <v>#VALUE!</v>
      </c>
      <c r="IE139" s="20"/>
      <c r="IF139" s="20"/>
      <c r="IG139" s="20"/>
      <c r="IH139" s="20"/>
      <c r="II139" s="20"/>
    </row>
    <row r="140" s="19" customFormat="true" ht="42.75" hidden="false" customHeight="false" outlineLevel="0" collapsed="false">
      <c r="A140" s="69" t="n">
        <v>9.12</v>
      </c>
      <c r="B140" s="48" t="s">
        <v>291</v>
      </c>
      <c r="C140" s="33" t="s">
        <v>292</v>
      </c>
      <c r="D140" s="49" t="n">
        <v>3</v>
      </c>
      <c r="E140" s="50" t="s">
        <v>67</v>
      </c>
      <c r="F140" s="49" t="n">
        <v>1000</v>
      </c>
      <c r="G140" s="49" t="n">
        <f aca="false">D140*F140</f>
        <v>3000</v>
      </c>
      <c r="H140" s="51"/>
      <c r="I140" s="52" t="s">
        <v>46</v>
      </c>
      <c r="J140" s="53"/>
      <c r="K140" s="54" t="s">
        <v>47</v>
      </c>
      <c r="L140" s="54" t="s">
        <v>4</v>
      </c>
      <c r="M140" s="55"/>
      <c r="N140" s="42"/>
      <c r="O140" s="42"/>
      <c r="P140" s="56"/>
      <c r="Q140" s="56"/>
      <c r="R140" s="56"/>
      <c r="S140" s="57"/>
      <c r="T140" s="57"/>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9" t="n">
        <f aca="false">M140*D140</f>
        <v>0</v>
      </c>
      <c r="BB140" s="60" t="n">
        <f aca="false">BA140*1.18</f>
        <v>0</v>
      </c>
      <c r="BC140" s="61" t="e">
        <f aca="false">SpellNumber(L140,BB140)</f>
        <v>#VALUE!</v>
      </c>
      <c r="IE140" s="20"/>
      <c r="IF140" s="20"/>
      <c r="IG140" s="20"/>
      <c r="IH140" s="20"/>
      <c r="II140" s="20"/>
    </row>
    <row r="141" s="19" customFormat="true" ht="28.5" hidden="false" customHeight="false" outlineLevel="0" collapsed="false">
      <c r="A141" s="47" t="n">
        <v>9.13</v>
      </c>
      <c r="B141" s="48" t="s">
        <v>293</v>
      </c>
      <c r="C141" s="33" t="s">
        <v>294</v>
      </c>
      <c r="D141" s="49" t="n">
        <v>3</v>
      </c>
      <c r="E141" s="50" t="s">
        <v>67</v>
      </c>
      <c r="F141" s="49" t="n">
        <v>1500</v>
      </c>
      <c r="G141" s="49" t="n">
        <f aca="false">D141*F141</f>
        <v>4500</v>
      </c>
      <c r="H141" s="51"/>
      <c r="I141" s="52" t="s">
        <v>46</v>
      </c>
      <c r="J141" s="53"/>
      <c r="K141" s="54" t="s">
        <v>47</v>
      </c>
      <c r="L141" s="54" t="s">
        <v>4</v>
      </c>
      <c r="M141" s="55"/>
      <c r="N141" s="42"/>
      <c r="O141" s="42"/>
      <c r="P141" s="56"/>
      <c r="Q141" s="56"/>
      <c r="R141" s="56"/>
      <c r="S141" s="57"/>
      <c r="T141" s="57"/>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9" t="n">
        <f aca="false">M141*D141</f>
        <v>0</v>
      </c>
      <c r="BB141" s="60" t="n">
        <f aca="false">BA141*1.18</f>
        <v>0</v>
      </c>
      <c r="BC141" s="61" t="e">
        <f aca="false">SpellNumber(L141,BB141)</f>
        <v>#VALUE!</v>
      </c>
      <c r="IE141" s="20"/>
      <c r="IF141" s="20"/>
      <c r="IG141" s="20"/>
      <c r="IH141" s="20"/>
      <c r="II141" s="20"/>
    </row>
    <row r="142" s="19" customFormat="true" ht="29.25" hidden="false" customHeight="false" outlineLevel="0" collapsed="false">
      <c r="A142" s="47" t="n">
        <v>9.14</v>
      </c>
      <c r="B142" s="63" t="s">
        <v>295</v>
      </c>
      <c r="C142" s="33" t="s">
        <v>296</v>
      </c>
      <c r="D142" s="70" t="n">
        <v>1</v>
      </c>
      <c r="E142" s="50" t="s">
        <v>45</v>
      </c>
      <c r="F142" s="70" t="n">
        <v>3500</v>
      </c>
      <c r="G142" s="49" t="n">
        <f aca="false">D142*F142</f>
        <v>3500</v>
      </c>
      <c r="H142" s="51"/>
      <c r="I142" s="52" t="s">
        <v>46</v>
      </c>
      <c r="J142" s="53"/>
      <c r="K142" s="54" t="s">
        <v>47</v>
      </c>
      <c r="L142" s="54" t="s">
        <v>4</v>
      </c>
      <c r="M142" s="55"/>
      <c r="N142" s="42"/>
      <c r="O142" s="42"/>
      <c r="P142" s="56"/>
      <c r="Q142" s="56"/>
      <c r="R142" s="56"/>
      <c r="S142" s="57"/>
      <c r="T142" s="57"/>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9" t="n">
        <f aca="false">M142*D142</f>
        <v>0</v>
      </c>
      <c r="BB142" s="60" t="n">
        <f aca="false">BA142*1.18</f>
        <v>0</v>
      </c>
      <c r="BC142" s="61" t="e">
        <f aca="false">SpellNumber(L142,BB142)</f>
        <v>#VALUE!</v>
      </c>
      <c r="IE142" s="20"/>
      <c r="IF142" s="20"/>
      <c r="IG142" s="20"/>
      <c r="IH142" s="20"/>
      <c r="II142" s="20"/>
    </row>
    <row r="143" s="19" customFormat="true" ht="29.25" hidden="false" customHeight="false" outlineLevel="0" collapsed="false">
      <c r="A143" s="47" t="n">
        <v>9.15</v>
      </c>
      <c r="B143" s="64" t="s">
        <v>297</v>
      </c>
      <c r="C143" s="33" t="s">
        <v>298</v>
      </c>
      <c r="D143" s="70" t="n">
        <v>1</v>
      </c>
      <c r="E143" s="50" t="s">
        <v>45</v>
      </c>
      <c r="F143" s="70" t="n">
        <v>2800</v>
      </c>
      <c r="G143" s="49" t="n">
        <f aca="false">D143*F143</f>
        <v>2800</v>
      </c>
      <c r="H143" s="51"/>
      <c r="I143" s="52" t="s">
        <v>46</v>
      </c>
      <c r="J143" s="53"/>
      <c r="K143" s="54" t="s">
        <v>47</v>
      </c>
      <c r="L143" s="54" t="s">
        <v>4</v>
      </c>
      <c r="M143" s="55"/>
      <c r="N143" s="42"/>
      <c r="O143" s="42"/>
      <c r="P143" s="56"/>
      <c r="Q143" s="56"/>
      <c r="R143" s="56"/>
      <c r="S143" s="57"/>
      <c r="T143" s="57"/>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9" t="n">
        <f aca="false">M143*D143</f>
        <v>0</v>
      </c>
      <c r="BB143" s="60" t="n">
        <f aca="false">BA143*1.18</f>
        <v>0</v>
      </c>
      <c r="BC143" s="61" t="e">
        <f aca="false">SpellNumber(L143,BB143)</f>
        <v>#VALUE!</v>
      </c>
      <c r="IE143" s="20"/>
      <c r="IF143" s="20"/>
      <c r="IG143" s="20"/>
      <c r="IH143" s="20"/>
      <c r="II143" s="20"/>
    </row>
    <row r="144" s="19" customFormat="true" ht="42.75" hidden="false" customHeight="false" outlineLevel="0" collapsed="false">
      <c r="A144" s="47" t="n">
        <v>9.16</v>
      </c>
      <c r="B144" s="64" t="s">
        <v>299</v>
      </c>
      <c r="C144" s="33" t="s">
        <v>300</v>
      </c>
      <c r="D144" s="49" t="n">
        <v>1</v>
      </c>
      <c r="E144" s="50" t="s">
        <v>45</v>
      </c>
      <c r="F144" s="49" t="n">
        <v>35000</v>
      </c>
      <c r="G144" s="49" t="n">
        <f aca="false">D144*F144</f>
        <v>35000</v>
      </c>
      <c r="H144" s="51"/>
      <c r="I144" s="52" t="s">
        <v>46</v>
      </c>
      <c r="J144" s="53"/>
      <c r="K144" s="54" t="s">
        <v>47</v>
      </c>
      <c r="L144" s="54" t="s">
        <v>4</v>
      </c>
      <c r="M144" s="55"/>
      <c r="N144" s="42"/>
      <c r="O144" s="42"/>
      <c r="P144" s="56"/>
      <c r="Q144" s="56"/>
      <c r="R144" s="56"/>
      <c r="S144" s="57"/>
      <c r="T144" s="57"/>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9" t="n">
        <f aca="false">M144*D144</f>
        <v>0</v>
      </c>
      <c r="BB144" s="60" t="n">
        <f aca="false">BA144*1.18</f>
        <v>0</v>
      </c>
      <c r="BC144" s="61" t="e">
        <f aca="false">SpellNumber(L144,BB144)</f>
        <v>#VALUE!</v>
      </c>
      <c r="IE144" s="20"/>
      <c r="IF144" s="20"/>
      <c r="IG144" s="20"/>
      <c r="IH144" s="20"/>
      <c r="II144" s="20"/>
    </row>
    <row r="145" s="45" customFormat="true" ht="15" hidden="false" customHeight="false" outlineLevel="0" collapsed="false">
      <c r="A145" s="47" t="n">
        <v>10</v>
      </c>
      <c r="B145" s="32" t="s">
        <v>301</v>
      </c>
      <c r="C145" s="33"/>
      <c r="D145" s="34"/>
      <c r="E145" s="35"/>
      <c r="F145" s="34"/>
      <c r="G145" s="36"/>
      <c r="H145" s="36"/>
      <c r="I145" s="37"/>
      <c r="J145" s="38"/>
      <c r="K145" s="39"/>
      <c r="L145" s="39"/>
      <c r="M145" s="40"/>
      <c r="N145" s="41"/>
      <c r="O145" s="42"/>
      <c r="P145" s="43"/>
      <c r="Q145" s="41"/>
      <c r="R145" s="41"/>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40"/>
      <c r="BB145" s="40"/>
      <c r="BC145" s="44"/>
      <c r="IE145" s="46" t="n">
        <v>1</v>
      </c>
      <c r="IF145" s="46" t="s">
        <v>41</v>
      </c>
      <c r="IG145" s="46" t="s">
        <v>42</v>
      </c>
      <c r="IH145" s="46" t="n">
        <v>10</v>
      </c>
      <c r="II145" s="46" t="s">
        <v>43</v>
      </c>
    </row>
    <row r="146" s="19" customFormat="true" ht="42.75" hidden="false" customHeight="false" outlineLevel="0" collapsed="false">
      <c r="A146" s="47" t="n">
        <v>10.01</v>
      </c>
      <c r="B146" s="48" t="s">
        <v>302</v>
      </c>
      <c r="C146" s="33" t="s">
        <v>303</v>
      </c>
      <c r="D146" s="49" t="n">
        <v>6</v>
      </c>
      <c r="E146" s="50" t="s">
        <v>45</v>
      </c>
      <c r="F146" s="49" t="n">
        <v>500</v>
      </c>
      <c r="G146" s="49" t="n">
        <f aca="false">D146*F146</f>
        <v>3000</v>
      </c>
      <c r="H146" s="51"/>
      <c r="I146" s="52" t="s">
        <v>46</v>
      </c>
      <c r="J146" s="53"/>
      <c r="K146" s="54" t="s">
        <v>47</v>
      </c>
      <c r="L146" s="54" t="s">
        <v>4</v>
      </c>
      <c r="M146" s="55"/>
      <c r="N146" s="42"/>
      <c r="O146" s="42"/>
      <c r="P146" s="56"/>
      <c r="Q146" s="56"/>
      <c r="R146" s="56"/>
      <c r="S146" s="57"/>
      <c r="T146" s="57"/>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9" t="n">
        <f aca="false">M146*D146</f>
        <v>0</v>
      </c>
      <c r="BB146" s="60" t="n">
        <f aca="false">BA146*1.18</f>
        <v>0</v>
      </c>
      <c r="BC146" s="61" t="e">
        <f aca="false">SpellNumber(L146,BB146)</f>
        <v>#VALUE!</v>
      </c>
      <c r="IE146" s="20"/>
      <c r="IF146" s="20"/>
      <c r="IG146" s="20"/>
      <c r="IH146" s="20"/>
      <c r="II146" s="20"/>
    </row>
    <row r="147" s="19" customFormat="true" ht="42.75" hidden="false" customHeight="false" outlineLevel="0" collapsed="false">
      <c r="A147" s="47" t="n">
        <v>10.02</v>
      </c>
      <c r="B147" s="48" t="s">
        <v>304</v>
      </c>
      <c r="C147" s="33" t="s">
        <v>305</v>
      </c>
      <c r="D147" s="49" t="n">
        <v>2</v>
      </c>
      <c r="E147" s="50" t="s">
        <v>45</v>
      </c>
      <c r="F147" s="49" t="n">
        <v>300</v>
      </c>
      <c r="G147" s="49" t="n">
        <f aca="false">D147*F147</f>
        <v>600</v>
      </c>
      <c r="H147" s="51"/>
      <c r="I147" s="52" t="s">
        <v>46</v>
      </c>
      <c r="J147" s="53"/>
      <c r="K147" s="54" t="s">
        <v>47</v>
      </c>
      <c r="L147" s="54" t="s">
        <v>4</v>
      </c>
      <c r="M147" s="55"/>
      <c r="N147" s="42"/>
      <c r="O147" s="42"/>
      <c r="P147" s="56"/>
      <c r="Q147" s="56"/>
      <c r="R147" s="56"/>
      <c r="S147" s="57"/>
      <c r="T147" s="57"/>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9" t="n">
        <f aca="false">M147*D147</f>
        <v>0</v>
      </c>
      <c r="BB147" s="60" t="n">
        <f aca="false">BA147*1.18</f>
        <v>0</v>
      </c>
      <c r="BC147" s="61" t="e">
        <f aca="false">SpellNumber(L147,BB147)</f>
        <v>#VALUE!</v>
      </c>
      <c r="IE147" s="20"/>
      <c r="IF147" s="20"/>
      <c r="IG147" s="20"/>
      <c r="IH147" s="20"/>
      <c r="II147" s="20"/>
    </row>
    <row r="148" s="19" customFormat="true" ht="57" hidden="false" customHeight="false" outlineLevel="0" collapsed="false">
      <c r="A148" s="47" t="n">
        <v>10.03</v>
      </c>
      <c r="B148" s="48" t="s">
        <v>306</v>
      </c>
      <c r="C148" s="33" t="s">
        <v>307</v>
      </c>
      <c r="D148" s="49" t="n">
        <v>6</v>
      </c>
      <c r="E148" s="50" t="s">
        <v>45</v>
      </c>
      <c r="F148" s="49" t="n">
        <v>700</v>
      </c>
      <c r="G148" s="49" t="n">
        <f aca="false">D148*F148</f>
        <v>4200</v>
      </c>
      <c r="H148" s="51"/>
      <c r="I148" s="52" t="s">
        <v>46</v>
      </c>
      <c r="J148" s="53"/>
      <c r="K148" s="54" t="s">
        <v>47</v>
      </c>
      <c r="L148" s="54" t="s">
        <v>4</v>
      </c>
      <c r="M148" s="55"/>
      <c r="N148" s="42"/>
      <c r="O148" s="42"/>
      <c r="P148" s="56"/>
      <c r="Q148" s="56"/>
      <c r="R148" s="56"/>
      <c r="S148" s="57"/>
      <c r="T148" s="57"/>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9" t="n">
        <f aca="false">M148*D148</f>
        <v>0</v>
      </c>
      <c r="BB148" s="60" t="n">
        <f aca="false">BA148*1.18</f>
        <v>0</v>
      </c>
      <c r="BC148" s="61" t="e">
        <f aca="false">SpellNumber(L148,BB148)</f>
        <v>#VALUE!</v>
      </c>
      <c r="IE148" s="20"/>
      <c r="IF148" s="20"/>
      <c r="IG148" s="20"/>
      <c r="IH148" s="20"/>
      <c r="II148" s="20"/>
    </row>
    <row r="149" s="19" customFormat="true" ht="15" hidden="false" customHeight="false" outlineLevel="0" collapsed="false">
      <c r="A149" s="47" t="n">
        <v>10.04</v>
      </c>
      <c r="B149" s="48" t="s">
        <v>308</v>
      </c>
      <c r="C149" s="33" t="s">
        <v>309</v>
      </c>
      <c r="D149" s="49" t="n">
        <v>2</v>
      </c>
      <c r="E149" s="50" t="s">
        <v>45</v>
      </c>
      <c r="F149" s="49" t="n">
        <v>1500</v>
      </c>
      <c r="G149" s="49" t="n">
        <f aca="false">D149*F149</f>
        <v>3000</v>
      </c>
      <c r="H149" s="51"/>
      <c r="I149" s="52" t="s">
        <v>46</v>
      </c>
      <c r="J149" s="53"/>
      <c r="K149" s="54" t="s">
        <v>47</v>
      </c>
      <c r="L149" s="54" t="s">
        <v>4</v>
      </c>
      <c r="M149" s="55"/>
      <c r="N149" s="42"/>
      <c r="O149" s="42"/>
      <c r="P149" s="56"/>
      <c r="Q149" s="56"/>
      <c r="R149" s="56"/>
      <c r="S149" s="57"/>
      <c r="T149" s="57"/>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9" t="n">
        <f aca="false">M149*D149</f>
        <v>0</v>
      </c>
      <c r="BB149" s="60" t="n">
        <f aca="false">BA149*1.18</f>
        <v>0</v>
      </c>
      <c r="BC149" s="61" t="e">
        <f aca="false">SpellNumber(L149,BB149)</f>
        <v>#VALUE!</v>
      </c>
      <c r="IE149" s="20"/>
      <c r="IF149" s="20"/>
      <c r="IG149" s="20"/>
      <c r="IH149" s="20"/>
      <c r="II149" s="20"/>
    </row>
    <row r="150" s="45" customFormat="true" ht="15" hidden="false" customHeight="false" outlineLevel="0" collapsed="false">
      <c r="A150" s="47" t="n">
        <v>11</v>
      </c>
      <c r="B150" s="32" t="s">
        <v>310</v>
      </c>
      <c r="C150" s="33"/>
      <c r="D150" s="34"/>
      <c r="E150" s="35"/>
      <c r="F150" s="34"/>
      <c r="G150" s="36"/>
      <c r="H150" s="36"/>
      <c r="I150" s="37"/>
      <c r="J150" s="38"/>
      <c r="K150" s="39"/>
      <c r="L150" s="39"/>
      <c r="M150" s="40"/>
      <c r="N150" s="41"/>
      <c r="O150" s="42"/>
      <c r="P150" s="43"/>
      <c r="Q150" s="41"/>
      <c r="R150" s="41"/>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40"/>
      <c r="BB150" s="40"/>
      <c r="BC150" s="44"/>
      <c r="IE150" s="46" t="n">
        <v>1</v>
      </c>
      <c r="IF150" s="46" t="s">
        <v>41</v>
      </c>
      <c r="IG150" s="46" t="s">
        <v>42</v>
      </c>
      <c r="IH150" s="46" t="n">
        <v>10</v>
      </c>
      <c r="II150" s="46" t="s">
        <v>43</v>
      </c>
    </row>
    <row r="151" s="19" customFormat="true" ht="42.75" hidden="false" customHeight="false" outlineLevel="0" collapsed="false">
      <c r="A151" s="47" t="n">
        <v>11.01</v>
      </c>
      <c r="B151" s="48" t="s">
        <v>311</v>
      </c>
      <c r="C151" s="33" t="s">
        <v>312</v>
      </c>
      <c r="D151" s="49" t="n">
        <v>1</v>
      </c>
      <c r="E151" s="50" t="s">
        <v>67</v>
      </c>
      <c r="F151" s="49" t="n">
        <v>3700</v>
      </c>
      <c r="G151" s="49" t="n">
        <f aca="false">D151*F151</f>
        <v>3700</v>
      </c>
      <c r="H151" s="51"/>
      <c r="I151" s="52" t="s">
        <v>46</v>
      </c>
      <c r="J151" s="53"/>
      <c r="K151" s="54" t="s">
        <v>47</v>
      </c>
      <c r="L151" s="54" t="s">
        <v>4</v>
      </c>
      <c r="M151" s="55"/>
      <c r="N151" s="42"/>
      <c r="O151" s="42"/>
      <c r="P151" s="56"/>
      <c r="Q151" s="56"/>
      <c r="R151" s="56"/>
      <c r="S151" s="57"/>
      <c r="T151" s="57"/>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9" t="n">
        <f aca="false">M151*D151</f>
        <v>0</v>
      </c>
      <c r="BB151" s="60" t="n">
        <f aca="false">BA151*1.18</f>
        <v>0</v>
      </c>
      <c r="BC151" s="61" t="e">
        <f aca="false">SpellNumber(L151,BB151)</f>
        <v>#VALUE!</v>
      </c>
      <c r="IE151" s="20"/>
      <c r="IF151" s="20"/>
      <c r="IG151" s="20"/>
      <c r="IH151" s="20"/>
      <c r="II151" s="20"/>
    </row>
    <row r="152" s="19" customFormat="true" ht="42.75" hidden="false" customHeight="false" outlineLevel="0" collapsed="false">
      <c r="A152" s="47" t="n">
        <v>11.02</v>
      </c>
      <c r="B152" s="48" t="s">
        <v>313</v>
      </c>
      <c r="C152" s="33" t="s">
        <v>314</v>
      </c>
      <c r="D152" s="49" t="n">
        <v>2</v>
      </c>
      <c r="E152" s="50" t="s">
        <v>45</v>
      </c>
      <c r="F152" s="49" t="n">
        <v>550</v>
      </c>
      <c r="G152" s="49" t="n">
        <f aca="false">D152*F152</f>
        <v>1100</v>
      </c>
      <c r="H152" s="51"/>
      <c r="I152" s="52" t="s">
        <v>46</v>
      </c>
      <c r="J152" s="53"/>
      <c r="K152" s="54" t="s">
        <v>47</v>
      </c>
      <c r="L152" s="54" t="s">
        <v>4</v>
      </c>
      <c r="M152" s="55"/>
      <c r="N152" s="42"/>
      <c r="O152" s="42"/>
      <c r="P152" s="56"/>
      <c r="Q152" s="56"/>
      <c r="R152" s="56"/>
      <c r="S152" s="57"/>
      <c r="T152" s="57"/>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9" t="n">
        <f aca="false">M152*D152</f>
        <v>0</v>
      </c>
      <c r="BB152" s="60" t="n">
        <f aca="false">BA152*1.18</f>
        <v>0</v>
      </c>
      <c r="BC152" s="61" t="e">
        <f aca="false">SpellNumber(L152,BB152)</f>
        <v>#VALUE!</v>
      </c>
      <c r="IE152" s="20"/>
      <c r="IF152" s="20"/>
      <c r="IG152" s="20"/>
      <c r="IH152" s="20"/>
      <c r="II152" s="20"/>
    </row>
    <row r="153" s="19" customFormat="true" ht="42.75" hidden="false" customHeight="false" outlineLevel="0" collapsed="false">
      <c r="A153" s="47" t="n">
        <v>11.03</v>
      </c>
      <c r="B153" s="48" t="s">
        <v>315</v>
      </c>
      <c r="C153" s="33" t="s">
        <v>316</v>
      </c>
      <c r="D153" s="49" t="n">
        <v>2</v>
      </c>
      <c r="E153" s="50" t="s">
        <v>45</v>
      </c>
      <c r="F153" s="49" t="n">
        <v>250</v>
      </c>
      <c r="G153" s="49" t="n">
        <f aca="false">D153*F153</f>
        <v>500</v>
      </c>
      <c r="H153" s="51"/>
      <c r="I153" s="52" t="s">
        <v>46</v>
      </c>
      <c r="J153" s="53"/>
      <c r="K153" s="54" t="s">
        <v>47</v>
      </c>
      <c r="L153" s="54" t="s">
        <v>4</v>
      </c>
      <c r="M153" s="55"/>
      <c r="N153" s="42"/>
      <c r="O153" s="42"/>
      <c r="P153" s="56"/>
      <c r="Q153" s="56"/>
      <c r="R153" s="56"/>
      <c r="S153" s="57"/>
      <c r="T153" s="57"/>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9" t="n">
        <f aca="false">M153*D153</f>
        <v>0</v>
      </c>
      <c r="BB153" s="60" t="n">
        <f aca="false">BA153*1.18</f>
        <v>0</v>
      </c>
      <c r="BC153" s="61" t="e">
        <f aca="false">SpellNumber(L153,BB153)</f>
        <v>#VALUE!</v>
      </c>
      <c r="IE153" s="20"/>
      <c r="IF153" s="20"/>
      <c r="IG153" s="20"/>
      <c r="IH153" s="20"/>
      <c r="II153" s="20"/>
    </row>
    <row r="154" s="19" customFormat="true" ht="42.75" hidden="false" customHeight="false" outlineLevel="0" collapsed="false">
      <c r="A154" s="47" t="n">
        <v>11.04</v>
      </c>
      <c r="B154" s="48" t="s">
        <v>317</v>
      </c>
      <c r="C154" s="33" t="s">
        <v>318</v>
      </c>
      <c r="D154" s="49" t="n">
        <v>1</v>
      </c>
      <c r="E154" s="50" t="s">
        <v>45</v>
      </c>
      <c r="F154" s="49" t="n">
        <v>500</v>
      </c>
      <c r="G154" s="49" t="n">
        <f aca="false">D154*F154</f>
        <v>500</v>
      </c>
      <c r="H154" s="51"/>
      <c r="I154" s="52" t="s">
        <v>46</v>
      </c>
      <c r="J154" s="53"/>
      <c r="K154" s="54" t="s">
        <v>47</v>
      </c>
      <c r="L154" s="54" t="s">
        <v>4</v>
      </c>
      <c r="M154" s="55"/>
      <c r="N154" s="42"/>
      <c r="O154" s="42"/>
      <c r="P154" s="56"/>
      <c r="Q154" s="56"/>
      <c r="R154" s="56"/>
      <c r="S154" s="57"/>
      <c r="T154" s="57"/>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9" t="n">
        <f aca="false">M154*D154</f>
        <v>0</v>
      </c>
      <c r="BB154" s="60" t="n">
        <f aca="false">BA154*1.18</f>
        <v>0</v>
      </c>
      <c r="BC154" s="61" t="e">
        <f aca="false">SpellNumber(L154,BB154)</f>
        <v>#VALUE!</v>
      </c>
      <c r="IE154" s="20"/>
      <c r="IF154" s="20"/>
      <c r="IG154" s="20"/>
      <c r="IH154" s="20"/>
      <c r="II154" s="20"/>
    </row>
    <row r="155" s="19" customFormat="true" ht="42.75" hidden="false" customHeight="false" outlineLevel="0" collapsed="false">
      <c r="A155" s="47" t="n">
        <v>11.05</v>
      </c>
      <c r="B155" s="48" t="s">
        <v>319</v>
      </c>
      <c r="C155" s="33" t="s">
        <v>320</v>
      </c>
      <c r="D155" s="49" t="n">
        <v>2</v>
      </c>
      <c r="E155" s="50" t="s">
        <v>45</v>
      </c>
      <c r="F155" s="49" t="n">
        <v>1000</v>
      </c>
      <c r="G155" s="49" t="n">
        <f aca="false">D155*F155</f>
        <v>2000</v>
      </c>
      <c r="H155" s="51"/>
      <c r="I155" s="52" t="s">
        <v>46</v>
      </c>
      <c r="J155" s="53"/>
      <c r="K155" s="54" t="s">
        <v>47</v>
      </c>
      <c r="L155" s="54" t="s">
        <v>4</v>
      </c>
      <c r="M155" s="55"/>
      <c r="N155" s="42"/>
      <c r="O155" s="42"/>
      <c r="P155" s="56"/>
      <c r="Q155" s="56"/>
      <c r="R155" s="56"/>
      <c r="S155" s="57"/>
      <c r="T155" s="57"/>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9" t="n">
        <f aca="false">M155*D155</f>
        <v>0</v>
      </c>
      <c r="BB155" s="60" t="n">
        <f aca="false">BA155*1.18</f>
        <v>0</v>
      </c>
      <c r="BC155" s="61" t="e">
        <f aca="false">SpellNumber(L155,BB155)</f>
        <v>#VALUE!</v>
      </c>
      <c r="IE155" s="20"/>
      <c r="IF155" s="20"/>
      <c r="IG155" s="20"/>
      <c r="IH155" s="20"/>
      <c r="II155" s="20"/>
    </row>
    <row r="156" s="45" customFormat="true" ht="15" hidden="false" customHeight="false" outlineLevel="0" collapsed="false">
      <c r="A156" s="47" t="n">
        <v>12</v>
      </c>
      <c r="B156" s="32" t="s">
        <v>321</v>
      </c>
      <c r="C156" s="33"/>
      <c r="D156" s="34"/>
      <c r="E156" s="35"/>
      <c r="F156" s="34"/>
      <c r="G156" s="36"/>
      <c r="H156" s="36"/>
      <c r="I156" s="37"/>
      <c r="J156" s="38"/>
      <c r="K156" s="39"/>
      <c r="L156" s="39"/>
      <c r="M156" s="40"/>
      <c r="N156" s="41"/>
      <c r="O156" s="42"/>
      <c r="P156" s="43"/>
      <c r="Q156" s="41"/>
      <c r="R156" s="41"/>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40"/>
      <c r="BB156" s="40"/>
      <c r="BC156" s="44"/>
      <c r="IE156" s="46" t="n">
        <v>1</v>
      </c>
      <c r="IF156" s="46" t="s">
        <v>41</v>
      </c>
      <c r="IG156" s="46" t="s">
        <v>42</v>
      </c>
      <c r="IH156" s="46" t="n">
        <v>10</v>
      </c>
      <c r="II156" s="46" t="s">
        <v>43</v>
      </c>
    </row>
    <row r="157" s="19" customFormat="true" ht="42.75" hidden="false" customHeight="false" outlineLevel="0" collapsed="false">
      <c r="A157" s="47" t="n">
        <v>12.01</v>
      </c>
      <c r="B157" s="48" t="s">
        <v>322</v>
      </c>
      <c r="C157" s="33" t="s">
        <v>323</v>
      </c>
      <c r="D157" s="49" t="n">
        <v>2</v>
      </c>
      <c r="E157" s="50" t="s">
        <v>67</v>
      </c>
      <c r="F157" s="49" t="n">
        <v>1200</v>
      </c>
      <c r="G157" s="49" t="n">
        <f aca="false">D157*F157</f>
        <v>2400</v>
      </c>
      <c r="H157" s="51"/>
      <c r="I157" s="52" t="s">
        <v>46</v>
      </c>
      <c r="J157" s="53"/>
      <c r="K157" s="54" t="s">
        <v>47</v>
      </c>
      <c r="L157" s="54" t="s">
        <v>4</v>
      </c>
      <c r="M157" s="55"/>
      <c r="N157" s="42"/>
      <c r="O157" s="42"/>
      <c r="P157" s="56"/>
      <c r="Q157" s="56"/>
      <c r="R157" s="56"/>
      <c r="S157" s="57"/>
      <c r="T157" s="57"/>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9" t="n">
        <f aca="false">M157*D157</f>
        <v>0</v>
      </c>
      <c r="BB157" s="60" t="n">
        <f aca="false">BA157*1.18</f>
        <v>0</v>
      </c>
      <c r="BC157" s="61" t="e">
        <f aca="false">SpellNumber(L157,BB157)</f>
        <v>#VALUE!</v>
      </c>
      <c r="IE157" s="20"/>
      <c r="IF157" s="20"/>
      <c r="IG157" s="20"/>
      <c r="IH157" s="20"/>
      <c r="II157" s="20"/>
    </row>
    <row r="158" s="19" customFormat="true" ht="57" hidden="false" customHeight="false" outlineLevel="0" collapsed="false">
      <c r="A158" s="47" t="n">
        <v>12.02</v>
      </c>
      <c r="B158" s="48" t="s">
        <v>324</v>
      </c>
      <c r="C158" s="33" t="s">
        <v>325</v>
      </c>
      <c r="D158" s="49" t="n">
        <v>2</v>
      </c>
      <c r="E158" s="50" t="s">
        <v>67</v>
      </c>
      <c r="F158" s="49" t="n">
        <v>4000</v>
      </c>
      <c r="G158" s="49" t="n">
        <f aca="false">D158*F158</f>
        <v>8000</v>
      </c>
      <c r="H158" s="51"/>
      <c r="I158" s="52" t="s">
        <v>46</v>
      </c>
      <c r="J158" s="53"/>
      <c r="K158" s="54" t="s">
        <v>47</v>
      </c>
      <c r="L158" s="54" t="s">
        <v>4</v>
      </c>
      <c r="M158" s="55"/>
      <c r="N158" s="42"/>
      <c r="O158" s="42"/>
      <c r="P158" s="56"/>
      <c r="Q158" s="56"/>
      <c r="R158" s="56"/>
      <c r="S158" s="57"/>
      <c r="T158" s="57"/>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9" t="n">
        <f aca="false">M158*D158</f>
        <v>0</v>
      </c>
      <c r="BB158" s="60" t="n">
        <f aca="false">BA158*1.18</f>
        <v>0</v>
      </c>
      <c r="BC158" s="61" t="e">
        <f aca="false">SpellNumber(L158,BB158)</f>
        <v>#VALUE!</v>
      </c>
      <c r="IE158" s="20"/>
      <c r="IF158" s="20"/>
      <c r="IG158" s="20"/>
      <c r="IH158" s="20"/>
      <c r="II158" s="20"/>
    </row>
    <row r="159" s="19" customFormat="true" ht="42.75" hidden="false" customHeight="false" outlineLevel="0" collapsed="false">
      <c r="A159" s="47" t="n">
        <v>12.03</v>
      </c>
      <c r="B159" s="48" t="s">
        <v>326</v>
      </c>
      <c r="C159" s="33" t="s">
        <v>327</v>
      </c>
      <c r="D159" s="49" t="n">
        <v>4</v>
      </c>
      <c r="E159" s="50" t="s">
        <v>45</v>
      </c>
      <c r="F159" s="49" t="n">
        <v>400</v>
      </c>
      <c r="G159" s="49" t="n">
        <f aca="false">D159*F159</f>
        <v>1600</v>
      </c>
      <c r="H159" s="51"/>
      <c r="I159" s="52" t="s">
        <v>46</v>
      </c>
      <c r="J159" s="53"/>
      <c r="K159" s="54" t="s">
        <v>47</v>
      </c>
      <c r="L159" s="54" t="s">
        <v>4</v>
      </c>
      <c r="M159" s="55"/>
      <c r="N159" s="42"/>
      <c r="O159" s="42"/>
      <c r="P159" s="56"/>
      <c r="Q159" s="56"/>
      <c r="R159" s="56"/>
      <c r="S159" s="57"/>
      <c r="T159" s="57"/>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9" t="n">
        <f aca="false">M159*D159</f>
        <v>0</v>
      </c>
      <c r="BB159" s="60" t="n">
        <f aca="false">BA159*1.18</f>
        <v>0</v>
      </c>
      <c r="BC159" s="61" t="e">
        <f aca="false">SpellNumber(L159,BB159)</f>
        <v>#VALUE!</v>
      </c>
      <c r="IE159" s="20"/>
      <c r="IF159" s="20"/>
      <c r="IG159" s="20"/>
      <c r="IH159" s="20"/>
      <c r="II159" s="20"/>
    </row>
    <row r="160" s="19" customFormat="true" ht="42.75" hidden="false" customHeight="false" outlineLevel="0" collapsed="false">
      <c r="A160" s="47" t="n">
        <v>12.04</v>
      </c>
      <c r="B160" s="48" t="s">
        <v>328</v>
      </c>
      <c r="C160" s="33" t="s">
        <v>329</v>
      </c>
      <c r="D160" s="49" t="n">
        <v>2</v>
      </c>
      <c r="E160" s="50" t="s">
        <v>67</v>
      </c>
      <c r="F160" s="49" t="n">
        <v>1500</v>
      </c>
      <c r="G160" s="49" t="n">
        <f aca="false">D160*F160</f>
        <v>3000</v>
      </c>
      <c r="H160" s="51"/>
      <c r="I160" s="52" t="s">
        <v>46</v>
      </c>
      <c r="J160" s="53"/>
      <c r="K160" s="54" t="s">
        <v>47</v>
      </c>
      <c r="L160" s="54" t="s">
        <v>4</v>
      </c>
      <c r="M160" s="55"/>
      <c r="N160" s="42"/>
      <c r="O160" s="42"/>
      <c r="P160" s="56"/>
      <c r="Q160" s="56"/>
      <c r="R160" s="56"/>
      <c r="S160" s="57"/>
      <c r="T160" s="57"/>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9" t="n">
        <f aca="false">M160*D160</f>
        <v>0</v>
      </c>
      <c r="BB160" s="60" t="n">
        <f aca="false">BA160*1.18</f>
        <v>0</v>
      </c>
      <c r="BC160" s="61" t="e">
        <f aca="false">SpellNumber(L160,BB160)</f>
        <v>#VALUE!</v>
      </c>
      <c r="IE160" s="20"/>
      <c r="IF160" s="20"/>
      <c r="IG160" s="20"/>
      <c r="IH160" s="20"/>
      <c r="II160" s="20"/>
    </row>
    <row r="161" s="19" customFormat="true" ht="42.75" hidden="false" customHeight="false" outlineLevel="0" collapsed="false">
      <c r="A161" s="47" t="n">
        <v>12.05</v>
      </c>
      <c r="B161" s="48" t="s">
        <v>330</v>
      </c>
      <c r="C161" s="33" t="s">
        <v>331</v>
      </c>
      <c r="D161" s="49" t="n">
        <v>3</v>
      </c>
      <c r="E161" s="50" t="s">
        <v>67</v>
      </c>
      <c r="F161" s="49" t="n">
        <v>900</v>
      </c>
      <c r="G161" s="49" t="n">
        <f aca="false">D161*F161</f>
        <v>2700</v>
      </c>
      <c r="H161" s="51"/>
      <c r="I161" s="52" t="s">
        <v>46</v>
      </c>
      <c r="J161" s="53"/>
      <c r="K161" s="54" t="s">
        <v>47</v>
      </c>
      <c r="L161" s="54" t="s">
        <v>4</v>
      </c>
      <c r="M161" s="55"/>
      <c r="N161" s="42"/>
      <c r="O161" s="42"/>
      <c r="P161" s="56"/>
      <c r="Q161" s="56"/>
      <c r="R161" s="56"/>
      <c r="S161" s="57"/>
      <c r="T161" s="57"/>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9" t="n">
        <f aca="false">M161*D161</f>
        <v>0</v>
      </c>
      <c r="BB161" s="60" t="n">
        <f aca="false">BA161*1.18</f>
        <v>0</v>
      </c>
      <c r="BC161" s="61" t="e">
        <f aca="false">SpellNumber(L161,BB161)</f>
        <v>#VALUE!</v>
      </c>
      <c r="IE161" s="20"/>
      <c r="IF161" s="20"/>
      <c r="IG161" s="20"/>
      <c r="IH161" s="20"/>
      <c r="II161" s="20"/>
    </row>
    <row r="162" s="19" customFormat="true" ht="42.75" hidden="false" customHeight="false" outlineLevel="0" collapsed="false">
      <c r="A162" s="47" t="n">
        <v>12.06</v>
      </c>
      <c r="B162" s="48" t="s">
        <v>332</v>
      </c>
      <c r="C162" s="33" t="s">
        <v>333</v>
      </c>
      <c r="D162" s="49" t="n">
        <v>2</v>
      </c>
      <c r="E162" s="50" t="s">
        <v>45</v>
      </c>
      <c r="F162" s="49" t="n">
        <v>800</v>
      </c>
      <c r="G162" s="49" t="n">
        <f aca="false">D162*F162</f>
        <v>1600</v>
      </c>
      <c r="H162" s="51"/>
      <c r="I162" s="52" t="s">
        <v>46</v>
      </c>
      <c r="J162" s="53"/>
      <c r="K162" s="54" t="s">
        <v>47</v>
      </c>
      <c r="L162" s="54" t="s">
        <v>4</v>
      </c>
      <c r="M162" s="55"/>
      <c r="N162" s="42"/>
      <c r="O162" s="42"/>
      <c r="P162" s="56"/>
      <c r="Q162" s="56"/>
      <c r="R162" s="56"/>
      <c r="S162" s="57"/>
      <c r="T162" s="57"/>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9" t="n">
        <f aca="false">M162*D162</f>
        <v>0</v>
      </c>
      <c r="BB162" s="60" t="n">
        <f aca="false">BA162*1.18</f>
        <v>0</v>
      </c>
      <c r="BC162" s="61" t="e">
        <f aca="false">SpellNumber(L162,BB162)</f>
        <v>#VALUE!</v>
      </c>
      <c r="IE162" s="20"/>
      <c r="IF162" s="20"/>
      <c r="IG162" s="20"/>
      <c r="IH162" s="20"/>
      <c r="II162" s="20"/>
    </row>
    <row r="163" s="45" customFormat="true" ht="15" hidden="false" customHeight="false" outlineLevel="0" collapsed="false">
      <c r="A163" s="47" t="n">
        <v>13</v>
      </c>
      <c r="B163" s="32" t="s">
        <v>334</v>
      </c>
      <c r="C163" s="33"/>
      <c r="D163" s="34"/>
      <c r="E163" s="35"/>
      <c r="F163" s="34"/>
      <c r="G163" s="36"/>
      <c r="H163" s="36"/>
      <c r="I163" s="37"/>
      <c r="J163" s="38"/>
      <c r="K163" s="39"/>
      <c r="L163" s="39"/>
      <c r="M163" s="40"/>
      <c r="N163" s="41"/>
      <c r="O163" s="42"/>
      <c r="P163" s="43"/>
      <c r="Q163" s="41"/>
      <c r="R163" s="41"/>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40"/>
      <c r="BB163" s="40"/>
      <c r="BC163" s="44"/>
      <c r="IE163" s="46" t="n">
        <v>1</v>
      </c>
      <c r="IF163" s="46" t="s">
        <v>41</v>
      </c>
      <c r="IG163" s="46" t="s">
        <v>42</v>
      </c>
      <c r="IH163" s="46" t="n">
        <v>10</v>
      </c>
      <c r="II163" s="46" t="s">
        <v>43</v>
      </c>
    </row>
    <row r="164" s="19" customFormat="true" ht="42.75" hidden="false" customHeight="false" outlineLevel="0" collapsed="false">
      <c r="A164" s="47" t="n">
        <v>13.01</v>
      </c>
      <c r="B164" s="48" t="s">
        <v>335</v>
      </c>
      <c r="C164" s="33" t="s">
        <v>336</v>
      </c>
      <c r="D164" s="49" t="n">
        <v>2</v>
      </c>
      <c r="E164" s="50" t="s">
        <v>45</v>
      </c>
      <c r="F164" s="49" t="n">
        <v>500</v>
      </c>
      <c r="G164" s="49" t="n">
        <f aca="false">D164*F164</f>
        <v>1000</v>
      </c>
      <c r="H164" s="51"/>
      <c r="I164" s="52" t="s">
        <v>46</v>
      </c>
      <c r="J164" s="53"/>
      <c r="K164" s="54" t="s">
        <v>47</v>
      </c>
      <c r="L164" s="54" t="s">
        <v>4</v>
      </c>
      <c r="M164" s="55"/>
      <c r="N164" s="42"/>
      <c r="O164" s="42"/>
      <c r="P164" s="56"/>
      <c r="Q164" s="56"/>
      <c r="R164" s="56"/>
      <c r="S164" s="57"/>
      <c r="T164" s="57"/>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9" t="n">
        <f aca="false">M164*D164</f>
        <v>0</v>
      </c>
      <c r="BB164" s="60" t="n">
        <f aca="false">BA164*1.18</f>
        <v>0</v>
      </c>
      <c r="BC164" s="61" t="e">
        <f aca="false">SpellNumber(L164,BB164)</f>
        <v>#VALUE!</v>
      </c>
      <c r="IE164" s="20"/>
      <c r="IF164" s="20"/>
      <c r="IG164" s="20"/>
      <c r="IH164" s="20"/>
      <c r="II164" s="20"/>
    </row>
    <row r="165" s="19" customFormat="true" ht="42.75" hidden="false" customHeight="false" outlineLevel="0" collapsed="false">
      <c r="A165" s="47" t="n">
        <v>13.02</v>
      </c>
      <c r="B165" s="48" t="s">
        <v>337</v>
      </c>
      <c r="C165" s="33" t="s">
        <v>338</v>
      </c>
      <c r="D165" s="49" t="n">
        <v>2</v>
      </c>
      <c r="E165" s="50" t="s">
        <v>67</v>
      </c>
      <c r="F165" s="49" t="n">
        <v>600</v>
      </c>
      <c r="G165" s="49" t="n">
        <f aca="false">D165*F165</f>
        <v>1200</v>
      </c>
      <c r="H165" s="51"/>
      <c r="I165" s="52" t="s">
        <v>46</v>
      </c>
      <c r="J165" s="53"/>
      <c r="K165" s="54" t="s">
        <v>47</v>
      </c>
      <c r="L165" s="54" t="s">
        <v>4</v>
      </c>
      <c r="M165" s="55"/>
      <c r="N165" s="42"/>
      <c r="O165" s="42"/>
      <c r="P165" s="56"/>
      <c r="Q165" s="56"/>
      <c r="R165" s="56"/>
      <c r="S165" s="57"/>
      <c r="T165" s="57"/>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9" t="n">
        <f aca="false">M165*D165</f>
        <v>0</v>
      </c>
      <c r="BB165" s="60" t="n">
        <f aca="false">BA165*1.18</f>
        <v>0</v>
      </c>
      <c r="BC165" s="61" t="e">
        <f aca="false">SpellNumber(L165,BB165)</f>
        <v>#VALUE!</v>
      </c>
      <c r="IE165" s="20"/>
      <c r="IF165" s="20"/>
      <c r="IG165" s="20"/>
      <c r="IH165" s="20"/>
      <c r="II165" s="20"/>
    </row>
    <row r="166" s="19" customFormat="true" ht="57" hidden="false" customHeight="false" outlineLevel="0" collapsed="false">
      <c r="A166" s="47" t="n">
        <v>13.03</v>
      </c>
      <c r="B166" s="48" t="s">
        <v>339</v>
      </c>
      <c r="C166" s="33" t="s">
        <v>340</v>
      </c>
      <c r="D166" s="49" t="n">
        <v>3</v>
      </c>
      <c r="E166" s="50" t="s">
        <v>45</v>
      </c>
      <c r="F166" s="49" t="n">
        <v>600</v>
      </c>
      <c r="G166" s="49" t="n">
        <f aca="false">D166*F166</f>
        <v>1800</v>
      </c>
      <c r="H166" s="51"/>
      <c r="I166" s="52" t="s">
        <v>46</v>
      </c>
      <c r="J166" s="53"/>
      <c r="K166" s="54" t="s">
        <v>47</v>
      </c>
      <c r="L166" s="54" t="s">
        <v>4</v>
      </c>
      <c r="M166" s="55"/>
      <c r="N166" s="42"/>
      <c r="O166" s="42"/>
      <c r="P166" s="56"/>
      <c r="Q166" s="56"/>
      <c r="R166" s="56"/>
      <c r="S166" s="57"/>
      <c r="T166" s="57"/>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9" t="n">
        <f aca="false">M166*D166</f>
        <v>0</v>
      </c>
      <c r="BB166" s="60" t="n">
        <f aca="false">BA166*1.18</f>
        <v>0</v>
      </c>
      <c r="BC166" s="61" t="e">
        <f aca="false">SpellNumber(L166,BB166)</f>
        <v>#VALUE!</v>
      </c>
      <c r="IE166" s="20"/>
      <c r="IF166" s="20"/>
      <c r="IG166" s="20"/>
      <c r="IH166" s="20"/>
      <c r="II166" s="20"/>
    </row>
    <row r="167" s="19" customFormat="true" ht="42.75" hidden="false" customHeight="false" outlineLevel="0" collapsed="false">
      <c r="A167" s="47" t="n">
        <v>13.04</v>
      </c>
      <c r="B167" s="48" t="s">
        <v>341</v>
      </c>
      <c r="C167" s="33" t="s">
        <v>342</v>
      </c>
      <c r="D167" s="49" t="n">
        <v>3</v>
      </c>
      <c r="E167" s="50" t="s">
        <v>45</v>
      </c>
      <c r="F167" s="49" t="n">
        <v>150</v>
      </c>
      <c r="G167" s="49" t="n">
        <f aca="false">D167*F167</f>
        <v>450</v>
      </c>
      <c r="H167" s="51"/>
      <c r="I167" s="52" t="s">
        <v>46</v>
      </c>
      <c r="J167" s="53"/>
      <c r="K167" s="54" t="s">
        <v>47</v>
      </c>
      <c r="L167" s="54" t="s">
        <v>4</v>
      </c>
      <c r="M167" s="55"/>
      <c r="N167" s="42"/>
      <c r="O167" s="42"/>
      <c r="P167" s="56"/>
      <c r="Q167" s="56"/>
      <c r="R167" s="56"/>
      <c r="S167" s="57"/>
      <c r="T167" s="57"/>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9" t="n">
        <f aca="false">M167*D167</f>
        <v>0</v>
      </c>
      <c r="BB167" s="60" t="n">
        <f aca="false">BA167*1.18</f>
        <v>0</v>
      </c>
      <c r="BC167" s="61" t="e">
        <f aca="false">SpellNumber(L167,BB167)</f>
        <v>#VALUE!</v>
      </c>
      <c r="IE167" s="20"/>
      <c r="IF167" s="20"/>
      <c r="IG167" s="20"/>
      <c r="IH167" s="20"/>
      <c r="II167" s="20"/>
    </row>
    <row r="168" s="19" customFormat="true" ht="42.75" hidden="false" customHeight="false" outlineLevel="0" collapsed="false">
      <c r="A168" s="47" t="n">
        <v>13.05</v>
      </c>
      <c r="B168" s="48" t="s">
        <v>343</v>
      </c>
      <c r="C168" s="33" t="s">
        <v>344</v>
      </c>
      <c r="D168" s="49" t="n">
        <v>2</v>
      </c>
      <c r="E168" s="50" t="s">
        <v>45</v>
      </c>
      <c r="F168" s="49" t="n">
        <v>500</v>
      </c>
      <c r="G168" s="49" t="n">
        <f aca="false">D168*F168</f>
        <v>1000</v>
      </c>
      <c r="H168" s="51"/>
      <c r="I168" s="52" t="s">
        <v>46</v>
      </c>
      <c r="J168" s="53"/>
      <c r="K168" s="54" t="s">
        <v>47</v>
      </c>
      <c r="L168" s="54" t="s">
        <v>4</v>
      </c>
      <c r="M168" s="55"/>
      <c r="N168" s="42"/>
      <c r="O168" s="42"/>
      <c r="P168" s="56"/>
      <c r="Q168" s="56"/>
      <c r="R168" s="56"/>
      <c r="S168" s="57"/>
      <c r="T168" s="57"/>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9" t="n">
        <f aca="false">M168*D168</f>
        <v>0</v>
      </c>
      <c r="BB168" s="60" t="n">
        <f aca="false">BA168*1.18</f>
        <v>0</v>
      </c>
      <c r="BC168" s="61" t="e">
        <f aca="false">SpellNumber(L168,BB168)</f>
        <v>#VALUE!</v>
      </c>
      <c r="IE168" s="20"/>
      <c r="IF168" s="20"/>
      <c r="IG168" s="20"/>
      <c r="IH168" s="20"/>
      <c r="II168" s="20"/>
    </row>
    <row r="169" s="45" customFormat="true" ht="15" hidden="false" customHeight="false" outlineLevel="0" collapsed="false">
      <c r="A169" s="47" t="n">
        <v>14</v>
      </c>
      <c r="B169" s="32" t="s">
        <v>345</v>
      </c>
      <c r="C169" s="33"/>
      <c r="D169" s="34"/>
      <c r="E169" s="35"/>
      <c r="F169" s="34"/>
      <c r="G169" s="36"/>
      <c r="H169" s="36"/>
      <c r="I169" s="37"/>
      <c r="J169" s="38"/>
      <c r="K169" s="39"/>
      <c r="L169" s="39"/>
      <c r="M169" s="40"/>
      <c r="N169" s="41"/>
      <c r="O169" s="42"/>
      <c r="P169" s="43"/>
      <c r="Q169" s="41"/>
      <c r="R169" s="41"/>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40"/>
      <c r="BB169" s="40"/>
      <c r="BC169" s="44"/>
      <c r="IE169" s="46" t="n">
        <v>1</v>
      </c>
      <c r="IF169" s="46" t="s">
        <v>41</v>
      </c>
      <c r="IG169" s="46" t="s">
        <v>42</v>
      </c>
      <c r="IH169" s="46" t="n">
        <v>10</v>
      </c>
      <c r="II169" s="46" t="s">
        <v>43</v>
      </c>
    </row>
    <row r="170" s="19" customFormat="true" ht="57" hidden="false" customHeight="false" outlineLevel="0" collapsed="false">
      <c r="A170" s="47" t="n">
        <v>14.01</v>
      </c>
      <c r="B170" s="48" t="s">
        <v>346</v>
      </c>
      <c r="C170" s="33" t="s">
        <v>347</v>
      </c>
      <c r="D170" s="49" t="n">
        <v>2</v>
      </c>
      <c r="E170" s="50" t="s">
        <v>45</v>
      </c>
      <c r="F170" s="49" t="n">
        <v>1800</v>
      </c>
      <c r="G170" s="49" t="n">
        <f aca="false">F170*D170</f>
        <v>3600</v>
      </c>
      <c r="H170" s="51"/>
      <c r="I170" s="52" t="s">
        <v>46</v>
      </c>
      <c r="J170" s="53"/>
      <c r="K170" s="54" t="s">
        <v>47</v>
      </c>
      <c r="L170" s="54" t="s">
        <v>4</v>
      </c>
      <c r="M170" s="55"/>
      <c r="N170" s="42"/>
      <c r="O170" s="42"/>
      <c r="P170" s="56"/>
      <c r="Q170" s="56"/>
      <c r="R170" s="56"/>
      <c r="S170" s="57"/>
      <c r="T170" s="57"/>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9" t="n">
        <f aca="false">M170*D170</f>
        <v>0</v>
      </c>
      <c r="BB170" s="60" t="n">
        <f aca="false">BA170*1.18</f>
        <v>0</v>
      </c>
      <c r="BC170" s="61" t="e">
        <f aca="false">SpellNumber(L170,BB170)</f>
        <v>#VALUE!</v>
      </c>
      <c r="IE170" s="20"/>
      <c r="IF170" s="20"/>
      <c r="IG170" s="20"/>
      <c r="IH170" s="20"/>
      <c r="II170" s="20"/>
    </row>
    <row r="171" s="45" customFormat="true" ht="15" hidden="false" customHeight="false" outlineLevel="0" collapsed="false">
      <c r="A171" s="47" t="n">
        <v>15</v>
      </c>
      <c r="B171" s="32" t="s">
        <v>348</v>
      </c>
      <c r="C171" s="33"/>
      <c r="D171" s="34"/>
      <c r="E171" s="35"/>
      <c r="F171" s="34"/>
      <c r="G171" s="36"/>
      <c r="H171" s="36"/>
      <c r="I171" s="37"/>
      <c r="J171" s="38"/>
      <c r="K171" s="39"/>
      <c r="L171" s="39"/>
      <c r="M171" s="40"/>
      <c r="N171" s="41"/>
      <c r="O171" s="42"/>
      <c r="P171" s="43"/>
      <c r="Q171" s="41"/>
      <c r="R171" s="41"/>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40"/>
      <c r="BB171" s="40"/>
      <c r="BC171" s="44"/>
      <c r="IE171" s="46" t="n">
        <v>1</v>
      </c>
      <c r="IF171" s="46" t="s">
        <v>41</v>
      </c>
      <c r="IG171" s="46" t="s">
        <v>42</v>
      </c>
      <c r="IH171" s="46" t="n">
        <v>10</v>
      </c>
      <c r="II171" s="46" t="s">
        <v>43</v>
      </c>
    </row>
    <row r="172" s="19" customFormat="true" ht="114" hidden="false" customHeight="false" outlineLevel="0" collapsed="false">
      <c r="A172" s="47" t="n">
        <v>15.01</v>
      </c>
      <c r="B172" s="48" t="s">
        <v>349</v>
      </c>
      <c r="C172" s="33" t="s">
        <v>350</v>
      </c>
      <c r="D172" s="49" t="n">
        <v>2</v>
      </c>
      <c r="E172" s="50" t="s">
        <v>67</v>
      </c>
      <c r="F172" s="49" t="n">
        <v>13500</v>
      </c>
      <c r="G172" s="49" t="n">
        <f aca="false">D172*F172</f>
        <v>27000</v>
      </c>
      <c r="H172" s="51"/>
      <c r="I172" s="52" t="s">
        <v>46</v>
      </c>
      <c r="J172" s="53"/>
      <c r="K172" s="54" t="s">
        <v>47</v>
      </c>
      <c r="L172" s="54" t="s">
        <v>4</v>
      </c>
      <c r="M172" s="55"/>
      <c r="N172" s="42"/>
      <c r="O172" s="42"/>
      <c r="P172" s="56"/>
      <c r="Q172" s="56"/>
      <c r="R172" s="56"/>
      <c r="S172" s="57"/>
      <c r="T172" s="57"/>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9" t="n">
        <f aca="false">M172*D172</f>
        <v>0</v>
      </c>
      <c r="BB172" s="60" t="n">
        <f aca="false">BA172*1.18</f>
        <v>0</v>
      </c>
      <c r="BC172" s="61" t="e">
        <f aca="false">SpellNumber(L172,BB172)</f>
        <v>#VALUE!</v>
      </c>
      <c r="IE172" s="20"/>
      <c r="IF172" s="20"/>
      <c r="IG172" s="20"/>
      <c r="IH172" s="20"/>
      <c r="II172" s="20"/>
    </row>
    <row r="173" s="19" customFormat="true" ht="28.5" hidden="false" customHeight="false" outlineLevel="0" collapsed="false">
      <c r="A173" s="47" t="n">
        <v>15.02</v>
      </c>
      <c r="B173" s="48" t="s">
        <v>351</v>
      </c>
      <c r="C173" s="33" t="s">
        <v>352</v>
      </c>
      <c r="D173" s="49" t="n">
        <v>4</v>
      </c>
      <c r="E173" s="50" t="s">
        <v>67</v>
      </c>
      <c r="F173" s="49" t="n">
        <v>450</v>
      </c>
      <c r="G173" s="49" t="n">
        <f aca="false">D173*F173</f>
        <v>1800</v>
      </c>
      <c r="H173" s="51"/>
      <c r="I173" s="52" t="s">
        <v>46</v>
      </c>
      <c r="J173" s="53"/>
      <c r="K173" s="54" t="s">
        <v>47</v>
      </c>
      <c r="L173" s="54" t="s">
        <v>4</v>
      </c>
      <c r="M173" s="55"/>
      <c r="N173" s="42"/>
      <c r="O173" s="42"/>
      <c r="P173" s="56"/>
      <c r="Q173" s="56"/>
      <c r="R173" s="56"/>
      <c r="S173" s="57"/>
      <c r="T173" s="57"/>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9" t="n">
        <f aca="false">M173*D173</f>
        <v>0</v>
      </c>
      <c r="BB173" s="60" t="n">
        <f aca="false">BA173*1.18</f>
        <v>0</v>
      </c>
      <c r="BC173" s="61" t="e">
        <f aca="false">SpellNumber(L173,BB173)</f>
        <v>#VALUE!</v>
      </c>
      <c r="IE173" s="20"/>
      <c r="IF173" s="20"/>
      <c r="IG173" s="20"/>
      <c r="IH173" s="20"/>
      <c r="II173" s="20"/>
    </row>
    <row r="174" s="19" customFormat="true" ht="42.75" hidden="false" customHeight="false" outlineLevel="0" collapsed="false">
      <c r="A174" s="47" t="n">
        <v>15.03</v>
      </c>
      <c r="B174" s="48" t="s">
        <v>353</v>
      </c>
      <c r="C174" s="33" t="s">
        <v>354</v>
      </c>
      <c r="D174" s="49" t="n">
        <v>4</v>
      </c>
      <c r="E174" s="50" t="s">
        <v>67</v>
      </c>
      <c r="F174" s="49" t="n">
        <v>550</v>
      </c>
      <c r="G174" s="49" t="n">
        <f aca="false">D174*F174</f>
        <v>2200</v>
      </c>
      <c r="H174" s="51"/>
      <c r="I174" s="52" t="s">
        <v>46</v>
      </c>
      <c r="J174" s="53"/>
      <c r="K174" s="54" t="s">
        <v>47</v>
      </c>
      <c r="L174" s="54" t="s">
        <v>4</v>
      </c>
      <c r="M174" s="55"/>
      <c r="N174" s="42"/>
      <c r="O174" s="42"/>
      <c r="P174" s="56"/>
      <c r="Q174" s="56"/>
      <c r="R174" s="56"/>
      <c r="S174" s="57"/>
      <c r="T174" s="57"/>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9" t="n">
        <f aca="false">M174*D174</f>
        <v>0</v>
      </c>
      <c r="BB174" s="60" t="n">
        <f aca="false">BA174*1.18</f>
        <v>0</v>
      </c>
      <c r="BC174" s="61" t="e">
        <f aca="false">SpellNumber(L174,BB174)</f>
        <v>#VALUE!</v>
      </c>
      <c r="IE174" s="20"/>
      <c r="IF174" s="20"/>
      <c r="IG174" s="20"/>
      <c r="IH174" s="20"/>
      <c r="II174" s="20"/>
    </row>
    <row r="175" s="19" customFormat="true" ht="28.5" hidden="false" customHeight="false" outlineLevel="0" collapsed="false">
      <c r="A175" s="47" t="n">
        <v>15.04</v>
      </c>
      <c r="B175" s="48" t="s">
        <v>355</v>
      </c>
      <c r="C175" s="33" t="s">
        <v>356</v>
      </c>
      <c r="D175" s="49" t="n">
        <v>4</v>
      </c>
      <c r="E175" s="50" t="s">
        <v>67</v>
      </c>
      <c r="F175" s="49" t="n">
        <v>650</v>
      </c>
      <c r="G175" s="49" t="n">
        <f aca="false">D175*F175</f>
        <v>2600</v>
      </c>
      <c r="H175" s="51"/>
      <c r="I175" s="52" t="s">
        <v>46</v>
      </c>
      <c r="J175" s="53"/>
      <c r="K175" s="54" t="s">
        <v>47</v>
      </c>
      <c r="L175" s="54" t="s">
        <v>4</v>
      </c>
      <c r="M175" s="55"/>
      <c r="N175" s="42"/>
      <c r="O175" s="42"/>
      <c r="P175" s="56"/>
      <c r="Q175" s="56"/>
      <c r="R175" s="56"/>
      <c r="S175" s="57"/>
      <c r="T175" s="57"/>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9" t="n">
        <f aca="false">M175*D175</f>
        <v>0</v>
      </c>
      <c r="BB175" s="60" t="n">
        <f aca="false">BA175*1.18</f>
        <v>0</v>
      </c>
      <c r="BC175" s="61" t="e">
        <f aca="false">SpellNumber(L175,BB175)</f>
        <v>#VALUE!</v>
      </c>
      <c r="IE175" s="20"/>
      <c r="IF175" s="20"/>
      <c r="IG175" s="20"/>
      <c r="IH175" s="20"/>
      <c r="II175" s="20"/>
    </row>
    <row r="176" s="19" customFormat="true" ht="42.75" hidden="false" customHeight="false" outlineLevel="0" collapsed="false">
      <c r="A176" s="47" t="n">
        <v>15.05</v>
      </c>
      <c r="B176" s="63" t="s">
        <v>357</v>
      </c>
      <c r="C176" s="33" t="s">
        <v>358</v>
      </c>
      <c r="D176" s="49" t="n">
        <v>4</v>
      </c>
      <c r="E176" s="50" t="s">
        <v>45</v>
      </c>
      <c r="F176" s="49" t="n">
        <v>900</v>
      </c>
      <c r="G176" s="49" t="n">
        <f aca="false">D176*F176</f>
        <v>3600</v>
      </c>
      <c r="H176" s="51"/>
      <c r="I176" s="52" t="s">
        <v>46</v>
      </c>
      <c r="J176" s="53"/>
      <c r="K176" s="54" t="s">
        <v>47</v>
      </c>
      <c r="L176" s="54" t="s">
        <v>4</v>
      </c>
      <c r="M176" s="55"/>
      <c r="N176" s="42"/>
      <c r="O176" s="42"/>
      <c r="P176" s="56"/>
      <c r="Q176" s="56"/>
      <c r="R176" s="56"/>
      <c r="S176" s="57"/>
      <c r="T176" s="57"/>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9" t="n">
        <f aca="false">M176*D176</f>
        <v>0</v>
      </c>
      <c r="BB176" s="60" t="n">
        <f aca="false">BA176*1.18</f>
        <v>0</v>
      </c>
      <c r="BC176" s="61" t="e">
        <f aca="false">SpellNumber(L176,BB176)</f>
        <v>#VALUE!</v>
      </c>
      <c r="IE176" s="20"/>
      <c r="IF176" s="20"/>
      <c r="IG176" s="20"/>
      <c r="IH176" s="20"/>
      <c r="II176" s="20"/>
    </row>
    <row r="177" s="45" customFormat="true" ht="15" hidden="false" customHeight="false" outlineLevel="0" collapsed="false">
      <c r="A177" s="47" t="n">
        <v>16</v>
      </c>
      <c r="B177" s="32" t="s">
        <v>259</v>
      </c>
      <c r="C177" s="33"/>
      <c r="D177" s="34"/>
      <c r="E177" s="35"/>
      <c r="F177" s="34"/>
      <c r="G177" s="36"/>
      <c r="H177" s="36"/>
      <c r="I177" s="37"/>
      <c r="J177" s="38"/>
      <c r="K177" s="39"/>
      <c r="L177" s="39"/>
      <c r="M177" s="40"/>
      <c r="N177" s="41"/>
      <c r="O177" s="42"/>
      <c r="P177" s="43"/>
      <c r="Q177" s="41"/>
      <c r="R177" s="41"/>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40"/>
      <c r="BB177" s="40"/>
      <c r="BC177" s="44"/>
      <c r="IE177" s="46" t="n">
        <v>1</v>
      </c>
      <c r="IF177" s="46" t="s">
        <v>41</v>
      </c>
      <c r="IG177" s="46" t="s">
        <v>42</v>
      </c>
      <c r="IH177" s="46" t="n">
        <v>10</v>
      </c>
      <c r="II177" s="46" t="s">
        <v>43</v>
      </c>
    </row>
    <row r="178" s="19" customFormat="true" ht="57" hidden="false" customHeight="false" outlineLevel="0" collapsed="false">
      <c r="A178" s="47" t="n">
        <v>16.01</v>
      </c>
      <c r="B178" s="48" t="s">
        <v>359</v>
      </c>
      <c r="C178" s="33" t="s">
        <v>360</v>
      </c>
      <c r="D178" s="49" t="n">
        <v>1</v>
      </c>
      <c r="E178" s="50" t="s">
        <v>45</v>
      </c>
      <c r="F178" s="49" t="n">
        <v>2100</v>
      </c>
      <c r="G178" s="49" t="n">
        <f aca="false">D178*F178</f>
        <v>2100</v>
      </c>
      <c r="H178" s="51"/>
      <c r="I178" s="52" t="s">
        <v>46</v>
      </c>
      <c r="J178" s="53"/>
      <c r="K178" s="54" t="s">
        <v>47</v>
      </c>
      <c r="L178" s="54" t="s">
        <v>4</v>
      </c>
      <c r="M178" s="55"/>
      <c r="N178" s="42"/>
      <c r="O178" s="42"/>
      <c r="P178" s="56"/>
      <c r="Q178" s="56"/>
      <c r="R178" s="56"/>
      <c r="S178" s="57"/>
      <c r="T178" s="57"/>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9" t="n">
        <f aca="false">M178*D178</f>
        <v>0</v>
      </c>
      <c r="BB178" s="60" t="n">
        <f aca="false">BA178*1.18</f>
        <v>0</v>
      </c>
      <c r="BC178" s="61" t="e">
        <f aca="false">SpellNumber(L178,BB178)</f>
        <v>#VALUE!</v>
      </c>
      <c r="IE178" s="20"/>
      <c r="IF178" s="20"/>
      <c r="IG178" s="20"/>
      <c r="IH178" s="20"/>
      <c r="II178" s="20"/>
    </row>
    <row r="179" s="19" customFormat="true" ht="42.75" hidden="false" customHeight="false" outlineLevel="0" collapsed="false">
      <c r="A179" s="47" t="n">
        <v>16.02</v>
      </c>
      <c r="B179" s="48" t="s">
        <v>361</v>
      </c>
      <c r="C179" s="33" t="s">
        <v>362</v>
      </c>
      <c r="D179" s="49" t="n">
        <v>1</v>
      </c>
      <c r="E179" s="50" t="s">
        <v>45</v>
      </c>
      <c r="F179" s="49" t="n">
        <v>500</v>
      </c>
      <c r="G179" s="49" t="n">
        <f aca="false">D179*F179</f>
        <v>500</v>
      </c>
      <c r="H179" s="51"/>
      <c r="I179" s="52" t="s">
        <v>46</v>
      </c>
      <c r="J179" s="53"/>
      <c r="K179" s="54" t="s">
        <v>47</v>
      </c>
      <c r="L179" s="54" t="s">
        <v>4</v>
      </c>
      <c r="M179" s="55"/>
      <c r="N179" s="42"/>
      <c r="O179" s="42"/>
      <c r="P179" s="56"/>
      <c r="Q179" s="56"/>
      <c r="R179" s="56"/>
      <c r="S179" s="57"/>
      <c r="T179" s="57"/>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9" t="n">
        <f aca="false">M179*D179</f>
        <v>0</v>
      </c>
      <c r="BB179" s="60" t="n">
        <f aca="false">BA179*1.18</f>
        <v>0</v>
      </c>
      <c r="BC179" s="61" t="e">
        <f aca="false">SpellNumber(L179,BB179)</f>
        <v>#VALUE!</v>
      </c>
      <c r="IE179" s="20"/>
      <c r="IF179" s="20"/>
      <c r="IG179" s="20"/>
      <c r="IH179" s="20"/>
      <c r="II179" s="20"/>
    </row>
    <row r="180" s="19" customFormat="true" ht="57" hidden="false" customHeight="false" outlineLevel="0" collapsed="false">
      <c r="A180" s="47" t="n">
        <v>16.03</v>
      </c>
      <c r="B180" s="48" t="s">
        <v>363</v>
      </c>
      <c r="C180" s="33" t="s">
        <v>364</v>
      </c>
      <c r="D180" s="49" t="n">
        <v>1</v>
      </c>
      <c r="E180" s="50" t="s">
        <v>45</v>
      </c>
      <c r="F180" s="49" t="n">
        <v>700</v>
      </c>
      <c r="G180" s="49" t="n">
        <f aca="false">D180*F180</f>
        <v>700</v>
      </c>
      <c r="H180" s="51"/>
      <c r="I180" s="52" t="s">
        <v>46</v>
      </c>
      <c r="J180" s="53"/>
      <c r="K180" s="54" t="s">
        <v>47</v>
      </c>
      <c r="L180" s="54" t="s">
        <v>4</v>
      </c>
      <c r="M180" s="55"/>
      <c r="N180" s="42"/>
      <c r="O180" s="42"/>
      <c r="P180" s="56"/>
      <c r="Q180" s="56"/>
      <c r="R180" s="56"/>
      <c r="S180" s="57"/>
      <c r="T180" s="57"/>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9" t="n">
        <f aca="false">M180*D180</f>
        <v>0</v>
      </c>
      <c r="BB180" s="60" t="n">
        <f aca="false">BA180*1.18</f>
        <v>0</v>
      </c>
      <c r="BC180" s="61" t="e">
        <f aca="false">SpellNumber(L180,BB180)</f>
        <v>#VALUE!</v>
      </c>
      <c r="IE180" s="20"/>
      <c r="IF180" s="20"/>
      <c r="IG180" s="20"/>
      <c r="IH180" s="20"/>
      <c r="II180" s="20"/>
    </row>
    <row r="181" s="19" customFormat="true" ht="48.6" hidden="false" customHeight="true" outlineLevel="0" collapsed="false">
      <c r="A181" s="47" t="n">
        <v>16.04</v>
      </c>
      <c r="B181" s="48" t="s">
        <v>365</v>
      </c>
      <c r="C181" s="33" t="s">
        <v>366</v>
      </c>
      <c r="D181" s="49" t="n">
        <v>2</v>
      </c>
      <c r="E181" s="50" t="s">
        <v>45</v>
      </c>
      <c r="F181" s="49" t="n">
        <v>900</v>
      </c>
      <c r="G181" s="49" t="n">
        <f aca="false">D181*F181</f>
        <v>1800</v>
      </c>
      <c r="H181" s="51"/>
      <c r="I181" s="52" t="s">
        <v>46</v>
      </c>
      <c r="J181" s="53"/>
      <c r="K181" s="54" t="s">
        <v>47</v>
      </c>
      <c r="L181" s="54" t="s">
        <v>4</v>
      </c>
      <c r="M181" s="55"/>
      <c r="N181" s="42"/>
      <c r="O181" s="42"/>
      <c r="P181" s="56"/>
      <c r="Q181" s="56"/>
      <c r="R181" s="56"/>
      <c r="S181" s="57"/>
      <c r="T181" s="57"/>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9" t="n">
        <f aca="false">M181*D181</f>
        <v>0</v>
      </c>
      <c r="BB181" s="60" t="n">
        <f aca="false">BA181*1.18</f>
        <v>0</v>
      </c>
      <c r="BC181" s="61" t="e">
        <f aca="false">SpellNumber(L181,BB181)</f>
        <v>#VALUE!</v>
      </c>
      <c r="IE181" s="20"/>
      <c r="IF181" s="20"/>
      <c r="IG181" s="20"/>
      <c r="IH181" s="20"/>
      <c r="II181" s="20"/>
    </row>
    <row r="182" s="19" customFormat="true" ht="28.5" hidden="false" customHeight="false" outlineLevel="0" collapsed="false">
      <c r="A182" s="47" t="n">
        <v>16.05</v>
      </c>
      <c r="B182" s="48" t="s">
        <v>367</v>
      </c>
      <c r="C182" s="33" t="s">
        <v>368</v>
      </c>
      <c r="D182" s="49" t="n">
        <v>1</v>
      </c>
      <c r="E182" s="50" t="s">
        <v>45</v>
      </c>
      <c r="F182" s="49" t="n">
        <v>1500</v>
      </c>
      <c r="G182" s="49" t="n">
        <f aca="false">D182*F182</f>
        <v>1500</v>
      </c>
      <c r="H182" s="51"/>
      <c r="I182" s="52" t="s">
        <v>46</v>
      </c>
      <c r="J182" s="53"/>
      <c r="K182" s="54" t="s">
        <v>47</v>
      </c>
      <c r="L182" s="54" t="s">
        <v>4</v>
      </c>
      <c r="M182" s="55"/>
      <c r="N182" s="42"/>
      <c r="O182" s="42"/>
      <c r="P182" s="56"/>
      <c r="Q182" s="56"/>
      <c r="R182" s="56"/>
      <c r="S182" s="57"/>
      <c r="T182" s="57"/>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9" t="n">
        <f aca="false">M182*D182</f>
        <v>0</v>
      </c>
      <c r="BB182" s="60" t="n">
        <f aca="false">BA182*1.18</f>
        <v>0</v>
      </c>
      <c r="BC182" s="61" t="e">
        <f aca="false">SpellNumber(L182,BB182)</f>
        <v>#VALUE!</v>
      </c>
      <c r="IE182" s="20"/>
      <c r="IF182" s="20"/>
      <c r="IG182" s="20"/>
      <c r="IH182" s="20"/>
      <c r="II182" s="20"/>
    </row>
    <row r="183" s="45" customFormat="true" ht="15" hidden="false" customHeight="false" outlineLevel="0" collapsed="false">
      <c r="A183" s="47" t="n">
        <v>17</v>
      </c>
      <c r="B183" s="32" t="s">
        <v>369</v>
      </c>
      <c r="C183" s="33"/>
      <c r="D183" s="34"/>
      <c r="E183" s="35"/>
      <c r="F183" s="34"/>
      <c r="G183" s="36"/>
      <c r="H183" s="36"/>
      <c r="I183" s="37"/>
      <c r="J183" s="38"/>
      <c r="K183" s="39"/>
      <c r="L183" s="39"/>
      <c r="M183" s="40"/>
      <c r="N183" s="41"/>
      <c r="O183" s="42"/>
      <c r="P183" s="43"/>
      <c r="Q183" s="41"/>
      <c r="R183" s="41"/>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40"/>
      <c r="BB183" s="40"/>
      <c r="BC183" s="44"/>
      <c r="IE183" s="46" t="n">
        <v>1</v>
      </c>
      <c r="IF183" s="46" t="s">
        <v>41</v>
      </c>
      <c r="IG183" s="46" t="s">
        <v>42</v>
      </c>
      <c r="IH183" s="46" t="n">
        <v>10</v>
      </c>
      <c r="II183" s="46" t="s">
        <v>43</v>
      </c>
    </row>
    <row r="184" s="19" customFormat="true" ht="42.75" hidden="false" customHeight="false" outlineLevel="0" collapsed="false">
      <c r="A184" s="47" t="n">
        <v>17.01</v>
      </c>
      <c r="B184" s="48" t="s">
        <v>370</v>
      </c>
      <c r="C184" s="33" t="s">
        <v>371</v>
      </c>
      <c r="D184" s="49" t="n">
        <v>120</v>
      </c>
      <c r="E184" s="50" t="s">
        <v>67</v>
      </c>
      <c r="F184" s="49" t="n">
        <v>500</v>
      </c>
      <c r="G184" s="49" t="n">
        <f aca="false">D184*F184</f>
        <v>60000</v>
      </c>
      <c r="H184" s="51"/>
      <c r="I184" s="52" t="s">
        <v>46</v>
      </c>
      <c r="J184" s="53"/>
      <c r="K184" s="54" t="s">
        <v>47</v>
      </c>
      <c r="L184" s="54" t="s">
        <v>4</v>
      </c>
      <c r="M184" s="55"/>
      <c r="N184" s="42"/>
      <c r="O184" s="42"/>
      <c r="P184" s="56"/>
      <c r="Q184" s="56"/>
      <c r="R184" s="56"/>
      <c r="S184" s="57"/>
      <c r="T184" s="57"/>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9" t="n">
        <f aca="false">M184*D184</f>
        <v>0</v>
      </c>
      <c r="BB184" s="60" t="n">
        <f aca="false">BA184*1.18</f>
        <v>0</v>
      </c>
      <c r="BC184" s="61" t="e">
        <f aca="false">SpellNumber(L184,BB184)</f>
        <v>#VALUE!</v>
      </c>
      <c r="IE184" s="20"/>
      <c r="IF184" s="20"/>
      <c r="IG184" s="20"/>
      <c r="IH184" s="20"/>
      <c r="II184" s="20"/>
    </row>
    <row r="185" s="19" customFormat="true" ht="28.5" hidden="false" customHeight="false" outlineLevel="0" collapsed="false">
      <c r="A185" s="47" t="n">
        <v>17.02</v>
      </c>
      <c r="B185" s="48" t="s">
        <v>372</v>
      </c>
      <c r="C185" s="33" t="s">
        <v>373</v>
      </c>
      <c r="D185" s="49" t="n">
        <v>10</v>
      </c>
      <c r="E185" s="50" t="s">
        <v>67</v>
      </c>
      <c r="F185" s="49" t="n">
        <v>500</v>
      </c>
      <c r="G185" s="49" t="n">
        <f aca="false">D185*F185</f>
        <v>5000</v>
      </c>
      <c r="H185" s="51"/>
      <c r="I185" s="52" t="s">
        <v>46</v>
      </c>
      <c r="J185" s="53"/>
      <c r="K185" s="54" t="s">
        <v>47</v>
      </c>
      <c r="L185" s="54" t="s">
        <v>4</v>
      </c>
      <c r="M185" s="55"/>
      <c r="N185" s="42"/>
      <c r="O185" s="42"/>
      <c r="P185" s="56"/>
      <c r="Q185" s="56"/>
      <c r="R185" s="56"/>
      <c r="S185" s="57"/>
      <c r="T185" s="57"/>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9" t="n">
        <f aca="false">M185*D185</f>
        <v>0</v>
      </c>
      <c r="BB185" s="60" t="n">
        <f aca="false">BA185*1.18</f>
        <v>0</v>
      </c>
      <c r="BC185" s="61" t="e">
        <f aca="false">SpellNumber(L185,BB185)</f>
        <v>#VALUE!</v>
      </c>
      <c r="IE185" s="20"/>
      <c r="IF185" s="20"/>
      <c r="IG185" s="20"/>
      <c r="IH185" s="20"/>
      <c r="II185" s="20"/>
    </row>
    <row r="186" s="19" customFormat="true" ht="28.5" hidden="false" customHeight="false" outlineLevel="0" collapsed="false">
      <c r="A186" s="47" t="n">
        <v>17.03</v>
      </c>
      <c r="B186" s="48" t="s">
        <v>374</v>
      </c>
      <c r="C186" s="33" t="s">
        <v>375</v>
      </c>
      <c r="D186" s="49" t="n">
        <v>15</v>
      </c>
      <c r="E186" s="50" t="s">
        <v>67</v>
      </c>
      <c r="F186" s="49" t="n">
        <v>900</v>
      </c>
      <c r="G186" s="49" t="n">
        <f aca="false">D186*F186</f>
        <v>13500</v>
      </c>
      <c r="H186" s="51"/>
      <c r="I186" s="52" t="s">
        <v>46</v>
      </c>
      <c r="J186" s="53"/>
      <c r="K186" s="54" t="s">
        <v>47</v>
      </c>
      <c r="L186" s="54" t="s">
        <v>4</v>
      </c>
      <c r="M186" s="55"/>
      <c r="N186" s="42"/>
      <c r="O186" s="42"/>
      <c r="P186" s="56"/>
      <c r="Q186" s="56"/>
      <c r="R186" s="56"/>
      <c r="S186" s="57"/>
      <c r="T186" s="57"/>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9" t="n">
        <f aca="false">M186*D186</f>
        <v>0</v>
      </c>
      <c r="BB186" s="60" t="n">
        <f aca="false">BA186*1.18</f>
        <v>0</v>
      </c>
      <c r="BC186" s="61" t="e">
        <f aca="false">SpellNumber(L186,BB186)</f>
        <v>#VALUE!</v>
      </c>
      <c r="IE186" s="20"/>
      <c r="IF186" s="20"/>
      <c r="IG186" s="20"/>
      <c r="IH186" s="20"/>
      <c r="II186" s="20"/>
    </row>
    <row r="187" s="19" customFormat="true" ht="28.5" hidden="false" customHeight="false" outlineLevel="0" collapsed="false">
      <c r="A187" s="47" t="n">
        <v>17.04</v>
      </c>
      <c r="B187" s="48" t="s">
        <v>376</v>
      </c>
      <c r="C187" s="33" t="s">
        <v>377</v>
      </c>
      <c r="D187" s="49" t="n">
        <v>10</v>
      </c>
      <c r="E187" s="50" t="s">
        <v>67</v>
      </c>
      <c r="F187" s="49" t="n">
        <v>2000</v>
      </c>
      <c r="G187" s="49" t="n">
        <f aca="false">D187*F187</f>
        <v>20000</v>
      </c>
      <c r="H187" s="51"/>
      <c r="I187" s="52" t="s">
        <v>46</v>
      </c>
      <c r="J187" s="53"/>
      <c r="K187" s="54" t="s">
        <v>47</v>
      </c>
      <c r="L187" s="54" t="s">
        <v>4</v>
      </c>
      <c r="M187" s="55"/>
      <c r="N187" s="42"/>
      <c r="O187" s="42"/>
      <c r="P187" s="56"/>
      <c r="Q187" s="56"/>
      <c r="R187" s="56"/>
      <c r="S187" s="57"/>
      <c r="T187" s="57"/>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9" t="n">
        <f aca="false">M187*D187</f>
        <v>0</v>
      </c>
      <c r="BB187" s="60" t="n">
        <f aca="false">BA187*1.18</f>
        <v>0</v>
      </c>
      <c r="BC187" s="61" t="e">
        <f aca="false">SpellNumber(L187,BB187)</f>
        <v>#VALUE!</v>
      </c>
      <c r="IE187" s="20"/>
      <c r="IF187" s="20"/>
      <c r="IG187" s="20"/>
      <c r="IH187" s="20"/>
      <c r="II187" s="20"/>
    </row>
    <row r="188" s="19" customFormat="true" ht="42.75" hidden="false" customHeight="false" outlineLevel="0" collapsed="false">
      <c r="A188" s="47" t="n">
        <v>17.05</v>
      </c>
      <c r="B188" s="48" t="s">
        <v>378</v>
      </c>
      <c r="C188" s="33" t="s">
        <v>379</v>
      </c>
      <c r="D188" s="49" t="n">
        <v>10</v>
      </c>
      <c r="E188" s="50" t="s">
        <v>67</v>
      </c>
      <c r="F188" s="49" t="n">
        <v>1500</v>
      </c>
      <c r="G188" s="49" t="n">
        <f aca="false">D188*F188</f>
        <v>15000</v>
      </c>
      <c r="H188" s="51"/>
      <c r="I188" s="52" t="s">
        <v>46</v>
      </c>
      <c r="J188" s="53"/>
      <c r="K188" s="54" t="s">
        <v>47</v>
      </c>
      <c r="L188" s="54" t="s">
        <v>4</v>
      </c>
      <c r="M188" s="55"/>
      <c r="N188" s="42"/>
      <c r="O188" s="42"/>
      <c r="P188" s="56"/>
      <c r="Q188" s="56"/>
      <c r="R188" s="56"/>
      <c r="S188" s="57"/>
      <c r="T188" s="57"/>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9" t="n">
        <f aca="false">M188*D188</f>
        <v>0</v>
      </c>
      <c r="BB188" s="60" t="n">
        <f aca="false">BA188*1.18</f>
        <v>0</v>
      </c>
      <c r="BC188" s="61" t="e">
        <f aca="false">SpellNumber(L188,BB188)</f>
        <v>#VALUE!</v>
      </c>
      <c r="IE188" s="20"/>
      <c r="IF188" s="20"/>
      <c r="IG188" s="20"/>
      <c r="IH188" s="20"/>
      <c r="II188" s="20"/>
    </row>
    <row r="189" s="19" customFormat="true" ht="42.75" hidden="false" customHeight="false" outlineLevel="0" collapsed="false">
      <c r="A189" s="47" t="n">
        <v>17.06</v>
      </c>
      <c r="B189" s="48" t="s">
        <v>380</v>
      </c>
      <c r="C189" s="33" t="s">
        <v>381</v>
      </c>
      <c r="D189" s="49" t="n">
        <v>10</v>
      </c>
      <c r="E189" s="50" t="s">
        <v>67</v>
      </c>
      <c r="F189" s="49" t="n">
        <v>550</v>
      </c>
      <c r="G189" s="49" t="n">
        <f aca="false">D189*F189</f>
        <v>5500</v>
      </c>
      <c r="H189" s="51"/>
      <c r="I189" s="52" t="s">
        <v>46</v>
      </c>
      <c r="J189" s="53"/>
      <c r="K189" s="54" t="s">
        <v>47</v>
      </c>
      <c r="L189" s="54" t="s">
        <v>4</v>
      </c>
      <c r="M189" s="55"/>
      <c r="N189" s="42"/>
      <c r="O189" s="42"/>
      <c r="P189" s="56"/>
      <c r="Q189" s="56"/>
      <c r="R189" s="56"/>
      <c r="S189" s="57"/>
      <c r="T189" s="57"/>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9" t="n">
        <f aca="false">M189*D189</f>
        <v>0</v>
      </c>
      <c r="BB189" s="60" t="n">
        <f aca="false">BA189*1.18</f>
        <v>0</v>
      </c>
      <c r="BC189" s="61" t="e">
        <f aca="false">SpellNumber(L189,BB189)</f>
        <v>#VALUE!</v>
      </c>
      <c r="IE189" s="20"/>
      <c r="IF189" s="20"/>
      <c r="IG189" s="20"/>
      <c r="IH189" s="20"/>
      <c r="II189" s="20"/>
    </row>
    <row r="190" s="19" customFormat="true" ht="42.75" hidden="false" customHeight="false" outlineLevel="0" collapsed="false">
      <c r="A190" s="47" t="n">
        <v>17.07</v>
      </c>
      <c r="B190" s="48" t="s">
        <v>382</v>
      </c>
      <c r="C190" s="33" t="s">
        <v>383</v>
      </c>
      <c r="D190" s="49" t="n">
        <v>10</v>
      </c>
      <c r="E190" s="50" t="s">
        <v>67</v>
      </c>
      <c r="F190" s="49" t="n">
        <v>300</v>
      </c>
      <c r="G190" s="49" t="n">
        <f aca="false">D190*F190</f>
        <v>3000</v>
      </c>
      <c r="H190" s="51"/>
      <c r="I190" s="52" t="s">
        <v>46</v>
      </c>
      <c r="J190" s="53"/>
      <c r="K190" s="54" t="s">
        <v>47</v>
      </c>
      <c r="L190" s="54" t="s">
        <v>4</v>
      </c>
      <c r="M190" s="55"/>
      <c r="N190" s="42"/>
      <c r="O190" s="42"/>
      <c r="P190" s="56"/>
      <c r="Q190" s="56"/>
      <c r="R190" s="56"/>
      <c r="S190" s="57"/>
      <c r="T190" s="57"/>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9" t="n">
        <f aca="false">M190*D190</f>
        <v>0</v>
      </c>
      <c r="BB190" s="60" t="n">
        <f aca="false">BA190*1.18</f>
        <v>0</v>
      </c>
      <c r="BC190" s="61" t="e">
        <f aca="false">SpellNumber(L190,BB190)</f>
        <v>#VALUE!</v>
      </c>
      <c r="IE190" s="20"/>
      <c r="IF190" s="20"/>
      <c r="IG190" s="20"/>
      <c r="IH190" s="20"/>
      <c r="II190" s="20"/>
    </row>
    <row r="191" s="19" customFormat="true" ht="313.5" hidden="false" customHeight="false" outlineLevel="0" collapsed="false">
      <c r="A191" s="69" t="n">
        <v>18</v>
      </c>
      <c r="B191" s="48" t="s">
        <v>384</v>
      </c>
      <c r="C191" s="33" t="s">
        <v>385</v>
      </c>
      <c r="D191" s="49" t="n">
        <v>1</v>
      </c>
      <c r="E191" s="50" t="s">
        <v>45</v>
      </c>
      <c r="F191" s="49" t="n">
        <v>12000</v>
      </c>
      <c r="G191" s="49" t="n">
        <f aca="false">D191*F191</f>
        <v>12000</v>
      </c>
      <c r="H191" s="51"/>
      <c r="I191" s="52" t="s">
        <v>46</v>
      </c>
      <c r="J191" s="53"/>
      <c r="K191" s="54" t="s">
        <v>47</v>
      </c>
      <c r="L191" s="54" t="s">
        <v>4</v>
      </c>
      <c r="M191" s="55"/>
      <c r="N191" s="42"/>
      <c r="O191" s="42"/>
      <c r="P191" s="56"/>
      <c r="Q191" s="56"/>
      <c r="R191" s="56"/>
      <c r="S191" s="57"/>
      <c r="T191" s="57"/>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9" t="n">
        <f aca="false">M191*D191</f>
        <v>0</v>
      </c>
      <c r="BB191" s="60" t="n">
        <f aca="false">BA191*1.18</f>
        <v>0</v>
      </c>
      <c r="BC191" s="61" t="e">
        <f aca="false">SpellNumber(L191,BB191)</f>
        <v>#VALUE!</v>
      </c>
      <c r="IE191" s="20"/>
      <c r="IF191" s="20"/>
      <c r="IG191" s="20"/>
      <c r="IH191" s="20"/>
      <c r="II191" s="20"/>
    </row>
    <row r="192" s="19" customFormat="true" ht="156.75" hidden="false" customHeight="false" outlineLevel="0" collapsed="false">
      <c r="A192" s="69" t="n">
        <v>19</v>
      </c>
      <c r="B192" s="48" t="s">
        <v>386</v>
      </c>
      <c r="C192" s="33" t="s">
        <v>387</v>
      </c>
      <c r="D192" s="49" t="n">
        <v>2</v>
      </c>
      <c r="E192" s="50" t="s">
        <v>45</v>
      </c>
      <c r="F192" s="49" t="n">
        <v>560000</v>
      </c>
      <c r="G192" s="49" t="n">
        <f aca="false">D192*F192</f>
        <v>1120000</v>
      </c>
      <c r="H192" s="51"/>
      <c r="I192" s="52" t="s">
        <v>46</v>
      </c>
      <c r="J192" s="53"/>
      <c r="K192" s="54" t="s">
        <v>47</v>
      </c>
      <c r="L192" s="54" t="s">
        <v>4</v>
      </c>
      <c r="M192" s="55"/>
      <c r="N192" s="42"/>
      <c r="O192" s="42"/>
      <c r="P192" s="56"/>
      <c r="Q192" s="56"/>
      <c r="R192" s="56"/>
      <c r="S192" s="57"/>
      <c r="T192" s="57"/>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9" t="n">
        <f aca="false">M192*D192</f>
        <v>0</v>
      </c>
      <c r="BB192" s="60" t="n">
        <f aca="false">BA192*1.18</f>
        <v>0</v>
      </c>
      <c r="BC192" s="61" t="e">
        <f aca="false">SpellNumber(L192,BB192)</f>
        <v>#VALUE!</v>
      </c>
      <c r="IE192" s="20"/>
      <c r="IF192" s="20"/>
      <c r="IG192" s="20"/>
      <c r="IH192" s="20"/>
      <c r="II192" s="20"/>
    </row>
    <row r="193" s="19" customFormat="true" ht="57" hidden="false" customHeight="false" outlineLevel="0" collapsed="false">
      <c r="A193" s="69" t="n">
        <v>20</v>
      </c>
      <c r="B193" s="48" t="s">
        <v>388</v>
      </c>
      <c r="C193" s="33" t="s">
        <v>389</v>
      </c>
      <c r="D193" s="49" t="n">
        <v>220</v>
      </c>
      <c r="E193" s="50" t="s">
        <v>45</v>
      </c>
      <c r="F193" s="49" t="n">
        <v>700</v>
      </c>
      <c r="G193" s="49" t="n">
        <f aca="false">D193*F193</f>
        <v>154000</v>
      </c>
      <c r="H193" s="51"/>
      <c r="I193" s="52" t="s">
        <v>46</v>
      </c>
      <c r="J193" s="53"/>
      <c r="K193" s="54" t="s">
        <v>47</v>
      </c>
      <c r="L193" s="54" t="s">
        <v>4</v>
      </c>
      <c r="M193" s="55"/>
      <c r="N193" s="42"/>
      <c r="O193" s="42"/>
      <c r="P193" s="56"/>
      <c r="Q193" s="56"/>
      <c r="R193" s="56"/>
      <c r="S193" s="57"/>
      <c r="T193" s="57"/>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9" t="n">
        <f aca="false">M193*D193</f>
        <v>0</v>
      </c>
      <c r="BB193" s="60" t="n">
        <f aca="false">BA193*1.18</f>
        <v>0</v>
      </c>
      <c r="BC193" s="61" t="e">
        <f aca="false">SpellNumber(L193,BB193)</f>
        <v>#VALUE!</v>
      </c>
      <c r="IE193" s="20"/>
      <c r="IF193" s="20"/>
      <c r="IG193" s="20"/>
      <c r="IH193" s="20"/>
      <c r="II193" s="20"/>
    </row>
    <row r="194" s="19" customFormat="true" ht="384.75" hidden="false" customHeight="false" outlineLevel="0" collapsed="false">
      <c r="A194" s="69" t="n">
        <v>21</v>
      </c>
      <c r="B194" s="48" t="s">
        <v>390</v>
      </c>
      <c r="C194" s="33" t="s">
        <v>391</v>
      </c>
      <c r="D194" s="49" t="n">
        <v>306</v>
      </c>
      <c r="E194" s="50" t="s">
        <v>45</v>
      </c>
      <c r="F194" s="49" t="n">
        <v>14100</v>
      </c>
      <c r="G194" s="49" t="n">
        <f aca="false">D194*F194</f>
        <v>4314600</v>
      </c>
      <c r="H194" s="51"/>
      <c r="I194" s="52" t="s">
        <v>46</v>
      </c>
      <c r="J194" s="53"/>
      <c r="K194" s="54" t="s">
        <v>47</v>
      </c>
      <c r="L194" s="54" t="s">
        <v>4</v>
      </c>
      <c r="M194" s="55"/>
      <c r="N194" s="42"/>
      <c r="O194" s="42"/>
      <c r="P194" s="56"/>
      <c r="Q194" s="56"/>
      <c r="R194" s="56"/>
      <c r="S194" s="57"/>
      <c r="T194" s="57"/>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9" t="n">
        <f aca="false">M194*D194</f>
        <v>0</v>
      </c>
      <c r="BB194" s="60" t="n">
        <f aca="false">BA194*1.18</f>
        <v>0</v>
      </c>
      <c r="BC194" s="61" t="e">
        <f aca="false">SpellNumber(L194,BB194)</f>
        <v>#VALUE!</v>
      </c>
      <c r="IE194" s="20"/>
      <c r="IF194" s="20"/>
      <c r="IG194" s="20"/>
      <c r="IH194" s="20"/>
      <c r="II194" s="20"/>
    </row>
    <row r="195" s="19" customFormat="true" ht="57" hidden="false" customHeight="false" outlineLevel="0" collapsed="false">
      <c r="A195" s="69" t="n">
        <v>22</v>
      </c>
      <c r="B195" s="48" t="s">
        <v>392</v>
      </c>
      <c r="C195" s="33" t="s">
        <v>393</v>
      </c>
      <c r="D195" s="49" t="n">
        <v>2</v>
      </c>
      <c r="E195" s="50" t="s">
        <v>45</v>
      </c>
      <c r="F195" s="49" t="n">
        <v>17000</v>
      </c>
      <c r="G195" s="49" t="n">
        <f aca="false">D195*F195</f>
        <v>34000</v>
      </c>
      <c r="H195" s="51"/>
      <c r="I195" s="52" t="s">
        <v>46</v>
      </c>
      <c r="J195" s="53"/>
      <c r="K195" s="54" t="s">
        <v>47</v>
      </c>
      <c r="L195" s="54" t="s">
        <v>4</v>
      </c>
      <c r="M195" s="55"/>
      <c r="N195" s="42"/>
      <c r="O195" s="42"/>
      <c r="P195" s="56"/>
      <c r="Q195" s="56"/>
      <c r="R195" s="56"/>
      <c r="S195" s="57"/>
      <c r="T195" s="57"/>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9" t="n">
        <f aca="false">M195*D195</f>
        <v>0</v>
      </c>
      <c r="BB195" s="60" t="n">
        <f aca="false">BA195*1.18</f>
        <v>0</v>
      </c>
      <c r="BC195" s="61" t="e">
        <f aca="false">SpellNumber(L195,BB195)</f>
        <v>#VALUE!</v>
      </c>
      <c r="IE195" s="20"/>
      <c r="IF195" s="20"/>
      <c r="IG195" s="20"/>
      <c r="IH195" s="20"/>
      <c r="II195" s="20"/>
    </row>
    <row r="196" s="19" customFormat="true" ht="28.5" hidden="false" customHeight="false" outlineLevel="0" collapsed="false">
      <c r="A196" s="69" t="n">
        <v>23</v>
      </c>
      <c r="B196" s="48" t="s">
        <v>394</v>
      </c>
      <c r="C196" s="33" t="s">
        <v>395</v>
      </c>
      <c r="D196" s="49" t="n">
        <v>1</v>
      </c>
      <c r="E196" s="50" t="s">
        <v>45</v>
      </c>
      <c r="F196" s="49" t="n">
        <v>49000</v>
      </c>
      <c r="G196" s="49" t="n">
        <f aca="false">D196*F196</f>
        <v>49000</v>
      </c>
      <c r="H196" s="51"/>
      <c r="I196" s="52" t="s">
        <v>46</v>
      </c>
      <c r="J196" s="53"/>
      <c r="K196" s="54" t="s">
        <v>47</v>
      </c>
      <c r="L196" s="54" t="s">
        <v>4</v>
      </c>
      <c r="M196" s="55"/>
      <c r="N196" s="42"/>
      <c r="O196" s="42"/>
      <c r="P196" s="56"/>
      <c r="Q196" s="56"/>
      <c r="R196" s="56"/>
      <c r="S196" s="57"/>
      <c r="T196" s="57"/>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9" t="n">
        <f aca="false">M196*D196</f>
        <v>0</v>
      </c>
      <c r="BB196" s="60" t="n">
        <f aca="false">BA196*1.18</f>
        <v>0</v>
      </c>
      <c r="BC196" s="61" t="e">
        <f aca="false">SpellNumber(L196,BB196)</f>
        <v>#VALUE!</v>
      </c>
      <c r="IE196" s="20"/>
      <c r="IF196" s="20"/>
      <c r="IG196" s="20"/>
      <c r="IH196" s="20"/>
      <c r="II196" s="20"/>
    </row>
    <row r="197" s="19" customFormat="true" ht="57" hidden="false" customHeight="false" outlineLevel="0" collapsed="false">
      <c r="A197" s="69" t="n">
        <v>24</v>
      </c>
      <c r="B197" s="48" t="s">
        <v>396</v>
      </c>
      <c r="C197" s="33" t="s">
        <v>397</v>
      </c>
      <c r="D197" s="70" t="n">
        <v>50</v>
      </c>
      <c r="E197" s="50" t="s">
        <v>45</v>
      </c>
      <c r="F197" s="70" t="n">
        <v>5000</v>
      </c>
      <c r="G197" s="49" t="n">
        <f aca="false">D197*F197</f>
        <v>250000</v>
      </c>
      <c r="H197" s="51"/>
      <c r="I197" s="52" t="s">
        <v>46</v>
      </c>
      <c r="J197" s="53"/>
      <c r="K197" s="54" t="s">
        <v>47</v>
      </c>
      <c r="L197" s="54" t="s">
        <v>4</v>
      </c>
      <c r="M197" s="55"/>
      <c r="N197" s="42"/>
      <c r="O197" s="42"/>
      <c r="P197" s="56"/>
      <c r="Q197" s="56"/>
      <c r="R197" s="56"/>
      <c r="S197" s="57"/>
      <c r="T197" s="57"/>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9" t="n">
        <f aca="false">M197*D197</f>
        <v>0</v>
      </c>
      <c r="BB197" s="60" t="n">
        <f aca="false">BA197*1.18</f>
        <v>0</v>
      </c>
      <c r="BC197" s="61" t="e">
        <f aca="false">SpellNumber(L197,BB197)</f>
        <v>#VALUE!</v>
      </c>
      <c r="IE197" s="20"/>
      <c r="IF197" s="20"/>
      <c r="IG197" s="20"/>
      <c r="IH197" s="20"/>
      <c r="II197" s="20"/>
    </row>
    <row r="198" s="19" customFormat="true" ht="57" hidden="false" customHeight="false" outlineLevel="0" collapsed="false">
      <c r="A198" s="69" t="n">
        <v>25</v>
      </c>
      <c r="B198" s="48" t="s">
        <v>398</v>
      </c>
      <c r="C198" s="33" t="s">
        <v>399</v>
      </c>
      <c r="D198" s="49" t="n">
        <v>35</v>
      </c>
      <c r="E198" s="50" t="s">
        <v>45</v>
      </c>
      <c r="F198" s="49" t="n">
        <v>450</v>
      </c>
      <c r="G198" s="49" t="n">
        <f aca="false">D198*F198</f>
        <v>15750</v>
      </c>
      <c r="H198" s="51"/>
      <c r="I198" s="52" t="s">
        <v>46</v>
      </c>
      <c r="J198" s="53"/>
      <c r="K198" s="54" t="s">
        <v>47</v>
      </c>
      <c r="L198" s="54" t="s">
        <v>4</v>
      </c>
      <c r="M198" s="55"/>
      <c r="N198" s="42"/>
      <c r="O198" s="42"/>
      <c r="P198" s="56"/>
      <c r="Q198" s="56"/>
      <c r="R198" s="56"/>
      <c r="S198" s="57"/>
      <c r="T198" s="57"/>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9" t="n">
        <f aca="false">M198*D198</f>
        <v>0</v>
      </c>
      <c r="BB198" s="60" t="n">
        <f aca="false">BA198*1.18</f>
        <v>0</v>
      </c>
      <c r="BC198" s="61" t="e">
        <f aca="false">SpellNumber(L198,BB198)</f>
        <v>#VALUE!</v>
      </c>
      <c r="IE198" s="20"/>
      <c r="IF198" s="20"/>
      <c r="IG198" s="20"/>
      <c r="IH198" s="20"/>
      <c r="II198" s="20"/>
    </row>
    <row r="199" s="19" customFormat="true" ht="42.75" hidden="false" customHeight="false" outlineLevel="0" collapsed="false">
      <c r="A199" s="69" t="n">
        <v>26</v>
      </c>
      <c r="B199" s="48" t="s">
        <v>400</v>
      </c>
      <c r="C199" s="33" t="s">
        <v>401</v>
      </c>
      <c r="D199" s="49" t="n">
        <v>4</v>
      </c>
      <c r="E199" s="50" t="s">
        <v>45</v>
      </c>
      <c r="F199" s="49" t="n">
        <v>16000</v>
      </c>
      <c r="G199" s="49" t="n">
        <f aca="false">D199*F199</f>
        <v>64000</v>
      </c>
      <c r="H199" s="51"/>
      <c r="I199" s="52" t="s">
        <v>46</v>
      </c>
      <c r="J199" s="53"/>
      <c r="K199" s="54" t="s">
        <v>47</v>
      </c>
      <c r="L199" s="54" t="s">
        <v>4</v>
      </c>
      <c r="M199" s="55"/>
      <c r="N199" s="42"/>
      <c r="O199" s="42"/>
      <c r="P199" s="56"/>
      <c r="Q199" s="56"/>
      <c r="R199" s="56"/>
      <c r="S199" s="57"/>
      <c r="T199" s="57"/>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9" t="n">
        <f aca="false">M199*D199</f>
        <v>0</v>
      </c>
      <c r="BB199" s="60" t="n">
        <f aca="false">BA199*1.18</f>
        <v>0</v>
      </c>
      <c r="BC199" s="61" t="e">
        <f aca="false">SpellNumber(L199,BB199)</f>
        <v>#VALUE!</v>
      </c>
      <c r="IE199" s="20"/>
      <c r="IF199" s="20"/>
      <c r="IG199" s="20"/>
      <c r="IH199" s="20"/>
      <c r="II199" s="20"/>
    </row>
    <row r="200" s="19" customFormat="true" ht="71.25" hidden="false" customHeight="false" outlineLevel="0" collapsed="false">
      <c r="A200" s="69" t="n">
        <v>27</v>
      </c>
      <c r="B200" s="71" t="s">
        <v>402</v>
      </c>
      <c r="C200" s="33" t="s">
        <v>403</v>
      </c>
      <c r="D200" s="49" t="n">
        <v>520</v>
      </c>
      <c r="E200" s="72" t="s">
        <v>404</v>
      </c>
      <c r="F200" s="49" t="n">
        <v>78.85</v>
      </c>
      <c r="G200" s="49" t="n">
        <f aca="false">D200*F200</f>
        <v>41002</v>
      </c>
      <c r="H200" s="51"/>
      <c r="I200" s="52" t="s">
        <v>46</v>
      </c>
      <c r="J200" s="53"/>
      <c r="K200" s="54" t="s">
        <v>47</v>
      </c>
      <c r="L200" s="54" t="s">
        <v>4</v>
      </c>
      <c r="M200" s="55"/>
      <c r="N200" s="42"/>
      <c r="O200" s="42"/>
      <c r="P200" s="56"/>
      <c r="Q200" s="56"/>
      <c r="R200" s="56"/>
      <c r="S200" s="57"/>
      <c r="T200" s="57"/>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9" t="n">
        <f aca="false">M200*D200</f>
        <v>0</v>
      </c>
      <c r="BB200" s="60" t="n">
        <f aca="false">BA200*1.18</f>
        <v>0</v>
      </c>
      <c r="BC200" s="61" t="e">
        <f aca="false">SpellNumber(L200,BB200)</f>
        <v>#VALUE!</v>
      </c>
      <c r="IE200" s="20"/>
      <c r="IF200" s="20"/>
      <c r="IG200" s="20"/>
      <c r="IH200" s="20"/>
      <c r="II200" s="20"/>
    </row>
    <row r="201" s="19" customFormat="true" ht="45" hidden="false" customHeight="false" outlineLevel="0" collapsed="false">
      <c r="A201" s="69" t="n">
        <v>28</v>
      </c>
      <c r="B201" s="73" t="s">
        <v>405</v>
      </c>
      <c r="C201" s="33" t="s">
        <v>406</v>
      </c>
      <c r="D201" s="49" t="n">
        <v>1500</v>
      </c>
      <c r="E201" s="50" t="s">
        <v>407</v>
      </c>
      <c r="F201" s="49" t="n">
        <v>200</v>
      </c>
      <c r="G201" s="49" t="n">
        <f aca="false">D201*F201</f>
        <v>300000</v>
      </c>
      <c r="H201" s="51"/>
      <c r="I201" s="52" t="s">
        <v>46</v>
      </c>
      <c r="J201" s="53"/>
      <c r="K201" s="54" t="s">
        <v>47</v>
      </c>
      <c r="L201" s="54" t="s">
        <v>4</v>
      </c>
      <c r="M201" s="55"/>
      <c r="N201" s="42"/>
      <c r="O201" s="42"/>
      <c r="P201" s="56"/>
      <c r="Q201" s="56"/>
      <c r="R201" s="56"/>
      <c r="S201" s="57"/>
      <c r="T201" s="57"/>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9" t="n">
        <f aca="false">M201*D201</f>
        <v>0</v>
      </c>
      <c r="BB201" s="60" t="n">
        <f aca="false">BA201*1.18</f>
        <v>0</v>
      </c>
      <c r="BC201" s="61" t="e">
        <f aca="false">SpellNumber(L201,BB201)</f>
        <v>#VALUE!</v>
      </c>
      <c r="IE201" s="20"/>
      <c r="IF201" s="20"/>
      <c r="IG201" s="20"/>
      <c r="IH201" s="20"/>
      <c r="II201" s="20"/>
    </row>
    <row r="202" s="45" customFormat="true" ht="36" hidden="false" customHeight="true" outlineLevel="0" collapsed="false">
      <c r="A202" s="74" t="s">
        <v>408</v>
      </c>
      <c r="B202" s="75"/>
      <c r="C202" s="76"/>
      <c r="D202" s="77"/>
      <c r="E202" s="77"/>
      <c r="F202" s="77"/>
      <c r="G202" s="77"/>
      <c r="H202" s="78"/>
      <c r="I202" s="78"/>
      <c r="J202" s="78"/>
      <c r="K202" s="78"/>
      <c r="L202" s="79"/>
      <c r="P202" s="80"/>
      <c r="Q202" s="80"/>
      <c r="R202" s="80"/>
      <c r="BA202" s="81" t="e">
        <f aca="false">SUM(BA14:BA201)</f>
        <v>#VALUE!</v>
      </c>
      <c r="BB202" s="81" t="e">
        <f aca="false">SUM(BB14:BB201)</f>
        <v>#VALUE!</v>
      </c>
      <c r="BC202" s="82" t="e">
        <f aca="false">SpellNumber(L202,BB202)</f>
        <v>#VALUE!</v>
      </c>
      <c r="IE202" s="46" t="n">
        <v>4</v>
      </c>
      <c r="IF202" s="46" t="s">
        <v>48</v>
      </c>
      <c r="IG202" s="46" t="s">
        <v>56</v>
      </c>
      <c r="IH202" s="46" t="n">
        <v>10</v>
      </c>
      <c r="II202" s="46" t="s">
        <v>45</v>
      </c>
    </row>
    <row r="203" s="94" customFormat="true" ht="17.45" hidden="true" customHeight="true" outlineLevel="0" collapsed="false">
      <c r="A203" s="83" t="s">
        <v>409</v>
      </c>
      <c r="B203" s="84"/>
      <c r="C203" s="85"/>
      <c r="D203" s="86"/>
      <c r="E203" s="87" t="s">
        <v>410</v>
      </c>
      <c r="F203" s="88"/>
      <c r="G203" s="89"/>
      <c r="H203" s="90"/>
      <c r="I203" s="90"/>
      <c r="J203" s="90"/>
      <c r="K203" s="91"/>
      <c r="L203" s="92"/>
      <c r="M203" s="93" t="s">
        <v>411</v>
      </c>
      <c r="O203" s="45"/>
      <c r="P203" s="45"/>
      <c r="Q203" s="45"/>
      <c r="R203" s="45"/>
      <c r="S203" s="45"/>
      <c r="BA203" s="95" t="n">
        <f aca="false">IF(ISBLANK(F203),0,IF(E203="Excess (+)",ROUND(BA202+(BA202*F203),2),IF(E203="Less (-)",ROUND(BA202+(BA202*F203*(-1)),2),0)))</f>
        <v>0</v>
      </c>
      <c r="BB203" s="96" t="n">
        <f aca="false">ROUND(BA203,0)</f>
        <v>0</v>
      </c>
      <c r="BC203" s="97" t="e">
        <f aca="false">SpellNumber(L203,BB203)</f>
        <v>#VALUE!</v>
      </c>
      <c r="IE203" s="98"/>
      <c r="IF203" s="98"/>
      <c r="IG203" s="98"/>
      <c r="IH203" s="98"/>
      <c r="II203" s="98"/>
    </row>
    <row r="204" s="94" customFormat="true" ht="43.5" hidden="false" customHeight="true" outlineLevel="0" collapsed="false">
      <c r="A204" s="74" t="s">
        <v>412</v>
      </c>
      <c r="B204" s="74"/>
      <c r="C204" s="99" t="e">
        <f aca="false">SpellNumber($E$2,BB202)</f>
        <v>#VALUE!</v>
      </c>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IE204" s="98"/>
      <c r="IF204" s="98"/>
      <c r="IG204" s="98"/>
      <c r="IH204" s="98"/>
      <c r="II204" s="98"/>
    </row>
    <row r="205" s="22" customFormat="true" ht="15" hidden="false" customHeight="false" outlineLevel="0" collapsed="false">
      <c r="C205" s="1"/>
      <c r="D205" s="1"/>
      <c r="E205" s="1"/>
      <c r="F205" s="1"/>
      <c r="G205" s="1"/>
      <c r="H205" s="1"/>
      <c r="I205" s="1"/>
      <c r="J205" s="1"/>
      <c r="K205" s="1"/>
      <c r="L205" s="1"/>
      <c r="M205" s="1"/>
      <c r="O205" s="1"/>
      <c r="BA205" s="1"/>
      <c r="BC205" s="1"/>
      <c r="IE205" s="23"/>
      <c r="IF205" s="23"/>
      <c r="IG205" s="23"/>
      <c r="IH205" s="23"/>
      <c r="II205" s="23"/>
    </row>
  </sheetData>
  <sheetProtection sheet="true" password="9877" objects="true" selectLockedCells="true"/>
  <mergeCells count="8">
    <mergeCell ref="A1:L1"/>
    <mergeCell ref="A4:BC4"/>
    <mergeCell ref="A5:BC5"/>
    <mergeCell ref="A6:BC6"/>
    <mergeCell ref="A7:BC7"/>
    <mergeCell ref="B8:BC8"/>
    <mergeCell ref="A9:BC9"/>
    <mergeCell ref="C204:BC20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3" type="list">
      <formula1>IF(ISBLANK(F203),$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40 N52 N59:N60 N105 N112 N121 N123 N128 N145 N150 N156 N163 N169 N171 N177 N1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40 R52 R59:R60 R105 R112 R121 R123 R128 R145 R150 R156 R163 R169 R171 R177 R18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40 Q52 Q59:Q60 Q105 Q112 Q121 Q123 Q128 Q145 Q150 Q156 Q163 Q169 Q171 Q177 Q18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3" type="decimal">
      <formula1>0</formula1>
      <formula2>IF(E20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3" type="decimal">
      <formula1>IF(E203&lt;&gt;"Select",0,-1)</formula1>
      <formula2>IF(E20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9 M41:M51 M53:M58 M61:M104 M106:M111 M113:M120 M122 M124:M127 M129:M144 M146:M149 M151:M155 M157:M162 M164:M168 M170 M172:M176 M178:M182 M184:M20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9 N41:N51 N53:N58 N61:N104 N106:N111 N113:N120 N122 N124:N127 N129:N144 N146:N149 N151:N155 N157:N162 N164:N168 N170 N172:N176 N178:N182 N184:N20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1 F13 G14:G39 F40 G41:G51 F52 G53:G58 F59:F60 G61:G104 F105 G106:G111 F112 G113:G120 F121 G122 F123 G124:G127 F128 G129:G144 F145 G146:G149 F150 G151:G155 F156 G157:G162 F163 G164:G168 F169 G170 F171 G172:G176 F177 G178:G182 F183 G184:G20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H14:H39 G40:H40 H41:H51 G52:H52 H53:H58 G59:H60 H61:H104 G105:H105 H106:H111 G112:H112 H113:H120 G121:H121 H122 G123:H123 H124:H127 G128:H128 H129:H144 G145:H145 H146:H149 G150:H150 H151:H155 G156:H156 H157:H162 G163:H163 H164:H168 G169:H169 H170 G171:H171 H172:H176 G177:H177 H178:H182 G183:H183 H184:H201" type="decimal">
      <formula1>0</formula1>
      <formula2>999999999999999</formula2>
    </dataValidation>
    <dataValidation allowBlank="true" errorStyle="stop" operator="between" showDropDown="false" showErrorMessage="true" showInputMessage="false" sqref="L13:L201" type="list">
      <formula1>"INR"</formula1>
      <formula2>0</formula2>
    </dataValidation>
    <dataValidation allowBlank="true" errorStyle="stop" operator="between" prompt="Please enter Units in text" promptTitle="Units" showDropDown="false" showErrorMessage="true" showInputMessage="true" sqref="E13:E40 F14:F39 E41:F51 E52:E105 F53:F58 F61:F104 E106:F111 E112:E121 F113:F120 E122:F122 E123:E128 F124:F127 E129:F144 E145:E150 F146:F149 E151:F155 E156:E163 F157:F162 E164:F168 E169:E171 F170 E172:F176 E177:E183 F178:F182 E184:F201" type="none">
      <formula1>0</formula1>
      <formula2>0</formula2>
    </dataValidation>
    <dataValidation allowBlank="true" error="Only Numeric Values are allowed. " errorStyle="stop" errorTitle="Invalid Entry" operator="between" showDropDown="false" showErrorMessage="true" showInputMessage="false" sqref="A13:A201" type="decimal">
      <formula1>0</formula1>
      <formula2>999999999999999</formula2>
    </dataValidation>
    <dataValidation allowBlank="true" errorStyle="stop" operator="between" prompt="Please enter text" promptTitle="Itemcode/Make" showDropDown="false" showErrorMessage="true" showInputMessage="true" sqref="C13:C201" type="none">
      <formula1>0</formula1>
      <formula2>0</formula2>
    </dataValidation>
    <dataValidation allowBlank="true" errorStyle="stop" operator="between" prompt="Please Choose the correct One" promptTitle="Addition / Deduction" showDropDown="false" showErrorMessage="true" showInputMessage="true" sqref="J13:J201" type="none">
      <formula1>0</formula1>
      <formula2>0</formula2>
    </dataValidation>
    <dataValidation allowBlank="false" errorStyle="stop" operator="between" showDropDown="false" showErrorMessage="true" showInputMessage="false" sqref="I13:I201" type="list">
      <formula1>"Excess(+),Less(-)"</formula1>
      <formula2>0</formula2>
    </dataValidation>
    <dataValidation allowBlank="true" errorStyle="stop" operator="between" showDropDown="false" showErrorMessage="true" showInputMessage="false" sqref="K13:K20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0" t="s">
        <v>413</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6-18T11: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Pmrvt9CYxiBnhvWoqv52s9pnsV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