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Renovation work for the Park office  &amp; SDF building and other allied works at KINFRA small industries Park,Thalassery</t>
  </si>
  <si>
    <t xml:space="preserve">Contract No:  WAP/INFRA/KERALA/23/TLRY/474-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ark office</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kg</t>
  </si>
  <si>
    <t xml:space="preserve">Construction of chamber for 100mm sluices valve</t>
  </si>
  <si>
    <t xml:space="preserve">item3</t>
  </si>
  <si>
    <t xml:space="preserve">50.10.2 : Steel work for purlin/single section with G I pipes including cutting, hoisting, fixing in position and applying a priming coat of approved steel primer, including welding and bolted with special shaped washers etc. complete</t>
  </si>
  <si>
    <t xml:space="preserve">10.20 : Providing and fixing bolts including nuts and washers complete.</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sqm</t>
  </si>
  <si>
    <t xml:space="preserve">12.51.1 : 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Ridges plain (500-600 mm)</t>
  </si>
  <si>
    <t xml:space="preserve">metre</t>
  </si>
  <si>
    <t xml:space="preserve">4.2.2 : Providing and laying cement concrete in retaining walls, return walls, walls ( any thickness) including attached pilasters, columns, piers, abutments, pillars, posts, struts,buttresses, string or lacing courses, parapets, coping, bed blocks, anchor blocks, plain window sills, fillets, sunken floor, etc. up to floor five level, excluding the cost of centering, shuttering and finishing:1:11/2:3 (1 cement : 11/2 coarse sand :3 graded stone aggregate 20 mm nominal size)</t>
  </si>
  <si>
    <t xml:space="preserve">5.9.6 : Centering and shuttering including strutting, etc. and removal of form for:Columns, Pillars, Piers, Abutments, Posts and Struts</t>
  </si>
  <si>
    <t xml:space="preserve">13.11 : 18 mm cement plaster in two coats under layer 12 mm thick cement plaster 1:5 ( 1 cement : 5 coarse sand) finished with a top layer 6 mm thick cement plaster 1:6 ( 1 cement : 6 fine sand).</t>
  </si>
  <si>
    <t xml:space="preserve">13.52.1 : Finishing with Epoxy paint (two or more coats) at all locations prepared and applied as per manufacturer's specifications including appropriate priming coat, preparation of surface, etc. complete.On steel work</t>
  </si>
  <si>
    <t xml:space="preserve">13.91 : Removing dry or oil bound distemper, water proofing cement paint and the
like by scrapping, sand papering and preparing the surface smooth including
necessary repairs to scratches etc. complete.</t>
  </si>
  <si>
    <t xml:space="preserve">13.83.2 : Wall painting with premium acrylic emulsion paint of interior grade, having VOC (Volatile including applying additional coats wherever required to achieve even shade and colour.Two coats</t>
  </si>
  <si>
    <t xml:space="preserve">13.43.1 : Applying one coat of water thinnable cement primer of approved brand and manufacture on wall surface:Water thinnable cement primer</t>
  </si>
  <si>
    <t xml:space="preserve">13.16.1 : 6 mm cement plaster of mix:1:3 ( 1 cement : 3 fine sand)</t>
  </si>
  <si>
    <t xml:space="preserve">13.48.2 : Finishing with Deluxe Multi surface paint system for interiors and exteriors using primer as per manufacturers specifications:Painting wood work with Deluxe Multi Surface Paint of required shade.  Two or more coat applied @ 0.90 ltr/10 sqm over an under coat of primer applied @ 0.75 ltr/10 sqm of approved brand and manufacture</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11.37A : 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od167240/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Total height 3750mm</t>
  </si>
  <si>
    <t xml:space="preserve">od167241/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For doors including Hinges,toer bolts,Sliding rails,Pullies door handles, locking arrangements,rubber bush, door stopper etc.</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28.2.1 : Flexible pipe32 mm dia</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no</t>
  </si>
  <si>
    <t xml:space="preserve">18.21.1.1 : Providing and fixing uplasticised PVC connection  pipe with brass unions:30 cm length15 mm nominal bor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50.17.1.4 : Supplying and fixing CP Health faucet good quality including cost of materials and labour charges etc. complete as per the direction of site engineer-in-charge.</t>
  </si>
  <si>
    <t xml:space="preserve">15.52 : Dismantling of flushing cistern of all types (C.I. / PVC/ Vitrous China) including stacking of useful materials near the site and disposal of unserviceable materials within 50 metres lead</t>
  </si>
  <si>
    <t xml:space="preserve">15.23.1 : Dismantling tile work in floors and roofs laid in cement mortar including stacking material within 50 metres lead.For thickness of tiles 10 mm to 25 mm</t>
  </si>
  <si>
    <t xml:space="preserve">12.41.1 : Providing and fixing on wall face unplasticised Rigid PVC rain water pipes conforming to IS : 13592 Type A, including jointing with seal ring conforming to IS : 5382, leaving 10 mm gap for thermal expansion, (i) Single socketed pipes.75 mm diameter</t>
  </si>
  <si>
    <t xml:space="preserve">od174519/2023_2024 : Supplying and fixing in position PVC plain ended rain water gutter 150 mm or nearest size (semi circular section) of approved quality and design with all accessories like  ends, stop ends, 32x5mm MS flat supports at 1m interval, scaffolding etc. complete for all heights including cost and conveyance of all materials, labour charges, scaffolding, sundries etc complete as directed by the Engineer- in-charge at all levels.</t>
  </si>
  <si>
    <t xml:space="preserve">RM</t>
  </si>
  <si>
    <t xml:space="preserve">od174760/2023_2024 : Curtain with rail system</t>
  </si>
  <si>
    <t xml:space="preserve">Drainage</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50.2.3.1 : Pumping or Bailing out water and removing slush etc by using pump set including cost of labour, oil hire charges of pumpset, etc complete</t>
  </si>
  <si>
    <t xml:space="preserve">hour</t>
  </si>
  <si>
    <t xml:space="preserve">15.9.2 : Demolishing stone rubble masonry manually / by mechanical means including stacking of serviceable material and disposal of unserviceable material within 50 metres lead as per direction of Engineer -in- Charges:In cement mortar</t>
  </si>
  <si>
    <t xml:space="preserve">4.1.2 : Providing and laying in position cement concrete of specified grade excluding the cost of centering and shuttering - All work up to plinth level:1:1/2:3 (cement : 11/2 coarse sand : 3 graded stone aggregate 20 mm nominal size)</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9.2 : Centering and shuttering including strutting, etc. and removal of form for:Walls (any thickness) including attached pilasters, butteresses, plinth and string courses etc.</t>
  </si>
  <si>
    <t xml:space="preserve">5.22A.6 : Steel reinforcement for R.C.C work including straightening, cutting, bending, placing in position and binding all complete above plinth level.Thermo - Mechanically Treated bars of grade Fe-500D or more</t>
  </si>
  <si>
    <t xml:space="preserve">18.33.1 : Constructing masonry chamber 60x60x75 cm inside, in brick work in cement mortar 1:4 (1 cement:4 coarse sand) for sluice valve, with C.I. surface box 100 mm top diameter, 160 mm bottom diameter and 180 mm deep (inside) with chained lid and RCC top slab 1:2:4 mix ( 1 cement : 2 coarse sand : 4 graded stone aggregate 20 mm nominal size), i/c necessary excavation, foundation concrete 1:5:10 ( 1 cement : 5 fine sand: 10 graded stone aggregate 40 mm nominal size) and inside plastering with cement mortar 1:3 ( 1 cement : 3 coarse sand) 12 mm thick, finished with a floating coat of neat cement complete as per standard design:With common burnt clay F.P.S (non modular) bricks of class designation 7.5</t>
  </si>
  <si>
    <t xml:space="preserve">Random rubble work</t>
  </si>
  <si>
    <t xml:space="preserve">5.9.5 : Centering and shuttering including strutting, etc. and removal of form for:Lintels, beams, plinth beams, girders bressumers and cantilevers</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60.7.1 : DRY  RUBBLE MASONRY _ Dry rubble without concrete levelling course masonry with good quality blasted rubble including packing to compactness to lines and levels cost and conveyance of all materials labour charges etc. complete as per direction of Departmental officers at site</t>
  </si>
  <si>
    <t xml:space="preserve">60.1.2 : RING BUND Type II Putting up ring bund with earth fille gunny bags of top width 1.0m bottom width 2.0m height 2.0 m side and filling in between with earth to form ring bund and maintaining the same leak proof till the completion of the work and clearing the site by dismantling the bund after completion of the work.etc.complete.</t>
  </si>
  <si>
    <t xml:space="preserve">Overhead water tank</t>
  </si>
  <si>
    <t xml:space="preserve">15.18 : Dismantling steel work in built up sections in angles, tees, flats and channels including all gusset plates,boltd, nuts, cutting rivets, welding etc. including dismembering and stacking within 50 metres lead.</t>
  </si>
  <si>
    <t xml:space="preserve">14.72 : Providing and fixing double scaffolding system (cup lock type) on the exterior side, upto seven story hight made with 40 mm dia. M.S. tube 1.5 m centre to centre, horizontal &amp; vertical tubes joining with cup &amp; lock system with M.S. tubes, M.S. tube challies, M.S. clamps and M.S. stari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 with essential safety features for the workmen etc. complete as per directions and approval of Engineer- in Charge.  The elevational area of the scaffolding shall be measured for payment purpose.  The payment will be made once irrespective of duration of scaffolding. Note:- This item to be used for maintenance work judicially, necessary deduction for scaffolding in the existing item to be done .</t>
  </si>
  <si>
    <t xml:space="preserve">100.37.5.3 : Cutting 100mm (ID) MS pipes for making bends and other specials  by gas cutting including cost of gas, all labour and hire charges of tools etc. complete: For pipes fabricated with 8mm thick MS plates.</t>
  </si>
  <si>
    <t xml:space="preserve">100.37.5.1 : Fabricating MS pipes of size 100mm (ID) using 8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5.4 : Welding  100mm (ID) MS pipes for making bends and other specials  by gas/electric welding machine including cost of gas and welding rods ,all labour and hire charges of tools etc. complete: For pipes fabricated with 8mm thick MS plates.</t>
  </si>
  <si>
    <t xml:space="preserve">100.37.5.5 : Grinding cut and weld edges of 100mm (ID) MS pipes during fabrication work including all labour and hire charges of tools etc. complete: For pipes fabricated with 8mm thick MS plates.</t>
  </si>
  <si>
    <t xml:space="preserve">100.37.6.2 : Fabricating MS flanges of diameter 150 mm using 12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5.2 : Fabricating MS flanges of diameter 100 mm using 12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6.1 : Fabricating MS pipes of size 150mm (ID) using 8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7.1 : Fabricating MS pipes of size 200mm (ID) using 8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6.3 : Cutting 150mm (ID)MS pipes for making bends and other specials  by gas cutting including cost of gas, all labour and hire charges of tools etc. complete: For pipes fabricated with 8mm thick MS plates.</t>
  </si>
  <si>
    <t xml:space="preserve">100.37.6.4 : Welding  150mm (ID) MS pipes for making bends and other specials  by gas/electric welding machine including cost of gas and welding rods ,all labour and hire charges of tools etc. complete: For pipes fabricated with 8mm thick MS plates.</t>
  </si>
  <si>
    <t xml:space="preserve">100.37.6.5 : Grinding cut and weld edges of 150mm (ID) MS pipes during fabrication work including all labour and hire charges of tools etc. complete: For pipes fabricated with 8mm thick MS plates.</t>
  </si>
  <si>
    <t xml:space="preserve">100.37.7.2 : Fabricating MS flanges of diameter 200 mm  using 12 mm thick MS plate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100.37.7.3 : Cutting 200 mm (ID) MS pipes for making bends and other specials  by gas cutting including cost of gas, all labour and hire charges of tools etc. complete: For pipes fabricated with 8mm thick MS plates.</t>
  </si>
  <si>
    <t xml:space="preserve">100.37.7.4 : Welding  200 mm (ID) MS pipes for making bends and other specials  by gas/electric welding machine including cost of gas and welding rods ,all labour and hire charges of tools etc. complete: For pipes fabricated with 8mm thick MS plates.</t>
  </si>
  <si>
    <t xml:space="preserve">100.37.7.5 : Grinding cut and weld edges of 200 mm (ID) MS pipes during fabrication work including all labour and hire charges of tools etc. complete: For pipes fabricated with 8mm thick MS plates.</t>
  </si>
  <si>
    <t xml:space="preserve">100.53.1 : Washing OHSR/GLSR using brooms, brushes and bleaching powder by engaging coolies, scrubbing twice, washing and cleaning using fresh water, including side wall, floor slab and columns,  disposing the the slurry / waste materilas away from the immediate premises and within the initial lead of 50m from the periphery of the tank, without causing any damage to the exististing strucutre and installations, charges including the operation of valves, conveyance and hire charges of tools and as per the direction of the department officers etc. complete.</t>
  </si>
  <si>
    <t xml:space="preserve">50.18.9.10.1 : Providing and fixing PVC pipes includings jointing of pipes with one step pvc solvent cement, trenching , refilling &amp; testing of joints complete as per direction of Engineer in Charge. 150 mm dia 6 Kgf/cm2</t>
  </si>
  <si>
    <t xml:space="preserve">od186709/2023_2024 : Supply of 100 mmdia CI Sluice valve  including turning, square cut deburring etc. complete.&amp;lt;br&amp;gt;Observed Data.</t>
  </si>
  <si>
    <t xml:space="preserve">od186710/2023_2024 : Supply of 200mmdia CI Sluice valve  including turning, square cut deburring etc. complete.&amp;lt;br&amp;gt;Observed Data.</t>
  </si>
  <si>
    <t xml:space="preserve">od174793/2023_2024 : Lifting, joining and fixing 100mm MS vertical outlet pipe from overhead tank to ground pipe including cost</t>
  </si>
  <si>
    <t xml:space="preserve">od174794/2023_2024 : Lifting, joining and fixing 200mm MS vertical outlet pipe from overhead tank to ground pipe including cost</t>
  </si>
  <si>
    <t xml:space="preserve">od174827/2023_2024 : Lifting, joining and fixing 150mm MS  outlet pipe from overhead tank to ground pipe including cost</t>
  </si>
  <si>
    <t xml:space="preserve">od174894/2023_2024 : Dismantling MS pipe of dia 100mm,150mm,200mm as per direction of engineer in charge</t>
  </si>
  <si>
    <t xml:space="preserve">od175046/2023_2024 : Fabricating MS flanges of diameter 150 mm using 12 mm thick MS plate for making bends  including cost and conveyance&amp;lt;br&amp;gt;charges of MS plate, all fabrication charges, charges of painting the steel work with two or more coat&amp;lt;br&amp;gt;deluxe multi surface paint to give an even shade over an under coat of primer etc. complete: For pipes&amp;lt;br&amp;gt;fabricated with 8mm thick MS plates.</t>
  </si>
  <si>
    <t xml:space="preserve">od175143/2023_2024 : Fabricating MS pipes of size 200mm  using 8 mm thick MS plate for making bends  including cost and conveyance charges of MS plate, all fabrication charges, charges of painting the steel work with two or more coat deluxe multi surface paint to give an even shade over an under coat of primer etc. complete: For pipes fabricated with 8mm thick MS plates.</t>
  </si>
  <si>
    <t xml:space="preserve">od183214/2023_2024 : Revamping work for the existing pressure&amp;lt;br&amp;gt;sand filter. The work includes the changing of complete filter media with new filter media, all&amp;lt;br&amp;gt;the five butterfly valves, gaskets and the air vent piping. And the cost includes the cleaning&amp;lt;br&amp;gt;and repainting of vessel and the external pipe line. The inner side of the vessel will be painted&amp;lt;br&amp;gt;with epoxy paint and outer side with one coat epoxy primer and two coat epoxy paint. The&amp;lt;br&amp;gt;outer pipe line also painted with one coat epoxy primer and two coat epoxy paint.The filter bed will set with good industry standard and practice. The filter bed starts from the&amp;lt;br&amp;gt;bottom with three sizes of pebbles followed by silex, quartz sand and fine sand. The top layer&amp;lt;br&amp;gt;of the filter will be imported Anthracite. All the materials we provide will be good quality&amp;lt;br&amp;gt;and the butterfly valves are ISI marked.</t>
  </si>
  <si>
    <t xml:space="preserve">5.9.3 : Centering and shuttering including strutting, etc. and removal of form for:Suspended floors, roofs, landings, balconies and access platform</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37.2 : Providing and laying in position ready mixed M-25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excluding the cost of centering, shuttering finishing and reinforcement including cost of admixtures in recommended proportions as per IS: 9103 to accelerate/ retard setting of concrete,  improve workability without impairing strength and durability as per direction of the Engineer - in -charge. Note:- Cement content considered in this item is @330  kg/cum. Excess /less cement used as per design mix is payable/recoverable separately.All work above plinth level upto floor V level</t>
  </si>
  <si>
    <t xml:space="preserve">5.38 : Extra for R.C.C. /B.M.C/R.M.C. work above floor V level for each four floors or part thereof.</t>
  </si>
  <si>
    <t xml:space="preserve">19.18.1 : Supplying and fixing C.I  with out frame for manholes:455 x 610 mm rectangular C.I cover ( light duty ) the weight of the cover to be no less than 23 kg</t>
  </si>
  <si>
    <t xml:space="preserve">SDF building</t>
  </si>
  <si>
    <t xml:space="preserve">50.18.9.13.1 : Providing and fixing PVC pipes, fittings including fixing the pipe with clamps at 1.00 m spacing. This includes jointing of pipes &amp; fittings with one step PVC solvent cement and testing of joints complete as per direction of Engineer-in-Charge 25 mm dia 12 Kgf/ cm2- External work-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21 : Providing and fixing PVC moulded fittings/accessories for Rigid PVC pipes, including jointing with PVC solvent cement - 75 mm dia Elbow</t>
  </si>
  <si>
    <t xml:space="preserve">50.18.9.21.2 : Providing and fixing PVC moulded fittings/accessories for Rigid PVC pipes, including jointing with PVC solvent cement -75 mm dia 45 degree Elbow</t>
  </si>
  <si>
    <t xml:space="preserve">50.18.9.21.4 : Providing and fixing PVC moulded fittings/ accessories for Rigid PVC pipes, including jointing with PVC solvent cement - 75 mm dia Bend</t>
  </si>
  <si>
    <t xml:space="preserve">50.18.9.21.9 : Providing and fixing PVC moulded fittings/ accessories for Rigid PVC pipes, including jointing with PVC solvent cement - 75 mm dia Socket /coupling</t>
  </si>
  <si>
    <t xml:space="preserve">Compound wall</t>
  </si>
  <si>
    <t xml:space="preserve">od182952/2023_2024 : Providing and fixing G.I. Chainlink fabric  fencing made of G.I. wire of dia 4mm of required width in mesh size 50x50mm including fixing with welding including labour required etc.complete as per direction of Engineer In charge</t>
  </si>
  <si>
    <t xml:space="preserve">15.38 : Dismantling expanded metal or I.R.C. fabrics with necessary battens and beading including stacking the serviceable material within 50 metres lead.</t>
  </si>
  <si>
    <t xml:space="preserve">od186714/2023_2024 : Providing and fixing MS Flat 25 mm including cost of conveyance as per direction of engineer incharg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598</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5498.361</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71.25" hidden="false" customHeight="false" outlineLevel="0" collapsed="false">
      <c r="A16" s="28" t="n">
        <v>1.03</v>
      </c>
      <c r="B16" s="43" t="s">
        <v>55</v>
      </c>
      <c r="C16" s="30"/>
      <c r="D16" s="31" t="n">
        <v>1500.24</v>
      </c>
      <c r="E16" s="32" t="s">
        <v>52</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28.5" hidden="false" customHeight="false" outlineLevel="0" collapsed="false">
      <c r="A17" s="28" t="n">
        <v>1.04</v>
      </c>
      <c r="B17" s="43" t="s">
        <v>56</v>
      </c>
      <c r="C17" s="30"/>
      <c r="D17" s="31" t="n">
        <v>208</v>
      </c>
      <c r="E17" s="32" t="s">
        <v>52</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56.5" hidden="false" customHeight="false" outlineLevel="0" collapsed="false">
      <c r="A18" s="28" t="n">
        <v>1.05</v>
      </c>
      <c r="B18" s="43" t="s">
        <v>57</v>
      </c>
      <c r="C18" s="30"/>
      <c r="D18" s="31" t="n">
        <v>676</v>
      </c>
      <c r="E18" s="32" t="s">
        <v>58</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42.5" hidden="false" customHeight="false" outlineLevel="0" collapsed="false">
      <c r="A19" s="28" t="n">
        <v>1.06</v>
      </c>
      <c r="B19" s="43" t="s">
        <v>59</v>
      </c>
      <c r="C19" s="30"/>
      <c r="D19" s="31" t="n">
        <v>72</v>
      </c>
      <c r="E19" s="32" t="s">
        <v>60</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56.75" hidden="false" customHeight="false" outlineLevel="0" collapsed="false">
      <c r="A20" s="28" t="n">
        <v>1.07</v>
      </c>
      <c r="B20" s="43" t="s">
        <v>61</v>
      </c>
      <c r="C20" s="30"/>
      <c r="D20" s="31" t="n">
        <v>3.457</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2</v>
      </c>
      <c r="C21" s="30"/>
      <c r="D21" s="31" t="n">
        <v>34.56</v>
      </c>
      <c r="E21" s="32" t="s">
        <v>58</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71.25" hidden="false" customHeight="false" outlineLevel="0" collapsed="false">
      <c r="A22" s="28" t="n">
        <v>1.09</v>
      </c>
      <c r="B22" s="43" t="s">
        <v>63</v>
      </c>
      <c r="C22" s="30"/>
      <c r="D22" s="31" t="n">
        <v>31.922</v>
      </c>
      <c r="E22" s="32" t="s">
        <v>58</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71.25" hidden="false" customHeight="false" outlineLevel="0" collapsed="false">
      <c r="A23" s="28" t="n">
        <v>1.1</v>
      </c>
      <c r="B23" s="43" t="s">
        <v>64</v>
      </c>
      <c r="C23" s="30"/>
      <c r="D23" s="31" t="n">
        <v>620.066</v>
      </c>
      <c r="E23" s="32" t="s">
        <v>58</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5</v>
      </c>
      <c r="C24" s="30"/>
      <c r="D24" s="31" t="n">
        <v>1613.521</v>
      </c>
      <c r="E24" s="32" t="s">
        <v>58</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71.25" hidden="false" customHeight="false" outlineLevel="0" collapsed="false">
      <c r="A25" s="28" t="n">
        <v>1.12</v>
      </c>
      <c r="B25" s="43" t="s">
        <v>66</v>
      </c>
      <c r="C25" s="30"/>
      <c r="D25" s="31" t="n">
        <v>2058.381</v>
      </c>
      <c r="E25" s="32" t="s">
        <v>58</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3" t="s">
        <v>67</v>
      </c>
      <c r="C26" s="30"/>
      <c r="D26" s="31" t="n">
        <v>1899.981</v>
      </c>
      <c r="E26" s="32" t="s">
        <v>5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14</v>
      </c>
      <c r="B27" s="43" t="s">
        <v>68</v>
      </c>
      <c r="C27" s="30"/>
      <c r="D27" s="31" t="n">
        <v>10</v>
      </c>
      <c r="E27" s="32" t="s">
        <v>58</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99.75" hidden="false" customHeight="false" outlineLevel="0" collapsed="false">
      <c r="A28" s="28" t="n">
        <v>1.15</v>
      </c>
      <c r="B28" s="43" t="s">
        <v>69</v>
      </c>
      <c r="C28" s="30"/>
      <c r="D28" s="31" t="n">
        <v>128.588</v>
      </c>
      <c r="E28" s="32" t="s">
        <v>58</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14" hidden="false" customHeight="false" outlineLevel="0" collapsed="false">
      <c r="A29" s="28" t="n">
        <v>1.16</v>
      </c>
      <c r="B29" s="43" t="s">
        <v>70</v>
      </c>
      <c r="C29" s="30"/>
      <c r="D29" s="31" t="n">
        <v>108</v>
      </c>
      <c r="E29" s="32" t="s">
        <v>58</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85.5" hidden="false" customHeight="false" outlineLevel="0" collapsed="false">
      <c r="A30" s="28" t="n">
        <v>1.17</v>
      </c>
      <c r="B30" s="43" t="s">
        <v>71</v>
      </c>
      <c r="C30" s="30"/>
      <c r="D30" s="31" t="n">
        <v>8.113</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71.25" hidden="false" customHeight="false" outlineLevel="0" collapsed="false">
      <c r="A31" s="28" t="n">
        <v>1.18</v>
      </c>
      <c r="B31" s="43" t="s">
        <v>72</v>
      </c>
      <c r="C31" s="30"/>
      <c r="D31" s="31" t="n">
        <v>433.08</v>
      </c>
      <c r="E31" s="32" t="s">
        <v>73</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28.25" hidden="false" customHeight="false" outlineLevel="0" collapsed="false">
      <c r="A32" s="28" t="n">
        <v>1.19</v>
      </c>
      <c r="B32" s="43" t="s">
        <v>74</v>
      </c>
      <c r="C32" s="30"/>
      <c r="D32" s="31" t="n">
        <v>85.92</v>
      </c>
      <c r="E32" s="32" t="s">
        <v>58</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42.5" hidden="false" customHeight="false" outlineLevel="0" collapsed="false">
      <c r="A33" s="28" t="n">
        <v>1.2</v>
      </c>
      <c r="B33" s="43" t="s">
        <v>75</v>
      </c>
      <c r="C33" s="30"/>
      <c r="D33" s="31" t="n">
        <v>4.8</v>
      </c>
      <c r="E33" s="32" t="s">
        <v>58</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56.75" hidden="false" customHeight="false" outlineLevel="0" collapsed="false">
      <c r="A34" s="28" t="n">
        <v>1.21</v>
      </c>
      <c r="B34" s="43" t="s">
        <v>76</v>
      </c>
      <c r="C34" s="30"/>
      <c r="D34" s="31" t="n">
        <v>4.92</v>
      </c>
      <c r="E34" s="32" t="s">
        <v>58</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71" hidden="false" customHeight="false" outlineLevel="0" collapsed="false">
      <c r="A35" s="28" t="n">
        <v>1.22</v>
      </c>
      <c r="B35" s="43" t="s">
        <v>77</v>
      </c>
      <c r="C35" s="30"/>
      <c r="D35" s="31" t="n">
        <v>32.4</v>
      </c>
      <c r="E35" s="32" t="s">
        <v>58</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99.5" hidden="false" customHeight="false" outlineLevel="0" collapsed="false">
      <c r="A36" s="28" t="n">
        <v>1.23</v>
      </c>
      <c r="B36" s="43" t="s">
        <v>78</v>
      </c>
      <c r="C36" s="30"/>
      <c r="D36" s="31" t="n">
        <v>15.5</v>
      </c>
      <c r="E36" s="32" t="s">
        <v>58</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28" hidden="false" customHeight="false" outlineLevel="0" collapsed="false">
      <c r="A37" s="28" t="n">
        <v>1.24</v>
      </c>
      <c r="B37" s="43" t="s">
        <v>79</v>
      </c>
      <c r="C37" s="30"/>
      <c r="D37" s="31" t="n">
        <v>2.2</v>
      </c>
      <c r="E37" s="32" t="s">
        <v>58</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99.5" hidden="false" customHeight="false" outlineLevel="0" collapsed="false">
      <c r="A38" s="28" t="n">
        <v>1.25</v>
      </c>
      <c r="B38" s="43" t="s">
        <v>80</v>
      </c>
      <c r="C38" s="30"/>
      <c r="D38" s="31" t="n">
        <v>30.4</v>
      </c>
      <c r="E38" s="32" t="s">
        <v>60</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356.25" hidden="false" customHeight="false" outlineLevel="0" collapsed="false">
      <c r="A39" s="28" t="n">
        <v>1.26</v>
      </c>
      <c r="B39" s="43" t="s">
        <v>81</v>
      </c>
      <c r="C39" s="30"/>
      <c r="D39" s="31" t="n">
        <v>11.761</v>
      </c>
      <c r="E39" s="32" t="s">
        <v>58</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56.75" hidden="false" customHeight="false" outlineLevel="0" collapsed="false">
      <c r="A40" s="28" t="n">
        <v>1.27</v>
      </c>
      <c r="B40" s="43" t="s">
        <v>82</v>
      </c>
      <c r="C40" s="30"/>
      <c r="D40" s="31" t="n">
        <v>4</v>
      </c>
      <c r="E40" s="32" t="s">
        <v>83</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99.75" hidden="false" customHeight="false" outlineLevel="0" collapsed="false">
      <c r="A41" s="28" t="n">
        <v>1.28</v>
      </c>
      <c r="B41" s="43" t="s">
        <v>84</v>
      </c>
      <c r="C41" s="30"/>
      <c r="D41" s="31" t="n">
        <v>4</v>
      </c>
      <c r="E41" s="32" t="s">
        <v>8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5" hidden="false" customHeight="false" outlineLevel="0" collapsed="false">
      <c r="A42" s="28" t="n">
        <v>1.29</v>
      </c>
      <c r="B42" s="43" t="s">
        <v>85</v>
      </c>
      <c r="C42" s="30"/>
      <c r="D42" s="31" t="n">
        <v>8</v>
      </c>
      <c r="E42" s="32" t="s">
        <v>8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6</v>
      </c>
      <c r="C43" s="30"/>
      <c r="D43" s="31" t="n">
        <v>4</v>
      </c>
      <c r="E43" s="32" t="s">
        <v>8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3" t="s">
        <v>87</v>
      </c>
      <c r="C44" s="30"/>
      <c r="D44" s="31" t="n">
        <v>4</v>
      </c>
      <c r="E44" s="32" t="s">
        <v>8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1.32</v>
      </c>
      <c r="B45" s="43" t="s">
        <v>88</v>
      </c>
      <c r="C45" s="30"/>
      <c r="D45" s="31" t="n">
        <v>4</v>
      </c>
      <c r="E45" s="32" t="s">
        <v>89</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42.75" hidden="false" customHeight="false" outlineLevel="0" collapsed="false">
      <c r="A46" s="28" t="n">
        <v>1.33</v>
      </c>
      <c r="B46" s="43" t="s">
        <v>90</v>
      </c>
      <c r="C46" s="30"/>
      <c r="D46" s="31" t="n">
        <v>4</v>
      </c>
      <c r="E46" s="32" t="s">
        <v>83</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28" t="n">
        <v>1.34</v>
      </c>
      <c r="B47" s="43" t="s">
        <v>91</v>
      </c>
      <c r="C47" s="30"/>
      <c r="D47" s="31" t="n">
        <v>4</v>
      </c>
      <c r="E47" s="32" t="s">
        <v>83</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28" t="n">
        <v>1.35</v>
      </c>
      <c r="B48" s="43" t="s">
        <v>92</v>
      </c>
      <c r="C48" s="30"/>
      <c r="D48" s="31" t="n">
        <v>12</v>
      </c>
      <c r="E48" s="32" t="s">
        <v>83</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1.36</v>
      </c>
      <c r="B49" s="43" t="s">
        <v>93</v>
      </c>
      <c r="C49" s="30"/>
      <c r="D49" s="31" t="n">
        <v>4</v>
      </c>
      <c r="E49" s="32" t="s">
        <v>89</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57" hidden="false" customHeight="false" outlineLevel="0" collapsed="false">
      <c r="A50" s="28" t="n">
        <v>1.37</v>
      </c>
      <c r="B50" s="43" t="s">
        <v>94</v>
      </c>
      <c r="C50" s="30"/>
      <c r="D50" s="31" t="n">
        <v>4</v>
      </c>
      <c r="E50" s="32" t="s">
        <v>8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57" hidden="false" customHeight="false" outlineLevel="0" collapsed="false">
      <c r="A51" s="28" t="n">
        <v>1.38</v>
      </c>
      <c r="B51" s="43" t="s">
        <v>95</v>
      </c>
      <c r="C51" s="30"/>
      <c r="D51" s="31" t="n">
        <v>37.32</v>
      </c>
      <c r="E51" s="32" t="s">
        <v>58</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85.5" hidden="false" customHeight="false" outlineLevel="0" collapsed="false">
      <c r="A52" s="28" t="n">
        <v>1.39</v>
      </c>
      <c r="B52" s="43" t="s">
        <v>96</v>
      </c>
      <c r="C52" s="30"/>
      <c r="D52" s="31" t="n">
        <v>49</v>
      </c>
      <c r="E52" s="32" t="s">
        <v>60</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42.5" hidden="false" customHeight="false" outlineLevel="0" collapsed="false">
      <c r="A53" s="28" t="n">
        <v>1.4</v>
      </c>
      <c r="B53" s="43" t="s">
        <v>97</v>
      </c>
      <c r="C53" s="30"/>
      <c r="D53" s="31" t="n">
        <v>104</v>
      </c>
      <c r="E53" s="32" t="s">
        <v>98</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5" hidden="false" customHeight="false" outlineLevel="0" collapsed="false">
      <c r="A54" s="28" t="n">
        <v>1.41</v>
      </c>
      <c r="B54" s="43" t="s">
        <v>99</v>
      </c>
      <c r="C54" s="30"/>
      <c r="D54" s="31" t="n">
        <v>10</v>
      </c>
      <c r="E54" s="32" t="s">
        <v>83</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5" hidden="false" customHeight="false" outlineLevel="0" collapsed="false">
      <c r="A55" s="28" t="n">
        <v>2</v>
      </c>
      <c r="B55" s="29" t="s">
        <v>100</v>
      </c>
      <c r="C55" s="30"/>
      <c r="D55" s="31"/>
      <c r="E55" s="32"/>
      <c r="F55" s="31"/>
      <c r="G55" s="33"/>
      <c r="H55" s="33"/>
      <c r="I55" s="35"/>
      <c r="J55" s="36" t="n">
        <f aca="false">IF(I55="Less(-)",-1,1)</f>
        <v>1</v>
      </c>
      <c r="K55" s="37"/>
      <c r="L55" s="37"/>
      <c r="M55" s="0"/>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c r="BB55" s="42"/>
      <c r="BC55" s="43"/>
      <c r="IE55" s="45"/>
      <c r="IF55" s="45"/>
      <c r="IG55" s="45"/>
      <c r="IH55" s="45"/>
      <c r="II55" s="45"/>
    </row>
    <row r="56" s="44" customFormat="true" ht="85.5" hidden="false" customHeight="false" outlineLevel="0" collapsed="false">
      <c r="A56" s="28" t="n">
        <v>2.01</v>
      </c>
      <c r="B56" s="43" t="s">
        <v>101</v>
      </c>
      <c r="C56" s="30"/>
      <c r="D56" s="31" t="n">
        <v>132</v>
      </c>
      <c r="E56" s="32" t="s">
        <v>58</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2</v>
      </c>
      <c r="B57" s="43" t="s">
        <v>102</v>
      </c>
      <c r="C57" s="30"/>
      <c r="D57" s="31" t="n">
        <v>305.102</v>
      </c>
      <c r="E57" s="32" t="s">
        <v>10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28" t="n">
        <v>2.03</v>
      </c>
      <c r="B58" s="43" t="s">
        <v>104</v>
      </c>
      <c r="C58" s="30"/>
      <c r="D58" s="31" t="n">
        <v>59.4</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2.04</v>
      </c>
      <c r="B59" s="43" t="s">
        <v>105</v>
      </c>
      <c r="C59" s="30"/>
      <c r="D59" s="31" t="n">
        <v>14.025</v>
      </c>
      <c r="E59" s="32" t="s">
        <v>46</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14" hidden="false" customHeight="false" outlineLevel="0" collapsed="false">
      <c r="A60" s="28" t="n">
        <v>2.05</v>
      </c>
      <c r="B60" s="43" t="s">
        <v>106</v>
      </c>
      <c r="C60" s="30"/>
      <c r="D60" s="31" t="n">
        <v>34.988</v>
      </c>
      <c r="E60" s="32" t="s">
        <v>46</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2.06</v>
      </c>
      <c r="B61" s="43" t="s">
        <v>107</v>
      </c>
      <c r="C61" s="30"/>
      <c r="D61" s="31" t="n">
        <v>323.25</v>
      </c>
      <c r="E61" s="32" t="s">
        <v>58</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71.25" hidden="false" customHeight="false" outlineLevel="0" collapsed="false">
      <c r="A62" s="28" t="n">
        <v>2.07</v>
      </c>
      <c r="B62" s="43" t="s">
        <v>108</v>
      </c>
      <c r="C62" s="30"/>
      <c r="D62" s="31" t="n">
        <v>1659.228</v>
      </c>
      <c r="E62" s="32" t="s">
        <v>52</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228" hidden="false" customHeight="false" outlineLevel="0" collapsed="false">
      <c r="A63" s="28" t="n">
        <v>2.08</v>
      </c>
      <c r="B63" s="43" t="s">
        <v>109</v>
      </c>
      <c r="C63" s="30"/>
      <c r="D63" s="31" t="n">
        <v>1</v>
      </c>
      <c r="E63" s="32" t="s">
        <v>83</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 hidden="false" customHeight="false" outlineLevel="0" collapsed="false">
      <c r="A64" s="28" t="n">
        <v>3</v>
      </c>
      <c r="B64" s="29" t="s">
        <v>110</v>
      </c>
      <c r="C64" s="30"/>
      <c r="D64" s="31"/>
      <c r="E64" s="32"/>
      <c r="F64" s="31"/>
      <c r="G64" s="33"/>
      <c r="H64" s="33"/>
      <c r="I64" s="35"/>
      <c r="J64" s="36" t="n">
        <f aca="false">IF(I64="Less(-)",-1,1)</f>
        <v>1</v>
      </c>
      <c r="K64" s="37"/>
      <c r="L64" s="37"/>
      <c r="M64" s="0"/>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c r="BB64" s="42"/>
      <c r="BC64" s="43"/>
      <c r="IE64" s="45"/>
      <c r="IF64" s="45"/>
      <c r="IG64" s="45"/>
      <c r="IH64" s="45"/>
      <c r="II64" s="45"/>
    </row>
    <row r="65" s="44" customFormat="true" ht="85.5" hidden="false" customHeight="false" outlineLevel="0" collapsed="false">
      <c r="A65" s="28" t="n">
        <v>3.01</v>
      </c>
      <c r="B65" s="43" t="s">
        <v>71</v>
      </c>
      <c r="C65" s="30"/>
      <c r="D65" s="31" t="n">
        <v>1.575</v>
      </c>
      <c r="E65" s="32" t="s">
        <v>46</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85.5" hidden="false" customHeight="false" outlineLevel="0" collapsed="false">
      <c r="A66" s="28" t="n">
        <v>3.02</v>
      </c>
      <c r="B66" s="43" t="s">
        <v>104</v>
      </c>
      <c r="C66" s="30"/>
      <c r="D66" s="31" t="n">
        <v>7.5</v>
      </c>
      <c r="E66" s="32" t="s">
        <v>4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14" hidden="false" customHeight="false" outlineLevel="0" collapsed="false">
      <c r="A67" s="28" t="n">
        <v>3.03</v>
      </c>
      <c r="B67" s="43" t="s">
        <v>106</v>
      </c>
      <c r="C67" s="30"/>
      <c r="D67" s="31" t="n">
        <v>3.241</v>
      </c>
      <c r="E67" s="32" t="s">
        <v>46</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3.04</v>
      </c>
      <c r="B68" s="43" t="s">
        <v>111</v>
      </c>
      <c r="C68" s="30"/>
      <c r="D68" s="31" t="n">
        <v>9.3</v>
      </c>
      <c r="E68" s="32" t="s">
        <v>58</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42.75" hidden="false" customHeight="false" outlineLevel="0" collapsed="false">
      <c r="A69" s="28" t="n">
        <v>3.05</v>
      </c>
      <c r="B69" s="43" t="s">
        <v>62</v>
      </c>
      <c r="C69" s="30"/>
      <c r="D69" s="31" t="n">
        <v>18</v>
      </c>
      <c r="E69" s="32" t="s">
        <v>58</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3.06</v>
      </c>
      <c r="B70" s="43" t="s">
        <v>72</v>
      </c>
      <c r="C70" s="30"/>
      <c r="D70" s="31" t="n">
        <v>285.361</v>
      </c>
      <c r="E70" s="32" t="s">
        <v>73</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85.5" hidden="false" customHeight="false" outlineLevel="0" collapsed="false">
      <c r="A71" s="28" t="n">
        <v>3.07</v>
      </c>
      <c r="B71" s="43" t="s">
        <v>112</v>
      </c>
      <c r="C71" s="30"/>
      <c r="D71" s="31" t="n">
        <v>6.3</v>
      </c>
      <c r="E71" s="32" t="s">
        <v>4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28" t="n">
        <v>3.08</v>
      </c>
      <c r="B72" s="43" t="s">
        <v>113</v>
      </c>
      <c r="C72" s="30"/>
      <c r="D72" s="31" t="n">
        <v>4.5</v>
      </c>
      <c r="E72" s="32" t="s">
        <v>4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85.5" hidden="false" customHeight="false" outlineLevel="0" collapsed="false">
      <c r="A73" s="28" t="n">
        <v>3.09</v>
      </c>
      <c r="B73" s="43" t="s">
        <v>101</v>
      </c>
      <c r="C73" s="30"/>
      <c r="D73" s="31" t="n">
        <v>45</v>
      </c>
      <c r="E73" s="32" t="s">
        <v>58</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114" hidden="false" customHeight="false" outlineLevel="0" collapsed="false">
      <c r="A74" s="28" t="n">
        <v>3.1</v>
      </c>
      <c r="B74" s="43" t="s">
        <v>114</v>
      </c>
      <c r="C74" s="30"/>
      <c r="D74" s="31" t="n">
        <v>15.8</v>
      </c>
      <c r="E74" s="32" t="s">
        <v>60</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5" hidden="false" customHeight="false" outlineLevel="0" collapsed="false">
      <c r="A75" s="28" t="n">
        <v>4</v>
      </c>
      <c r="B75" s="29" t="s">
        <v>115</v>
      </c>
      <c r="C75" s="30"/>
      <c r="D75" s="31"/>
      <c r="E75" s="32"/>
      <c r="F75" s="31"/>
      <c r="G75" s="33"/>
      <c r="H75" s="33"/>
      <c r="I75" s="35"/>
      <c r="J75" s="36" t="n">
        <f aca="false">IF(I75="Less(-)",-1,1)</f>
        <v>1</v>
      </c>
      <c r="K75" s="37"/>
      <c r="L75" s="37"/>
      <c r="M75" s="0"/>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2"/>
      <c r="BC75" s="43"/>
      <c r="IE75" s="45"/>
      <c r="IF75" s="45"/>
      <c r="IG75" s="45"/>
      <c r="IH75" s="45"/>
      <c r="II75" s="45"/>
    </row>
    <row r="76" s="44" customFormat="true" ht="71.25" hidden="false" customHeight="false" outlineLevel="0" collapsed="false">
      <c r="A76" s="28" t="n">
        <v>4.01</v>
      </c>
      <c r="B76" s="43" t="s">
        <v>116</v>
      </c>
      <c r="C76" s="30"/>
      <c r="D76" s="31" t="n">
        <v>1760</v>
      </c>
      <c r="E76" s="32" t="s">
        <v>52</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4.02</v>
      </c>
      <c r="B77" s="43" t="s">
        <v>67</v>
      </c>
      <c r="C77" s="30"/>
      <c r="D77" s="31" t="n">
        <v>742.224</v>
      </c>
      <c r="E77" s="32" t="s">
        <v>58</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71.25" hidden="false" customHeight="false" outlineLevel="0" collapsed="false">
      <c r="A78" s="28" t="n">
        <v>4.03</v>
      </c>
      <c r="B78" s="43" t="s">
        <v>66</v>
      </c>
      <c r="C78" s="30"/>
      <c r="D78" s="31" t="n">
        <v>742.224</v>
      </c>
      <c r="E78" s="32" t="s">
        <v>58</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313.5" hidden="false" customHeight="false" outlineLevel="0" collapsed="false">
      <c r="A79" s="28" t="n">
        <v>4.04</v>
      </c>
      <c r="B79" s="43" t="s">
        <v>117</v>
      </c>
      <c r="C79" s="30"/>
      <c r="D79" s="31" t="n">
        <v>1075</v>
      </c>
      <c r="E79" s="32" t="s">
        <v>58</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71.25" hidden="false" customHeight="false" outlineLevel="0" collapsed="false">
      <c r="A80" s="28" t="n">
        <v>4.05</v>
      </c>
      <c r="B80" s="43" t="s">
        <v>65</v>
      </c>
      <c r="C80" s="30"/>
      <c r="D80" s="31" t="n">
        <v>694.864</v>
      </c>
      <c r="E80" s="32" t="s">
        <v>58</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4.06</v>
      </c>
      <c r="B81" s="43" t="s">
        <v>101</v>
      </c>
      <c r="C81" s="30"/>
      <c r="D81" s="31" t="n">
        <v>113.04</v>
      </c>
      <c r="E81" s="32" t="s">
        <v>58</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71.25" hidden="false" customHeight="false" outlineLevel="0" collapsed="false">
      <c r="A82" s="28" t="n">
        <v>4.07</v>
      </c>
      <c r="B82" s="43" t="s">
        <v>118</v>
      </c>
      <c r="C82" s="30"/>
      <c r="D82" s="31" t="n">
        <v>50</v>
      </c>
      <c r="E82" s="32" t="s">
        <v>83</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14" hidden="false" customHeight="false" outlineLevel="0" collapsed="false">
      <c r="A83" s="28" t="n">
        <v>4.08</v>
      </c>
      <c r="B83" s="43" t="s">
        <v>119</v>
      </c>
      <c r="C83" s="30"/>
      <c r="D83" s="31" t="n">
        <v>50</v>
      </c>
      <c r="E83" s="32" t="s">
        <v>60</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85.5" hidden="false" customHeight="false" outlineLevel="0" collapsed="false">
      <c r="A84" s="28" t="n">
        <v>4.09</v>
      </c>
      <c r="B84" s="43" t="s">
        <v>120</v>
      </c>
      <c r="C84" s="30"/>
      <c r="D84" s="31" t="n">
        <v>10</v>
      </c>
      <c r="E84" s="32" t="s">
        <v>83</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4.1</v>
      </c>
      <c r="B85" s="43" t="s">
        <v>121</v>
      </c>
      <c r="C85" s="30"/>
      <c r="D85" s="31" t="n">
        <v>10</v>
      </c>
      <c r="E85" s="32" t="s">
        <v>83</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114" hidden="false" customHeight="false" outlineLevel="0" collapsed="false">
      <c r="A86" s="28" t="n">
        <v>4.11</v>
      </c>
      <c r="B86" s="43" t="s">
        <v>122</v>
      </c>
      <c r="C86" s="30"/>
      <c r="D86" s="31" t="n">
        <v>24</v>
      </c>
      <c r="E86" s="32" t="s">
        <v>83</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14" hidden="false" customHeight="false" outlineLevel="0" collapsed="false">
      <c r="A87" s="28" t="n">
        <v>4.12</v>
      </c>
      <c r="B87" s="43" t="s">
        <v>123</v>
      </c>
      <c r="C87" s="30"/>
      <c r="D87" s="31" t="n">
        <v>12</v>
      </c>
      <c r="E87" s="32" t="s">
        <v>89</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14" hidden="false" customHeight="false" outlineLevel="0" collapsed="false">
      <c r="A88" s="28" t="n">
        <v>4.13</v>
      </c>
      <c r="B88" s="43" t="s">
        <v>124</v>
      </c>
      <c r="C88" s="30"/>
      <c r="D88" s="31" t="n">
        <v>69</v>
      </c>
      <c r="E88" s="32" t="s">
        <v>60</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114" hidden="false" customHeight="false" outlineLevel="0" collapsed="false">
      <c r="A89" s="28" t="n">
        <v>4.14</v>
      </c>
      <c r="B89" s="43" t="s">
        <v>125</v>
      </c>
      <c r="C89" s="30"/>
      <c r="D89" s="31" t="n">
        <v>52</v>
      </c>
      <c r="E89" s="32" t="s">
        <v>60</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71.25" hidden="false" customHeight="false" outlineLevel="0" collapsed="false">
      <c r="A90" s="28" t="n">
        <v>4.15</v>
      </c>
      <c r="B90" s="43" t="s">
        <v>126</v>
      </c>
      <c r="C90" s="30"/>
      <c r="D90" s="31" t="n">
        <v>24</v>
      </c>
      <c r="E90" s="32" t="s">
        <v>83</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85.5" hidden="false" customHeight="false" outlineLevel="0" collapsed="false">
      <c r="A91" s="28" t="n">
        <v>4.16</v>
      </c>
      <c r="B91" s="43" t="s">
        <v>127</v>
      </c>
      <c r="C91" s="30"/>
      <c r="D91" s="31" t="n">
        <v>24</v>
      </c>
      <c r="E91" s="32" t="s">
        <v>83</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4.17</v>
      </c>
      <c r="B92" s="43" t="s">
        <v>128</v>
      </c>
      <c r="C92" s="30"/>
      <c r="D92" s="31" t="n">
        <v>24</v>
      </c>
      <c r="E92" s="32" t="s">
        <v>83</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114" hidden="false" customHeight="false" outlineLevel="0" collapsed="false">
      <c r="A93" s="28" t="n">
        <v>4.18</v>
      </c>
      <c r="B93" s="43" t="s">
        <v>129</v>
      </c>
      <c r="C93" s="30"/>
      <c r="D93" s="31" t="n">
        <v>12</v>
      </c>
      <c r="E93" s="32" t="s">
        <v>89</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71.25" hidden="false" customHeight="false" outlineLevel="0" collapsed="false">
      <c r="A94" s="28" t="n">
        <v>4.19</v>
      </c>
      <c r="B94" s="43" t="s">
        <v>130</v>
      </c>
      <c r="C94" s="30"/>
      <c r="D94" s="31" t="n">
        <v>12</v>
      </c>
      <c r="E94" s="32" t="s">
        <v>83</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85.5" hidden="false" customHeight="false" outlineLevel="0" collapsed="false">
      <c r="A95" s="28" t="n">
        <v>4.2</v>
      </c>
      <c r="B95" s="43" t="s">
        <v>131</v>
      </c>
      <c r="C95" s="30"/>
      <c r="D95" s="31" t="n">
        <v>12</v>
      </c>
      <c r="E95" s="32" t="s">
        <v>83</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4.21</v>
      </c>
      <c r="B96" s="43" t="s">
        <v>132</v>
      </c>
      <c r="C96" s="30"/>
      <c r="D96" s="31" t="n">
        <v>12</v>
      </c>
      <c r="E96" s="32" t="s">
        <v>83</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85.25" hidden="false" customHeight="false" outlineLevel="0" collapsed="false">
      <c r="A97" s="28" t="n">
        <v>4.22</v>
      </c>
      <c r="B97" s="43" t="s">
        <v>133</v>
      </c>
      <c r="C97" s="30"/>
      <c r="D97" s="31" t="n">
        <v>197.82</v>
      </c>
      <c r="E97" s="32" t="s">
        <v>58</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71.25" hidden="false" customHeight="false" outlineLevel="0" collapsed="false">
      <c r="A98" s="28" t="n">
        <v>4.23</v>
      </c>
      <c r="B98" s="43" t="s">
        <v>134</v>
      </c>
      <c r="C98" s="30"/>
      <c r="D98" s="31" t="n">
        <v>6</v>
      </c>
      <c r="E98" s="32" t="s">
        <v>60</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57" hidden="false" customHeight="false" outlineLevel="0" collapsed="false">
      <c r="A99" s="28" t="n">
        <v>4.24</v>
      </c>
      <c r="B99" s="43" t="s">
        <v>135</v>
      </c>
      <c r="C99" s="30"/>
      <c r="D99" s="31" t="n">
        <v>1</v>
      </c>
      <c r="E99" s="32" t="s">
        <v>83</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57" hidden="false" customHeight="false" outlineLevel="0" collapsed="false">
      <c r="A100" s="28" t="n">
        <v>4.25</v>
      </c>
      <c r="B100" s="43" t="s">
        <v>136</v>
      </c>
      <c r="C100" s="30"/>
      <c r="D100" s="31" t="n">
        <v>2</v>
      </c>
      <c r="E100" s="32" t="s">
        <v>83</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42.75" hidden="false" customHeight="false" outlineLevel="0" collapsed="false">
      <c r="A101" s="28" t="n">
        <v>4.26</v>
      </c>
      <c r="B101" s="43" t="s">
        <v>137</v>
      </c>
      <c r="C101" s="30"/>
      <c r="D101" s="31" t="n">
        <v>50</v>
      </c>
      <c r="E101" s="32" t="s">
        <v>60</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42.75" hidden="false" customHeight="false" outlineLevel="0" collapsed="false">
      <c r="A102" s="28" t="n">
        <v>4.27</v>
      </c>
      <c r="B102" s="43" t="s">
        <v>138</v>
      </c>
      <c r="C102" s="30"/>
      <c r="D102" s="31" t="n">
        <v>50</v>
      </c>
      <c r="E102" s="32" t="s">
        <v>60</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42.75" hidden="false" customHeight="false" outlineLevel="0" collapsed="false">
      <c r="A103" s="28" t="n">
        <v>4.28</v>
      </c>
      <c r="B103" s="43" t="s">
        <v>139</v>
      </c>
      <c r="C103" s="30"/>
      <c r="D103" s="31" t="n">
        <v>24</v>
      </c>
      <c r="E103" s="32" t="s">
        <v>60</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42.75" hidden="false" customHeight="false" outlineLevel="0" collapsed="false">
      <c r="A104" s="28" t="n">
        <v>4.29</v>
      </c>
      <c r="B104" s="43" t="s">
        <v>140</v>
      </c>
      <c r="C104" s="30"/>
      <c r="D104" s="31" t="n">
        <v>124</v>
      </c>
      <c r="E104" s="32" t="s">
        <v>6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142.5" hidden="false" customHeight="false" outlineLevel="0" collapsed="false">
      <c r="A105" s="28" t="n">
        <v>4.3</v>
      </c>
      <c r="B105" s="43" t="s">
        <v>141</v>
      </c>
      <c r="C105" s="30"/>
      <c r="D105" s="31" t="n">
        <v>16</v>
      </c>
      <c r="E105" s="32" t="s">
        <v>83</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128.25" hidden="false" customHeight="false" outlineLevel="0" collapsed="false">
      <c r="A106" s="28" t="n">
        <v>4.31</v>
      </c>
      <c r="B106" s="43" t="s">
        <v>142</v>
      </c>
      <c r="C106" s="30"/>
      <c r="D106" s="31" t="n">
        <v>4</v>
      </c>
      <c r="E106" s="32" t="s">
        <v>83</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285" hidden="false" customHeight="false" outlineLevel="0" collapsed="false">
      <c r="A107" s="28" t="n">
        <v>4.32</v>
      </c>
      <c r="B107" s="43" t="s">
        <v>143</v>
      </c>
      <c r="C107" s="30"/>
      <c r="D107" s="31" t="n">
        <v>1</v>
      </c>
      <c r="E107" s="32" t="s">
        <v>83</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4.33</v>
      </c>
      <c r="B108" s="43" t="s">
        <v>144</v>
      </c>
      <c r="C108" s="30"/>
      <c r="D108" s="31" t="n">
        <v>45.206</v>
      </c>
      <c r="E108" s="32" t="s">
        <v>58</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4.34</v>
      </c>
      <c r="B109" s="43" t="s">
        <v>111</v>
      </c>
      <c r="C109" s="30"/>
      <c r="D109" s="31" t="n">
        <v>24.288</v>
      </c>
      <c r="E109" s="32" t="s">
        <v>58</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28.25" hidden="false" customHeight="false" outlineLevel="0" collapsed="false">
      <c r="A110" s="28" t="n">
        <v>4.35</v>
      </c>
      <c r="B110" s="43" t="s">
        <v>145</v>
      </c>
      <c r="C110" s="30"/>
      <c r="D110" s="31" t="n">
        <v>69.494</v>
      </c>
      <c r="E110" s="32" t="s">
        <v>58</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299.25" hidden="false" customHeight="false" outlineLevel="0" collapsed="false">
      <c r="A111" s="28" t="n">
        <v>4.36</v>
      </c>
      <c r="B111" s="43" t="s">
        <v>146</v>
      </c>
      <c r="C111" s="30"/>
      <c r="D111" s="31" t="n">
        <v>7.63</v>
      </c>
      <c r="E111" s="32" t="s">
        <v>46</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28.5" hidden="false" customHeight="false" outlineLevel="0" collapsed="false">
      <c r="A112" s="28" t="n">
        <v>4.37</v>
      </c>
      <c r="B112" s="43" t="s">
        <v>147</v>
      </c>
      <c r="C112" s="30"/>
      <c r="D112" s="31" t="n">
        <v>7.63</v>
      </c>
      <c r="E112" s="32" t="s">
        <v>46</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71.25" hidden="false" customHeight="false" outlineLevel="0" collapsed="false">
      <c r="A113" s="28" t="n">
        <v>4.38</v>
      </c>
      <c r="B113" s="43" t="s">
        <v>108</v>
      </c>
      <c r="C113" s="30"/>
      <c r="D113" s="31" t="n">
        <v>759.992</v>
      </c>
      <c r="E113" s="32" t="s">
        <v>52</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57" hidden="false" customHeight="false" outlineLevel="0" collapsed="false">
      <c r="A114" s="28" t="n">
        <v>4.39</v>
      </c>
      <c r="B114" s="43" t="s">
        <v>148</v>
      </c>
      <c r="C114" s="30"/>
      <c r="D114" s="31" t="n">
        <v>1</v>
      </c>
      <c r="E114" s="32" t="s">
        <v>83</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5" hidden="false" customHeight="false" outlineLevel="0" collapsed="false">
      <c r="A115" s="28" t="n">
        <v>5</v>
      </c>
      <c r="B115" s="29" t="s">
        <v>149</v>
      </c>
      <c r="C115" s="30"/>
      <c r="D115" s="31"/>
      <c r="E115" s="32"/>
      <c r="F115" s="31"/>
      <c r="G115" s="33"/>
      <c r="H115" s="33"/>
      <c r="I115" s="35"/>
      <c r="J115" s="36" t="n">
        <f aca="false">IF(I115="Less(-)",-1,1)</f>
        <v>1</v>
      </c>
      <c r="K115" s="37"/>
      <c r="L115" s="37"/>
      <c r="M115" s="0"/>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c r="BB115" s="42"/>
      <c r="BC115" s="43"/>
      <c r="IE115" s="45"/>
      <c r="IF115" s="45"/>
      <c r="IG115" s="45"/>
      <c r="IH115" s="45"/>
      <c r="II115" s="45"/>
    </row>
    <row r="116" s="44" customFormat="true" ht="99.75" hidden="false" customHeight="false" outlineLevel="0" collapsed="false">
      <c r="A116" s="28" t="n">
        <v>5.01</v>
      </c>
      <c r="B116" s="43" t="s">
        <v>150</v>
      </c>
      <c r="C116" s="30"/>
      <c r="D116" s="31" t="n">
        <v>130</v>
      </c>
      <c r="E116" s="32" t="s">
        <v>60</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99.75" hidden="false" customHeight="false" outlineLevel="0" collapsed="false">
      <c r="A117" s="28" t="n">
        <v>5.02</v>
      </c>
      <c r="B117" s="43" t="s">
        <v>151</v>
      </c>
      <c r="C117" s="30"/>
      <c r="D117" s="31" t="n">
        <v>6</v>
      </c>
      <c r="E117" s="32" t="s">
        <v>60</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57" hidden="false" customHeight="false" outlineLevel="0" collapsed="false">
      <c r="A118" s="28" t="n">
        <v>5.03</v>
      </c>
      <c r="B118" s="43" t="s">
        <v>152</v>
      </c>
      <c r="C118" s="30"/>
      <c r="D118" s="31" t="n">
        <v>3</v>
      </c>
      <c r="E118" s="32" t="s">
        <v>89</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57" hidden="false" customHeight="false" outlineLevel="0" collapsed="false">
      <c r="A119" s="28" t="n">
        <v>5.04</v>
      </c>
      <c r="B119" s="43" t="s">
        <v>153</v>
      </c>
      <c r="C119" s="30"/>
      <c r="D119" s="31" t="n">
        <v>3</v>
      </c>
      <c r="E119" s="32" t="s">
        <v>89</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57" hidden="false" customHeight="false" outlineLevel="0" collapsed="false">
      <c r="A120" s="28" t="n">
        <v>5.05</v>
      </c>
      <c r="B120" s="43" t="s">
        <v>154</v>
      </c>
      <c r="C120" s="30"/>
      <c r="D120" s="31" t="n">
        <v>3</v>
      </c>
      <c r="E120" s="32" t="s">
        <v>89</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57" hidden="false" customHeight="false" outlineLevel="0" collapsed="false">
      <c r="A121" s="28" t="n">
        <v>5.06</v>
      </c>
      <c r="B121" s="43" t="s">
        <v>155</v>
      </c>
      <c r="C121" s="30"/>
      <c r="D121" s="31" t="n">
        <v>3</v>
      </c>
      <c r="E121" s="32" t="s">
        <v>89</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15" hidden="false" customHeight="false" outlineLevel="0" collapsed="false">
      <c r="A122" s="28" t="n">
        <v>6</v>
      </c>
      <c r="B122" s="29" t="s">
        <v>156</v>
      </c>
      <c r="C122" s="30"/>
      <c r="D122" s="31"/>
      <c r="E122" s="32"/>
      <c r="F122" s="31"/>
      <c r="G122" s="33"/>
      <c r="H122" s="33"/>
      <c r="I122" s="35"/>
      <c r="J122" s="36" t="n">
        <f aca="false">IF(I122="Less(-)",-1,1)</f>
        <v>1</v>
      </c>
      <c r="K122" s="37"/>
      <c r="L122" s="37"/>
      <c r="M122" s="0"/>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c r="BB122" s="42"/>
      <c r="BC122" s="43"/>
      <c r="IE122" s="45"/>
      <c r="IF122" s="45"/>
      <c r="IG122" s="45"/>
      <c r="IH122" s="45"/>
      <c r="II122" s="45"/>
    </row>
    <row r="123" s="44" customFormat="true" ht="71.25" hidden="false" customHeight="false" outlineLevel="0" collapsed="false">
      <c r="A123" s="28" t="n">
        <v>6.01</v>
      </c>
      <c r="B123" s="43" t="s">
        <v>64</v>
      </c>
      <c r="C123" s="30"/>
      <c r="D123" s="31" t="n">
        <v>675.903</v>
      </c>
      <c r="E123" s="32" t="s">
        <v>58</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85.5" hidden="false" customHeight="false" outlineLevel="0" collapsed="false">
      <c r="A124" s="28" t="n">
        <v>6.02</v>
      </c>
      <c r="B124" s="43" t="s">
        <v>157</v>
      </c>
      <c r="C124" s="30"/>
      <c r="D124" s="31" t="n">
        <v>540.722</v>
      </c>
      <c r="E124" s="32" t="s">
        <v>58</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57" hidden="false" customHeight="false" outlineLevel="0" collapsed="false">
      <c r="A125" s="28" t="n">
        <v>6.03</v>
      </c>
      <c r="B125" s="43" t="s">
        <v>158</v>
      </c>
      <c r="C125" s="30"/>
      <c r="D125" s="31" t="n">
        <v>540.722</v>
      </c>
      <c r="E125" s="32" t="s">
        <v>58</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42.75" hidden="false" customHeight="false" outlineLevel="0" collapsed="false">
      <c r="A126" s="28" t="n">
        <v>6.04</v>
      </c>
      <c r="B126" s="43" t="s">
        <v>159</v>
      </c>
      <c r="C126" s="30"/>
      <c r="D126" s="31" t="n">
        <v>473.6</v>
      </c>
      <c r="E126" s="32" t="s">
        <v>52</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8.75" hidden="false" customHeight="true" outlineLevel="0" collapsed="false">
      <c r="A127" s="47" t="s">
        <v>160</v>
      </c>
      <c r="B127" s="48"/>
      <c r="C127" s="49"/>
      <c r="D127" s="50"/>
      <c r="E127" s="50"/>
      <c r="F127" s="50"/>
      <c r="G127" s="50"/>
      <c r="H127" s="51"/>
      <c r="I127" s="51"/>
      <c r="J127" s="51"/>
      <c r="K127" s="51"/>
      <c r="L127" s="52"/>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4" t="e">
        <f aca="false">SUM(BA13:BA126)</f>
        <v>#VALUE!</v>
      </c>
      <c r="BB127" s="54" t="e">
        <f aca="false">SUM(BB13:BB126)</f>
        <v>#VALUE!</v>
      </c>
      <c r="BC127" s="43" t="e">
        <f aca="false">SpellNumber($E$2,BB127)</f>
        <v>#VALUE!</v>
      </c>
      <c r="IE127" s="45" t="n">
        <v>4</v>
      </c>
      <c r="IF127" s="45" t="s">
        <v>49</v>
      </c>
      <c r="IG127" s="45" t="s">
        <v>161</v>
      </c>
      <c r="IH127" s="45" t="n">
        <v>10</v>
      </c>
      <c r="II127" s="45" t="s">
        <v>44</v>
      </c>
    </row>
    <row r="128" s="44" customFormat="true" ht="18.75" hidden="true" customHeight="true" outlineLevel="0" collapsed="false">
      <c r="A128" s="48" t="s">
        <v>162</v>
      </c>
      <c r="B128" s="55"/>
      <c r="C128" s="56"/>
      <c r="D128" s="57"/>
      <c r="E128" s="58" t="s">
        <v>163</v>
      </c>
      <c r="F128" s="59"/>
      <c r="G128" s="60"/>
      <c r="H128" s="61"/>
      <c r="I128" s="61"/>
      <c r="J128" s="61"/>
      <c r="K128" s="62"/>
      <c r="L128" s="63"/>
      <c r="M128" s="64"/>
      <c r="BA128" s="65" t="n">
        <f aca="false">IF(ISBLANK(F128),0,IF(E128="Excess (+)",ROUND(BA127+(BA127*F128),2),IF(E128="Less (-)",ROUND(BA127+(BA127*F128*(-1)),2),0)))</f>
        <v>0</v>
      </c>
      <c r="BB128" s="66" t="n">
        <f aca="false">ROUND(BA128,0)</f>
        <v>0</v>
      </c>
      <c r="BC128" s="43" t="e">
        <f aca="false">SpellNumber(L128,BB128)</f>
        <v>#VALUE!</v>
      </c>
      <c r="IE128" s="67"/>
      <c r="IF128" s="67"/>
      <c r="IG128" s="67"/>
      <c r="IH128" s="67"/>
      <c r="II128" s="67"/>
    </row>
    <row r="129" s="44" customFormat="true" ht="18.75" hidden="false" customHeight="true" outlineLevel="0" collapsed="false">
      <c r="A129" s="47" t="s">
        <v>164</v>
      </c>
      <c r="B129" s="47"/>
      <c r="C129" s="68" t="e">
        <f aca="false">SpellNumber($E$2,BB127)</f>
        <v>#VALUE!</v>
      </c>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IE129" s="67"/>
      <c r="IF129" s="67"/>
      <c r="IG129" s="67"/>
      <c r="IH129" s="67"/>
      <c r="II129" s="67"/>
    </row>
    <row r="130" s="44" customFormat="true" ht="18.75" hidden="false" customHeight="true" outlineLevel="0" collapsed="false"/>
  </sheetData>
  <sheetProtection sheet="true" password="9eb8"/>
  <mergeCells count="8">
    <mergeCell ref="A1:L1"/>
    <mergeCell ref="A4:BC4"/>
    <mergeCell ref="A5:BC5"/>
    <mergeCell ref="A6:BC6"/>
    <mergeCell ref="A7:BC7"/>
    <mergeCell ref="B8:BC8"/>
    <mergeCell ref="A9:BC9"/>
    <mergeCell ref="C129:BC129"/>
  </mergeCells>
  <dataValidations count="17">
    <dataValidation allowBlank="true" errorStyle="stop" operator="between" showDropDown="false" showErrorMessage="true" showInputMessage="false" sqref="L13:L112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29" type="decimal">
      <formula1>0</formula1>
      <formula2>999999999999999</formula2>
    </dataValidation>
    <dataValidation allowBlank="true" errorStyle="stop" operator="between" showDropDown="false" showErrorMessage="true" showInputMessage="false" sqref="K13:K11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29" type="decimal">
      <formula1>0</formula1>
      <formula2>999999999999999</formula2>
    </dataValidation>
    <dataValidation allowBlank="true" errorStyle="stop" operator="between" prompt="Please Choose the correct One" promptTitle="Addition / Deduction" showDropDown="false" showErrorMessage="true" showInputMessage="true" sqref="J13:J1129" type="none">
      <formula1>0</formula1>
      <formula2>0</formula2>
    </dataValidation>
    <dataValidation allowBlank="false" errorStyle="stop" operator="between" showDropDown="false" showErrorMessage="true" showInputMessage="false" sqref="I13:I1129" type="list">
      <formula1>"Excess(+),Less(-)"</formula1>
      <formula2>0</formula2>
    </dataValidation>
    <dataValidation allowBlank="true" error="Only Numeric Values are allowed. " errorStyle="stop" errorTitle="Invalid Entry" operator="between" showDropDown="false" showErrorMessage="true" showInputMessage="false" sqref="A13:A1129" type="decimal">
      <formula1>0</formula1>
      <formula2>999999999999999</formula2>
    </dataValidation>
    <dataValidation allowBlank="true" errorStyle="stop" operator="between" prompt="Please enter text" promptTitle="Itemcode/Make" showDropDown="false" showErrorMessage="true" showInputMessage="true" sqref="C13:C11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29" type="decimal">
      <formula1>0</formula1>
      <formula2>999999999999999</formula2>
    </dataValidation>
    <dataValidation allowBlank="true" errorStyle="stop" operator="between" prompt="Please enter Units in text" promptTitle="Units" showDropDown="false" showErrorMessage="true" showInputMessage="true" sqref="E13:E11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29 F13:F11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6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2-09T05: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