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882</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name="_xlfn_SINGLE" vbProcedure="false"/>
    <definedName function="false" hidden="false" localSheetId="0" name="Excel_BuiltIn__FilterDatabase" vbProcedure="false">BoQ1!$A$12:$II$8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0" uniqueCount="56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Work Name : Construction of Accomadation  complex(Gents Hostel,Ladies Hostel &amp; Residential complex) ,Karyavattom Campus ,Trivandrum</t>
  </si>
  <si>
    <t xml:space="preserve">Contract No:  WAP/INFRA/KERALA/25/KUB/508-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IVIL WORKS- Gents hostel</t>
  </si>
  <si>
    <t xml:space="preserve">BI01010001010000000000000515BI0100001113</t>
  </si>
  <si>
    <t xml:space="preserve">Supplying, Conveying and fixing spls. Including eart</t>
  </si>
  <si>
    <t xml:space="preserve">item1</t>
  </si>
  <si>
    <t xml:space="preserve">Nos</t>
  </si>
  <si>
    <t xml:space="preserve">2.6.1 : Earth work in excavation by mechanical means (Hydraulic excavator)/manual means over areas (exceeding 30 cm in depth, 1.5 m in width as well as 10 sqm on plan) including disposal of excavated earth, lead up to 50 m and lift up to 1.5 m, disposed earth to be levelled and neatly dressed.All kinds of soil</t>
  </si>
  <si>
    <t xml:space="preserve">cum</t>
  </si>
  <si>
    <t xml:space="preserve">Excess(+)</t>
  </si>
  <si>
    <t xml:space="preserve">Full Conversion</t>
  </si>
  <si>
    <t xml:space="preserve">Construction of chamber for 100mm sluice plates</t>
  </si>
  <si>
    <t xml:space="preserve">item2</t>
  </si>
  <si>
    <t xml:space="preserve">2.7.1 : Earth work in excavation by mechanical means (Hydraulic excavator )/ manual means over areas (exceeding 30 cm in depth, 1.5 m in width as well as 10 sqm on plan) including disposal of excavated earth, lead up to 50 m and lift up to 1.5 m, disposed earth to be levelled and neatly dressed.Ordinary rock</t>
  </si>
  <si>
    <t xml:space="preserve">Construction of chamber for 100mm sluices valve</t>
  </si>
  <si>
    <t xml:space="preserve">item3</t>
  </si>
  <si>
    <t xml:space="preserve">2.8.1 : Earth work in excavation by mechanical means (Hydraulic excavator) /manual means in foundation trenches or drains (not exceeding 1.5 m in width or 10 sqm on plan), including dressing of sides and ramming of bottoms, lift up to 1.5 m, including getting out the excavated soil and disposal of surplus excavated soil as directed, within a lead of 50 m.All kinds of soil</t>
  </si>
  <si>
    <t xml:space="preserve">2.9.1 : Excavation work by mechanical means (Hydraulic excavator) / manual means in foundation trenches or drains (not exceeding 1.5 m in width or 10 sqm on plan), including dressing of sides and ramming of bottoms, lift up to 1.5 m, including getting out the excavated soil and disposal of surplus excavated soils as directed, within a lead of 50 m.Ordinary rock</t>
  </si>
  <si>
    <t xml:space="preserve">2.26.1 : Extra for every additional lift 1.5 m or part there of in excavation / banking excavated or stacked materials.All kinds of soil</t>
  </si>
  <si>
    <t xml:space="preserve">2.26.2 : Extra for every additional lift 1.5 m or part there of in excavation / banking excavated or stacked materials.Ordinary or hard rock</t>
  </si>
  <si>
    <t xml:space="preserve">2.25 : Filling available excavated earth (excluding rock) in trenches, plinth, sides of foundations etc. in layers not exceeding 20 cm in depth, consolidating each deposited layer by ramming and watering, lead up to 50 m and lift up to 1.5 m.Filling available excavated earth (excluding rock) in trenches, plinth, sides of foundation etc. in layers not exceeding 20 cm in depth, consolidating each deposited layer by ramming and watering, lead up to 50 m and lift up to 1.5 m.</t>
  </si>
  <si>
    <t xml:space="preserve">2.31 : Clearing jungle including uprooting of rank vegetation, grass, brush wood, trees and saplings of girth up to 30 cm measured at a height of 1 m above ground level and removal of rubbish up to a distance of 50 m outside the periphery of the area cleared</t>
  </si>
  <si>
    <t xml:space="preserve">sqm</t>
  </si>
  <si>
    <t xml:space="preserve">2.34.1 : Supplying chemical emulsion in sealed containers including delivery as specified.Chlorpyriphos / Lindane emulsifiable concentrate of 20%</t>
  </si>
  <si>
    <t xml:space="preserve">Litre</t>
  </si>
  <si>
    <t xml:space="preserve">2.35.3.1 : Diluting and injecting chemical emulsion for POST -CONSTRUCTIONAL anti-termite treatment (excluding the cost of chemical emulsion):Treatment of soil under existing floors using chemical emulsion @ one litre per hole, 300 mm apart including drilling 12 mm diameter holes and plugging with cement mortar 1:2 (1 cement : 2 coarse sand) to match the existing floor:With Chlorpyriphos/Lindane E.C. 20% with 1% concentration</t>
  </si>
  <si>
    <t xml:space="preserve">4.11 : Providing and laying damp-proof course 50 mm thick with cement concrete 1:2:4(1 cement : 2 coarse sand : 4 graded stone aggregate 20 mm nominal size).</t>
  </si>
  <si>
    <t xml:space="preserve">od239857/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4.1.5 : Providing and laying in position cement concrete of specified grade excluding the cost of centering and shuttering - All work up to plinth level:1:3:6 (1 cement : 3 coarse sand : 6 graded stone aggregate 20 mm nominal size)</t>
  </si>
  <si>
    <t xml:space="preserve">5.9.16.1 : Centering and shuttering including strutting, etc. and removal of form for:Edges of slabs and breaks in floors and wallsUnder 20 cm wide</t>
  </si>
  <si>
    <t xml:space="preserve">metre</t>
  </si>
  <si>
    <t xml:space="preserve">5.9.1 : Centering and shuttering including strutting, etc. and removal of form for:Foundations, footings, bases of columns, etc for mass concrete</t>
  </si>
  <si>
    <t xml:space="preserve">5.9.19 : Centering and shuttering including strutting, etc. and removal of form for:Weather shade, Chajjas, corbels etc., including edges</t>
  </si>
  <si>
    <t xml:space="preserve">5.9.6 : Centering and shuttering including strutting, etc. and removal of form for:Columns, Pillars, Piers, Abutments, Posts and Struts</t>
  </si>
  <si>
    <t xml:space="preserve">5.9.2 : Centering and shuttering including strutting, etc. and removal of form for:Walls (any thickness) including attached pilasters, butteresses, plinth and string courses etc.</t>
  </si>
  <si>
    <t xml:space="preserve">5.9.3 : Centering and shuttering including strutting, etc. and removal of form for:Suspended floors, roofs, landings, balconies and access platform</t>
  </si>
  <si>
    <t xml:space="preserve">5.9.5 : Centering and shuttering including strutting, etc. and removal of form for:Lintels, beams, plinth beams, girders bressumers and cantilevers</t>
  </si>
  <si>
    <t xml:space="preserve">5.9.7 : Centering and shuttering including strutting, etc. and removal of form for:Stairs, (excluding landings ) except spiral - staircases)</t>
  </si>
  <si>
    <t xml:space="preserve">od239858/2024_2025 : Providing and fixing S.S fan clamp of 10mm dia in RCC slabs , beams including cost and conveyance of all materials,labour charges etc complete as directed by the Engineer - in - Charge at all levels</t>
  </si>
  <si>
    <t xml:space="preserve">no</t>
  </si>
  <si>
    <t xml:space="preserve">5.22.6 : Steel reinforcement for R.C.C work including straightening, cutting, bending, placing in position and binding all complete upto plinth levelThermo - Mechanically Treated bars of grade Fe-500D or more</t>
  </si>
  <si>
    <t xml:space="preserve">kilogram</t>
  </si>
  <si>
    <t xml:space="preserve">5.22A.6 : Steel reinforcement for R.C.C work including straightening, cutting, bending, placing in position and binding all complete above plinth level.Thermo - Mechanically Treated bars of grade Fe-500D or more</t>
  </si>
  <si>
    <t xml:space="preserve">kg</t>
  </si>
  <si>
    <t xml:space="preserve">5.33.1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upto plinth level</t>
  </si>
  <si>
    <t xml:space="preserve">5.33.2 : 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9103 to accelerate, retard setting of concrete, improve workability without impairing strength and durability as per direction of Engineer - in-charge. Note:- Cement content considered in this item is @ 330 kg/ cum. Excess or less cement used as per design mix is payable or recoverable separately.All work above plinth level upto floor V level</t>
  </si>
  <si>
    <t xml:space="preserve">50.6.2.1 : Solid block masonry using pre cast solid blocks (Factory made) of size 30x20x15 cm or nearest available size confirming to IS 2185 part I of 1979 for foundation and plinth with thickness 15cm in: CM 1:6 ( 1 cement :6 coarse sand) etc complete</t>
  </si>
  <si>
    <t xml:space="preserve">50.4.1.1 : Providing and laying in position cement concrete 1:2:4 ( 1 cement : 2 coarse sand : 4 graded stone aggregate 12.5 mm nominal size) up to floor five level excluding the cost of centering, shuttering, finishing for leveling coarse of floor and roof etc.</t>
  </si>
  <si>
    <t xml:space="preserve">50.6.2.2 : Solid masonry using pre cast solid blocks (factory made) of size 30x20x15cm or nearest available size confirming to IS 2185 part I of 1979 for super structure up to floor two level with thickness 15cm in : CM 1:6 ( 1 cement : 6 coarse sand) etc complete</t>
  </si>
  <si>
    <t xml:space="preserve">50.6.3.2 : Solid block masonry using pre cast solid blocks (Factory made) of size 40x20x10 cm or nearest available size confirming to IS 2185 part I of 1979 for super structure up to floor two level for 10 cm thick wall in  : CM 1:6 ( 1 cement : 6 coarse sand) including cost of scaffolding complete</t>
  </si>
  <si>
    <t xml:space="preserve">50.6.2.3 : Solid block masonry using pre cast solid blocks (Factory made) of size 30x20x15cm or nearest available size confirming to IS 2185 part I of 1979 for super structure above floor two level upto floor five level with thickness 15cm in : CM 1:6 ( 1 cement : 6 coarse sand) etc complete</t>
  </si>
  <si>
    <t xml:space="preserve">13.1.1 : 12 mm cement plaster of mix:1:4 ( 1 cement : 4 fine sand)</t>
  </si>
  <si>
    <t xml:space="preserve">13.8.1 : 15 mm cement plaster on rough side of single or half brick wall finished with a floating coat of neat cement of mix:1:3 ( 1 Cement : 3 fine sand)</t>
  </si>
  <si>
    <t xml:space="preserve">13.16.1 : 6 mm cement plaster of mix:1:3 ( 1 cement : 3 fine sand)</t>
  </si>
  <si>
    <t xml:space="preserve">13.5.1 : 15 mm cement plaster on rough side of single or half brick wall of mix:1:4 ( 1 Cement : 4 coarse sand)</t>
  </si>
  <si>
    <t xml:space="preserve">22.5 : Providing and laying water proofing treatment in sunken portion of WCs, bathroom etc., by applying cement slurry mixed with water proofing cement compound consisting of applying : a) First layer of slurry of cement @ 0.488 kg/sqm mixed with water proofing cement compound @ 0.253 kg/sqm. This layer will be allowed to air cure for 4 hours. b) Second layer of slurry of cement @ 0.242 kg /sqm mixed with water proofing cement compound @ 0.126 kg/ sqm. This layer will be allowed to air cure for 4 hours followed with water curing for 48 hours. The rate includes preparation of surface, treatment and sealing of all joints, corners, junctions of pipes and masonry with polymer mixed slurry.</t>
  </si>
  <si>
    <t xml:space="preserve">od239859/2024_2025 : Brick jelly Concrete in Cement Mortar 1:3:6 using 40 mm broken bricks including cost,conveyance,labour charges etc. ... complete as per the direction from Engineer in Charge</t>
  </si>
  <si>
    <t xml:space="preserve">22.6 : Providing and laying water proofing treatment on roofs of slabs by applying cement slurry mixed with water proofing cement compound consisting of applying : a) after surface preparation, first layer of slurry of cement @ 0.488 kg/ sqm mixed with water proofing cement compound @ 0.253 kg/ sqm. laying second layer of fibre glass cloth when the first layer is still green. Overlaps of joints of fibre cloth should not be less than 10 cm. c) third layer of 1.5 mm thickness consisting of slurry of cement @ 1.289 kg/ 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ling with cement mortar (which will be paid for separately. For the purpose of measurement the entire treated surface will be measured)</t>
  </si>
  <si>
    <t xml:space="preserve">11.46.3 : Providing and laying Vitrified tiles indifferent sizes (thickness to be specified by manufacturer), with water absorption less than 0.08 % and conforming to I.S. 15622, of  approved make, in all colours &amp; shade, in skirting, riser of steps, over 12 mm thick bed of cement mortar 1:3 (1 cement : 3 coarse sand), including grouting the joint with white cement &amp; matching pigments etc. complete.Size of Tile 800 x 800 mm</t>
  </si>
  <si>
    <t xml:space="preserve">11.41.3 : Providing and laying vitrified floor tiles in different sizes (thickness to be specified by the manufacturer) with water absorption less than 0.08% and conforming to IS : 15622, of approved make, in all colours and shades, laid on 20 mm thick cement mortar 1:4(1 cement : 4 coarse sand), including grouting the joints with white cement and matching pigments etc., complete.Size of Tile 800x 800 mm</t>
  </si>
  <si>
    <t xml:space="preserve">11.48.3 : Grouting the joints of flooring tiles having joints of 3 mm width, using epoxy grout mix 0.70 kg of organic coated filler of desired shade (0.10 kg of hardener and 0.20 kg of resin per kg). including filling /grouting and finishing complete as per direction of Engineer-in-charge.Size of Tile 800x800mm</t>
  </si>
  <si>
    <t xml:space="preserve">16.89 : Providing and laying matt finished vitrified tile of size 300x300x9.8mm having with water absorption less than 0.5% and conforming to IS: 15622 of approved make in all colours and shades in for outdoor floors such as footpath, court yard, multi models location etc., laid on 20mm thick base of cement mortar 1:4 (1 cement : 4 coarse sand) in all shapes &amp; patterns including grouting the joints with white cement mixed with matching pigments etc. complete as per direction of Engineer-in-Charge.</t>
  </si>
  <si>
    <t xml:space="preserve">od246917/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8.2.2.2 : Providing and fixing 18 mm thick gang saw cut, mirror, polished, premoulded and prepolished, machine cut for kitchen platforms, vanity counters, window sills, facias and similar locations, of required size, approved shade, colour and texture laid over 20 mm thick base cement mortar 1:4 ( 1 cement : 4 coarse sand), joints treated with white cement, mixed with matching pigment, epoxy touch ups, including rubbing, curing, moulding and polishing to edges to give high gloss finish etc. complete at all levels.Area of slab over 0.50 sqm</t>
  </si>
  <si>
    <t xml:space="preserve">21.3.1 : Providing and fixing glazing in aluminium door, window, ventilator shutters and partitions etc. with EPDM rubber / neoprene gasket etc. complete as per the architectural drawings and the directions of Engineer - in -Charge. ( Cost of aluminium snap beading shall be paid in basic item):With float glass panes of 4.0 mm thickness</t>
  </si>
  <si>
    <t xml:space="preserve">9.147D.1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small series) frame 52 x 44 mm &amp;
sash 32 x 60 mm both having wall thickness of 1.9 +/- 0.2 mm and single glazing
bead of appropriate dimension. (Area of window upto 1.75 sqm)</t>
  </si>
  <si>
    <t xml:space="preserve">9.147D.3 : 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Note: For uPVC frame and sash extruded profiles minus 5% tolerance in dimension i.e. in depth &amp; width of profile shall be acceptable.Two track two panels sliding window made of (big series) frame 67 x 50 mm &amp;
sash 46 x 62 mm both having wall thickness of 2.3 +/- 0.2 mm and single glazing
bead / double glazing bead of appropriate dimension . (Area of window above
1.75 sqm upto 2.50 sqm).</t>
  </si>
  <si>
    <t xml:space="preserve">21.19.1 : Filling the gap in between aluminium/ stone/ wood frame and adjacent RCC/
Brick/ Stone/ wood/ Ceramic/ Gypsum work by providing weather/structural
non sag elastomeric PU sealant over backer rod of approved quality as per
architectural drawings and direction of Engineer-in-charge complete,
complying to ASTM C920, DIN 18540-F &amp; ISO 11600Upto 5 mm depth and 5 mm width</t>
  </si>
  <si>
    <t xml:space="preserve">10.28 : Providing and fixing stainless steel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13.43.1 : Applying one coat of water thinnable cement primer of approved brand and manufacture on wall surface:Water thinnable cement primer</t>
  </si>
  <si>
    <t xml:space="preserve">13.45.1 : Finishing walls with textured exterior pint of required shade:New work (Two or more coats applied @ 3.28 ltr/ 10 sqm ) over and including priming coat of exterior primer applied @ 2.20 kg/ 10 sqm</t>
  </si>
  <si>
    <t xml:space="preserve">13.47.1 : Finishing walls with Premium Acrylic Smooth exterior paint with Silicone additives of required shade:New work (Two or more coats applied @ 1.43 ltr/ 10 sqm over and including priming coat of exterior primer applied @ 2.20 kg/ 10 sqm)</t>
  </si>
  <si>
    <t xml:space="preserve">13.60.1 : Wall painting with acrylic emulsion paint of approved brand and manufacture to give an even shade:Two or more coats on new work</t>
  </si>
  <si>
    <t xml:space="preserve">13.68.1 : French spirit polishing:Two or more coats on new works including a coat of wood filler</t>
  </si>
  <si>
    <t xml:space="preserve">9.1.1 : Providing wood work in frames of doors, windows, clerestory windows and other frames, wrought framed and fixed in position with hold fast lugs or with dash fasteners of required dia &amp; length (hold fast lugs or dash fastener shall be paid for separately).Second class teak wood</t>
  </si>
  <si>
    <t xml:space="preserve">9.53 : Providing 40x5 mm flat iron hold fast 40 cm long including fixing to frame with 10 mm diameter bolts, nuts and wooden plugs and embeddings in cement concrete block 30x10x15 cm 1:3:6 mix ( 1 cement : 3 coarse sand : 6 graded stone aggregate 20 mm nominal size)</t>
  </si>
  <si>
    <t xml:space="preserve">each</t>
  </si>
  <si>
    <t xml:space="preserve">9.5.1.2 : Providing and fixing panelled or panelled and glazed shutters for shutters for doors, windows and clerestory windows, including ISI marked M.S. pressed butt hinges bright finished of required size with necessery screws, excluding panelling which will be paid for separately, all complete as per direction of Engineer - in-charge.Providing and fixing panelled or panelled and glazed shutters for doors, windows
and clerestory windows fixing with butt hinges of required size with necessary
screws, excluding panelling which will be paid for separately, all complete as per
direction of Engineer-in-charge. (Note:- Butt hinges and necessary screws shall
be paid separately)
Second class teak wood
30 mm thick shutters</t>
  </si>
  <si>
    <t xml:space="preserve">9.7.1 : 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Second class teak wood</t>
  </si>
  <si>
    <t xml:space="preserve">9.48.2 : Providing and fixing M.S. Grills of required pattern in frames of windows etc. with M.S. flats, square or round bars etc. including priming coat with approved steel primer all complete.Fixed to openings/ wooden frames with rawl plugs screws etc</t>
  </si>
  <si>
    <t xml:space="preserve">9.70.1 : Providing and fixing IS : 12817 marked stainless steel butt hinges with stainless steel screws etc. complete:125x64x1.90 mm</t>
  </si>
  <si>
    <t xml:space="preserve">9.76 : Providing and fixing bright finished brass 100 mm mortice latch and lock with 6 levers and a pair of lever handles of approved quality with necessary screws etc. complete.</t>
  </si>
  <si>
    <t xml:space="preserve">9.84 : Providing and fixing aluminium extruded section body tubular type universal hydraulic door closer (having brand logo with ISI, IS : 3564, embossed on the body, door weight upto 36 kg to 80 kg and door width form 701 mm to 1000 mm), with double speed adjustment with necessary accessories and screws etc. complete.</t>
  </si>
  <si>
    <t xml:space="preserve">10.2 : Structural steel work riveted, bolted or welded in built up sections, trusses and framed work, including cutting, hoisting, fixing in position and applying a priming coat of approved steel primer all complete.</t>
  </si>
  <si>
    <t xml:space="preserve">50.12.2.4 : Providing &amp; fixing Poly carbonate multi wall plain sheet 6 mm thick as approved by the Engineer in charge and should be supplied in a single length of 12m or as decide by the Engineer in charge.  The sheets shall be fixed using self drilling/self tapping screw of size (5.5x55mm) with EPDM seal complete upto any pitch in horizontal/vertical curved surfaces, but excluding the cost of purlins, rafters, trusses, and including cutting to size and shapes where ever required.</t>
  </si>
  <si>
    <t xml:space="preserve">9.97.1 : Providing and fixing aluminium tower bolts, ISI marked, anodised(anodic coating not less than grade AC 10 as per : 1868), transparent or dyed to required colour or shade, with necessary screws complete:300x10 mm</t>
  </si>
  <si>
    <t xml:space="preserve">9.100.1 : Providing and fixing aluminium handles, ISI marked, anodised (anodic coating not less than grade AC 10 as per IS : 1868) transparent or dyed to required colour or shade, with necessary screws etc. complete:125 mm</t>
  </si>
  <si>
    <t xml:space="preserve">9.101.1 : Providing and fixing aluminium hanging floor door stopper, ISI marked, anodised (anodic coating not less than grade AC 10 as per IS: 1868) transparent or dyed to required colour and shade, with necessary screws etc. complete.Single rubber stopper</t>
  </si>
  <si>
    <t xml:space="preserve">9.121 : Providing and fixing Fiber Glass Reinforced plastic (FRP) Door Frames of cross- section 90 mm x 45 mm having single rebate of 32 mm x 15 mm to receive shutter of 30 mm thickness.  The laminated shall be moulded with fire resistant grade unsaturated polyester resin and chopped mat.  Door frame laminate shall be 2 mm thick and shall be filled with suitable wooden block in all the three legs.  The frame shall be covered with fiber glass from all sides. M.S. stay shall be provided at the bottom to steady the frame.</t>
  </si>
  <si>
    <t xml:space="preserve">9.122.1 : Providing and fixing to existing door frames.30 mm thick Gla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 14856, including fixing to frames.</t>
  </si>
  <si>
    <t xml:space="preserve">PLUMBING WORKS </t>
  </si>
  <si>
    <t xml:space="preserve">17.3.1 : Providing and fixing white vitreous china pedestal type water closet (European type) with seat and lid, 10 litre low level white vitreous china flushing cistern &amp; C.P. flush bend with fittings &amp; C.I. brackets, 40 mm flush bend, overflow arrangement with specials of standard make and mosquito proof coupling of approved municipal design complete, including painting of fittings and brackets, cutting and making good the walls and floors wherever required :W.C. pan with ISI marked white solid plastic seat and lid</t>
  </si>
  <si>
    <t xml:space="preserve">17.78 : Providing and fixing white vitreous china extended wall mounting water closet of size 780x370x690 mm of approved shape including providing &amp; fixing white vitreous china cistern with dual flush fitting, of flushing capacity 3 litre/6 litre (adjustable to 4 litre /8 litres), including seat cover, and cistern fittings, nuts bolts and gasket etc complete.</t>
  </si>
  <si>
    <t xml:space="preserve">od247073/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7074/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7075/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17.7.4 : Providing and fixing wash basin with C.I. brackets, 15 mm C.P. brass pillar taps, 32 mm C.P. brass waste of standard pattern, including painting of fittings and brackets, cutting and making good the walls wherever require:White Vitreous China Flat back wash basin size 550x400mm with single 15 mm C.P.brass
pillar taps</t>
  </si>
  <si>
    <t xml:space="preserve">17.5.2 : 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Range of two half stall urinals with 5 litre PVC. automatic flushing cistern</t>
  </si>
  <si>
    <t xml:space="preserve">17.7.11 : Providing and fixing wash basin with C.I. brackets, 15 mm C.P. brass pillar taps, 32 mm C.P. brass waste of standard pattern, including painting of fittings and brackets, cutting and making good the walls wherever require:Stainless Steel AISI - 304 (18/8) Wash basin 530 x 345 mm with single 15mm C.P. brass pillar tap</t>
  </si>
  <si>
    <t xml:space="preserve">17.71 : Providing and fixing PTMT liquid soap container 109 mm wide, 125 mm high and 112 mm distance from wall of standard shape with bracket of the same materials with snap fittings of approved quality and colour, weighing not less than 105 gms</t>
  </si>
  <si>
    <t xml:space="preserve">17.73.2 : Providing and fixing PTMT towel rail complete with brackets fixed to wooden cleats with CP brass screws with concealed fitting arrangement of approved quality and colour600 mm long towel rail with total length of 645 mm, width 78 mm and effective height of 88 mm, weighting not less than 190 gms</t>
  </si>
  <si>
    <t xml:space="preserve">18.7.2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0 mm nominal outer dia pipes</t>
  </si>
  <si>
    <t xml:space="preserve">18.7.3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25 mm nominal outer dia pipes</t>
  </si>
  <si>
    <t xml:space="preserve">18.7.4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32 mm nominal outer dia pipes</t>
  </si>
  <si>
    <t xml:space="preserve">18.7.5 : 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Charge.  Internal work - Exposed on wall40 mm nominal outer dia pipes</t>
  </si>
  <si>
    <t xml:space="preserve">18.8.2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0 mm nominal outer dia pipes</t>
  </si>
  <si>
    <t xml:space="preserve">18.8.3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25 mm nominal outer dia pipes</t>
  </si>
  <si>
    <t xml:space="preserve">18.8.4 : Providing and fixing Chlorinated Polyvinyl Chloride (CPVC) pipes, having thermal stability for hot &amp; cold water supply, including all CPVC plain &amp; brass threaded fittings i/c fixing the pipe with clamps at 1.00 m spacing. This includes jointing of pipes&amp; fittings, with one step CPVC solvent cement and the cost of cutting chases and making good the same including testing of joints complete as per direction of Engineer-in-Charge.  Concealed work, including cutting chases and making good the wall etc.32 mm nominal outer dia pipes</t>
  </si>
  <si>
    <t xml:space="preserve">18.9.4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32 mm nominal outer dia pipes</t>
  </si>
  <si>
    <t xml:space="preserve">18.9.5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40 mm nominal outer dia pipes</t>
  </si>
  <si>
    <t xml:space="preserve">18.9.6 : Providing and fixing Chlorinated Polyvinyl Chloride (CPVC) pipes, having thermal stability for hot &amp; cold water supply including all CPVC plain &amp; brass threaded fittings.  This includes jointing of pipes &amp; fittings with one step CPVC solvent cement, trenching , refilling &amp; testing of joints complete as per direction of Engineer- in-Charge.  External work50 mm nominal outer dia pipes</t>
  </si>
  <si>
    <t xml:space="preserve">18.17.1 : Providing and fixing gun metal gate valve with C.I. wheel of approved quality (screwed end) :25 mm nominal bore</t>
  </si>
  <si>
    <t xml:space="preserve">18.17.2 : Providing and fixing gun metal gate valve with C.I. wheel of approved quality (screwed end) :32 mm nominal bore</t>
  </si>
  <si>
    <t xml:space="preserve">18.17.3 : Providing and fixing gun metal gate valve with C.I. wheel of approved quality (screwed end) :40 mm nominal bore</t>
  </si>
  <si>
    <t xml:space="preserve">18.17.4 : Providing and fixing gun metal gate valve with C.I. wheel of approved quality (screwed end) :50 mm nominal bore</t>
  </si>
  <si>
    <t xml:space="preserve">18.17.1A : Providing and fixing gun metal gate valve with C.I. wheel of approved quality (screwed end) :20 mm nominal bore</t>
  </si>
  <si>
    <t xml:space="preserve">18.50.1 : Providing and fixing C.P brass long nose bib cock of approved quality conforming to IS standards and weighing not less than 810 gms.15 mm nominal bore</t>
  </si>
  <si>
    <t xml:space="preserve">18.52.1 : Providing and fixing C.P brass stop cock ( concealed) of standard design and of approved make conforming to IS: 893115 mm nominal bore</t>
  </si>
  <si>
    <t xml:space="preserve">18.53.1 : Providing and fixing C.P. brass angle valve for basin mixer and geyser points of approved quality conforming to IS: 893115 mm nominal bore</t>
  </si>
  <si>
    <t xml:space="preserve">50.17.1.1 : Supplying and fixing Stainless steel soap dish including cost of materials and labour charges etc complete as per the direction of site Engineer-in-charge.</t>
  </si>
  <si>
    <t xml:space="preserve">50.17.1.5 : Supplying and fixing CP Health Faucet superior quality ( Jagur or equvalent make ) including cost of materials and labour charges etc complete as per the direction of site Engineer-in-charge.</t>
  </si>
  <si>
    <t xml:space="preserve">50.18.8.4.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32 mm pipe 6Kgf/cm2</t>
  </si>
  <si>
    <t xml:space="preserve">50.18.8.8.1 : Providing and fixing PVC pipes, fittings including fixing the pipe with clamps at 1.00 m spacing.  This includes jointing of pipes with one step PVC solvent cement and testing of joints complete as per direction of Engineer-in-Charge. Concealed work, including cutting chases and making good the wall etc. 75 mm pipe 6 Kgf/cm2</t>
  </si>
  <si>
    <t xml:space="preserve">50.18.8.9.1 : Providing and fixing PVC pipes, fittings including fixing the pipe with clamps at 1.00 m spacing. This includes jointing of pipes with one step PVC solvent cement and testing of joints complete as per direction of Engineer-in-Charge. Concealed work, including cutting chased and making good the wall etc. 110 mm pipe 6kgf/cm2</t>
  </si>
  <si>
    <t xml:space="preserve">50.18.9.9.1 : Providing and fixing PVC pipes includings jointing of pipes with one step PVC solvent cement, trenching, refilling &amp; testing of Joints complete as per direction of engineer in charge.110 mm dia 6Kgf/cm2</t>
  </si>
  <si>
    <t xml:space="preserve">50.18.9.10.1 : Providing and fixing PVC pipes includings jointing of pipes with one step pvc solvent cement, trenching , refilling &amp; testing of joints complete as per direction of Engineer in Charge. 150 mm dia 6 Kgf/cm2</t>
  </si>
  <si>
    <t xml:space="preserve">50.18.9.16.1 : Providing and fixing PVC pipes, fittings including fixing the pipe with clamps at 1.00 m spacing. This includes jointing of pipes &amp; fittings with one step PVC solvent cement and testing of joints complete as per direction of Engineer-in-Charge 50 mm dia 10Kgf/cm2 - External work - Exposed on wall</t>
  </si>
  <si>
    <t xml:space="preserve">50.18.9.18.1 : Providing and fixing PVC pipes including fixing the pipe with clamps/clips at 1.00 m spacing.  This included jointing of pipes with one step PVC solvent cement and testing of joints complete as per direction of Engineer-in-Charge 75 mm dia 6Kgf/cm2 - External work- Exposed on wall</t>
  </si>
  <si>
    <t xml:space="preserve">50.18.9.19.1 : Providing and fixing PVC pipes including fixing the pipe with clamps/ clips/ at 1.00 m spacing . This includes jointing of pipes with one step PVC solvent cement and testing of joints complete as per direction of Engineer-in-Charge 110 mm dia 6 Kgf/cm2 - External work- Exposed on wall</t>
  </si>
  <si>
    <t xml:space="preserve">19.4.1.1 : Providing and fixing square-mouth S.W. gully trap class SP -1 complete with C.I. grating brick masonry chamber with water tight C.I. cover with frame of 300x300 mm size (inside) the weight of cover to be not less than 4.50 kg and frame to be not less than 2.70 kg as per standard design:100x100 mm size P typeWith common burnt clay F.P.S. (non modular) bricks of class designation 7.5</t>
  </si>
  <si>
    <t xml:space="preserve">19.7.1.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90x80 cm and 45 cm deep including C.I. cover with frame (light duty) 455x610 mm internal dimensions, total weight of cover and frame to be not less than 38 kg (weigh of cover 23 kg and weight of frame 15 kg):With common burnt clay F.P.S. (non modular) bricks of class designation 7.5</t>
  </si>
  <si>
    <t xml:space="preserve">19.7.2.1 : Constructing brick masonry manhole in cement mortar 1:4 ( 1 cement : 4 coarse sand) with R.C.C. top with 1:2:4 mix (1 cement : 2 coarse sand : 4 graded stone aggregate 20 mm nominal size), foundation concrete 1:4:8 mix ( 1 cement : 4 coarse sand : 8 graded stone aggregate 40 mm nominal size,) inside plastering 12 mm thick with cement mortar 1:3 ( 1 cement : 3 coarse sand) finished with floating coat of neat cement and making channels in cement concrete 1:2:4 ( 1 cement : 2 coarse sand : 4 graded stone aggregate 20 mm nominal size ) finished with a floating coat of neat cement complete as per standard design:Inside size 120x90 cm and 90 cm deep including C.I. cover with frame ( medium duty ) 500 mm internal diameter, total weight of cover and frame to be not less than 116 kg ( weight of cover 58 kg and weight of frame 58 kg):With common burnt clay F.P.S ( non modular) bricks of class designation 7.5</t>
  </si>
  <si>
    <t xml:space="preserve">19.8.1.1 : Extra for depth for manholesSize 90x80 cmWith common burnt clay F.P.S. ( non modular ) bricks of class designation 7.5</t>
  </si>
  <si>
    <t xml:space="preserve">19.8.2.1 : Extra for depth for manholesSize 120x90 cmWith common burnt clay F.P.S. ( non modular ) bricks of class designation 7.5</t>
  </si>
  <si>
    <t xml:space="preserve">2.10.1.1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All kinds of soilPipes, cables etc, not exceeding 80 mm dia</t>
  </si>
  <si>
    <t xml:space="preserve">2.10.1.2 : Excavating trenches of required width for pipes, cables, etc including excavation for sockets, and dressing of sides, ramming of bottoms, depth up to 1.5 m, including getting out the excavated soil. and then returning the soil as required, in layers not exceeding 20 cm in depth, including consolidating each deposited layer by ramming, watering, etc. and disposing of surplus excavated soil as directed, within a  lead of 50 m:Pipes, cables etc. exceeding 80 mm dia but not exceeding 300 mm dia</t>
  </si>
  <si>
    <t xml:space="preserve">19.32.1 : Making soak pit 2.5 m diameter 3.0 metre deep with 45 x 45 cm dry brick honey comb shaft with bricks and S.W. drain pipe 100 mm diameter, 1.8 m long complete as per standard design.With common burnt clay F.P.S. (non modular) bricks of class designation 7.5</t>
  </si>
  <si>
    <t xml:space="preserve">19.33 : Constructing soak pit 1.20x1.20 m filled with brickbats including S.W. drain pipe 100 mm diameter and 1.20 m long complete as per standard design.</t>
  </si>
  <si>
    <t xml:space="preserve">18.48 : Providing and placing on terrace (at all floor levels) polyethylene water storage tank :ISI 12701 marked, with cover and suitable locking arrangement and making necessary holes for inlet, outlet and overflow pipes but without fittings and the base support for tank.</t>
  </si>
  <si>
    <t xml:space="preserve">Electrification</t>
  </si>
  <si>
    <t xml:space="preserve">BI01010001010000000000000515BI0100001114</t>
  </si>
  <si>
    <t xml:space="preserve">1.10.3 : Wiring for light point/ fan point/ exhaust fan point/ call bell point with 1.5 sq.mm FRLS PVC
insulated copper conductor single core cable in surface / recessed medium class PVC conduit,
with modular switch, modular plate, suitable GI box and earthing the point with 1.5 sq.mm. FRLS
PVC insulated copper conductor single core cable etc as required.Group C</t>
  </si>
  <si>
    <t xml:space="preserve">point</t>
  </si>
  <si>
    <t xml:space="preserve">od216870/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90.3.19.3 : Supply conveyance, installation, testing and commissioning the light fittings of following types made from CRCA sheet 0.5mm thickness with all accessories and  lamps directly on wall and giving connections with 16/0.20 mm 3 core PVC insulated and sheathed round copper  conductor flex wire or extending the original wiring and giving connections as required</t>
  </si>
  <si>
    <t xml:space="preserve">1.58 : Supplying and fixing PVC batten/ angle holder including connection etc. as required.</t>
  </si>
  <si>
    <t xml:space="preserve">od216871/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16872/2024_2025 : Supply and Installing B22 type 9W LED Bulb of 100 lumen/watt with PF 0.95.</t>
  </si>
  <si>
    <t xml:space="preserve">od216873/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16874/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90.3.18.2 : Supply, fabrication, conveyance and fixing the following sizes of B class GI pipe bent to shape / cut and welded to shape and fixing the same to wall / parapet using clamps as noted along with each size, painting with 2 coats of synthetic enamel paint over a coat of zinc chromate primer, making good the damages, colour washing etc as required.</t>
  </si>
  <si>
    <t xml:space="preserve">90.15.4.2 : Supply Conveyance, installation, testing and commissioning of 36/40W LED street light output greater than  105lumen/W 4000-6000 K with IP 66 protection LED Chip make Cree/Lumilled/Nichea   with  power factor greater than 0.95 at full load, internal surge protection up to 8 KV,and Aluminium pressure die-cast Powder coated housing,acrylic cover complete with THD less than 10%, power factor greater than 0.98, RoHS compliant, duly wired up for use on 230 V AC supply. Driver compartment should be seperatly accessible for maintenance  (LM 79&amp;80 certificates from NABL accredited Third party lab to be produced mentioning chip manufacturer)</t>
  </si>
  <si>
    <t xml:space="preserve">90.4.1 : Supply and installation of suitable size MS rod type fan clamp in the RCC slab as per IS 732 as required.</t>
  </si>
  <si>
    <t xml:space="preserve">1.25 : Supplying and fixing two module stepped type electronic fan regulator on the existing modular plate switch box including connections but excluding modular plate etc. as required.</t>
  </si>
  <si>
    <t xml:space="preserve">od216875/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90.4.8 : Charges for cutting holes suitable for accommodating exhaust fans up to 305mm sweep including plastering colour washing etc. as required.</t>
  </si>
  <si>
    <t xml:space="preserve">90.4.9 : Charges for cutting holes suitable for accommodating exhaust fans above 305mm sweep and up to 450mm sweep including plastering colour washing etc. as required.</t>
  </si>
  <si>
    <t xml:space="preserve">od216876/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od216877/2024_2025 : Supply, conveyance, installation , testing and commissioning of 380 mm sweep 900 rpm Heavy  Duty Exhaust fan in metal frame working on 230 V A/C in the existing opening, fixing necessary anchor bolts / bolt and nuts etc., as required including giving connections with the supplied wire along with the exhaust fan.</t>
  </si>
  <si>
    <t xml:space="preserve">90.5.1.3 : Supply and fixing the following types of superior quality 250V A.C call bell on existing M.S. box and giving connections with required length of 3 core, 16 / 0.20mm 650/1100V grade PVC insulated and PVC sheathed round copper conductor flex wire conforming to relevant ISS or with the extended original wiring, earthing the MS box and making good the surface as required.</t>
  </si>
  <si>
    <t xml:space="preserve">od229987/2024_2025 : Supply and installation of water dispenser with UV purifier and 3 faucets for cold, normal and hot water dispensing options ,dispensing capacity- 75 Ltr per Hour. Normal water storage capacity is 14 Ltr, cold water capacity 14 liters, hot water capacity is 3 liters, Anti bacterial spun and active carbon block filtration method, cooling temperature range 16 degree C - 22 degree C, hot water temperature is 50 C-75C, PUF insulation in stainless steel body SS304 grade 0.80 mm thickness all tanks are manufactured with food grade SS only ,best quality installed at site including flexible connection pipe etc.as per direction from dept. officials. ( make Agua clan Model AGHYDRAUV+75 NHC-304/equivalent make with similar properties.)&amp;lt;br&amp;gt;&amp;lt;br&amp;gt;</t>
  </si>
  <si>
    <t xml:space="preserve">1.27.1 : Supplying and fixing following size/ modules, GI box alongwith modular base &amp; cover plate for modular switches in recess etc as required.1 or 2 Module (75mmX75mm)</t>
  </si>
  <si>
    <t xml:space="preserve">1.27.2 : Supplying and fixing following size/ modules, GI box alongwith modular base &amp; cover plate for modular switches in recess etc as required.3 Module (100mmX75mm)</t>
  </si>
  <si>
    <t xml:space="preserve">1.27.4 : Supplying and fixing following size/ modules, GI box alongwith modular base &amp; cover plate for modular switches in recess etc as required.6 Module (200mmX75mm)</t>
  </si>
  <si>
    <t xml:space="preserve">1.24.1 : Supplying and fixing following modular switch/ socket on the existing modular plate &amp; switch box including connections but excluding modular plate etc. as required.5/6 amps switch</t>
  </si>
  <si>
    <t xml:space="preserve">1.24.3 : Supplying and fixing following modular switch/ socket on the existing modular plate &amp; switch box including connections but excluding modular plate etc. as required.15/16 amp switch</t>
  </si>
  <si>
    <t xml:space="preserve">1.24.4 : Supplying and fixing following modular switch/ socket on the existing modular plate &amp; switch box including connections but excluding modular plate etc. as required.3 pin 5/6 amp socket outlet</t>
  </si>
  <si>
    <t xml:space="preserve">1.24.5 : Supplying and fixing following modular switch/ socket on the existing modular plate &amp; switch box including connections but excluding modular plate etc. as required.6 pin 15/16 amp socket outlet</t>
  </si>
  <si>
    <t xml:space="preserve">1.21.1 : Supplying and fixing of following sizes of medium class PVC conduit along with accessories in surface/ recess including cutting the wall and making good the same in case of recessed conduit as required.20 mm</t>
  </si>
  <si>
    <t xml:space="preserve">1.21.2 : Supplying and fixing of following sizes of medium class PVC conduit along with accessories in surface/ recess including cutting the wall and making good the same in case of recessed conduit as required.25 mm</t>
  </si>
  <si>
    <t xml:space="preserve">1.21.3 : Supplying and fixing of following sizes of medium class PVC conduit along with accessories in surface/ recess including cutting the wall and making good the same in case of recessed conduit as required.32 mm</t>
  </si>
  <si>
    <t xml:space="preserve">1.17.3 : Supplying and drawing following sizes of FRLS PVC insulated copper conductor, single core cable in the existing surface / recessed steel/ PVC conduit as required.3 X 1.5 sq.mm</t>
  </si>
  <si>
    <t xml:space="preserve">1.17.12 : Supplying and drawing following sizes of FRLS PVC insulated copper conductor, single core cable in the existing surface / recessed steel/ PVC conduit as required.3 x 2.5 sq. mm</t>
  </si>
  <si>
    <t xml:space="preserve">1.17.15 : Supplying and drawing following sizes of FRLS PVC insulated copper conductor, single core cable in the existing surface / recessed steel/ PVC conduit as required.6 x 2.5 sq. mm</t>
  </si>
  <si>
    <t xml:space="preserve">1.17.21 : Supplying and drawing following sizes of FRLS PVC insulated copper conductor, single core cable in the existing surface / recessed steel/ PVC conduit as required.3 x 4 sq. mm</t>
  </si>
  <si>
    <t xml:space="preserve">1.17.30 : Supplying and drawing following sizes of FRLS PVC insulated copper conductor, single core cable in the existing surface / recessed steel/ PVC conduit as required.3 x 6 sq. mm</t>
  </si>
  <si>
    <t xml:space="preserve">90.6.4.53 : Supply and drawing 650/1100 V grade FRLS PVC insulated stranded single core copper conductor cables conforming to IS 694 part I 1990 in the existing surface / recess conduit as required including giving necessary connections of the following sizes.</t>
  </si>
  <si>
    <t xml:space="preserve">90.6.9.2 : Supplying &amp; Drawing unarmored PVC insulated and &amp; PVC sheathed copper conductor Telephone Pair Cable conforming to ITD specification for indoor application through the existing conduit</t>
  </si>
  <si>
    <t xml:space="preserve">90.6.9.4 : Supplying &amp; Drawing unarmored PVC insulated and &amp; PVC sheathed copper conductor Telephone Pair Cable conforming to ITD specification for indoor application through the existing conduit</t>
  </si>
  <si>
    <t xml:space="preserve">1.53.1 : Supplying and drawn of UTP 4 pair CAT 6 LAN cable in the existing surface/recessed steel/PVC conduit as required1 run of Cable</t>
  </si>
  <si>
    <t xml:space="preserve">1.53.2 : Supplying and drawn of UTP 4 pair CAT 6 LAN cable in the existing surface/recessed steel/PVC conduit as required2 run of Cable</t>
  </si>
  <si>
    <t xml:space="preserve">1.53.3 : Supplying and drawn of UTP 4 pair CAT 6 LAN cable in the existing surface/recessed steel/PVC conduit as required3 run of Cable</t>
  </si>
  <si>
    <t xml:space="preserve">1.24.6 : Supplying and fixing following modular switch/ socket on the existing modular plate &amp; switch box including connections but excluding modular plate etc. as required.Telephone socket outlet</t>
  </si>
  <si>
    <t xml:space="preserve">od216878/2024_2025 : Supply and providing RJ45 male connector including giving connections as required.&amp;lt;br&amp;gt;&amp;lt;br&amp;gt;</t>
  </si>
  <si>
    <t xml:space="preserve">od229007/2024_2025 : Supply and Fixing of Instant On Switch 24p Gigabit 4p SFP+ 1930 ,128 Gbps, Ports: 24 Gigabit copper Up-link ports: 4 SFP+ 1/10 GbE ports and giving connections etc as required.</t>
  </si>
  <si>
    <t xml:space="preserve">each set</t>
  </si>
  <si>
    <t xml:space="preserve">od229008/2024_2025 : Supply and Fixing of Access Point Indoor-WPA3-MPSK-80mhz Bandwidth-WiFi 5 &amp;amp; 6-2x2 MU MIMO- OFDMA-VPN Tunnel-Dual band -IOT Capabilities-Bluetooth 5.0-Zigbee with mounting brackets and giving connections etc as required.</t>
  </si>
  <si>
    <t xml:space="preserve">od229009/2024_2025 : Supply and Fixing of POE Injector for Access point and giving connections etc as required.</t>
  </si>
  <si>
    <t xml:space="preserve">od229010/2024_2025 : Supply and Fixing of 10G SFP+ Transceiver and giving connections etc as required.</t>
  </si>
  <si>
    <t xml:space="preserve">od229011/2024_2025 : Supply and Fixing of Professional All-In-One, Bluetooth Battery-Powered Column PA woofer with Built-In Mixer and DSP - 1500 W and giving connections etc as required.</t>
  </si>
  <si>
    <t xml:space="preserve">od229012/2024_2025 : Supply and Fixing of Wireless Handheld Microphone with external Antenna for Live stage, Singers &amp;amp; Presenters. Up to 12 compatible channels and giving connections etc as required.</t>
  </si>
  <si>
    <t xml:space="preserve">od229424/2024_2025 : Installation of necessary Net work accessories and required cables for connecting the power to Network rack ACDB in structured way ( IS standards), using necessary , Sockets, Switches on surface/concealed boxes.&amp;lt;br&amp;gt;&amp;lt;br&amp;gt;</t>
  </si>
  <si>
    <t xml:space="preserve">set</t>
  </si>
  <si>
    <t xml:space="preserve">od229425/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90.16.1.1 : Supply and drawing bare earthing conductors of the following sizes along with wiring/ cables and giving connection as required</t>
  </si>
  <si>
    <t xml:space="preserve">90.16.1.2 : Supply and drawing bare earthing conductors of the following sizes along with wiring/ cables and giving connection as required</t>
  </si>
  <si>
    <t xml:space="preserve">90.16.5.1 : Supply of superior quality copper earth socket for the following size of earth conductor including crimping etc. as required.</t>
  </si>
  <si>
    <t xml:space="preserve">90.16.5.2 : Supply of superior quality copper earth socket for the following size of earth conductor including crimping etc. as required.</t>
  </si>
  <si>
    <t xml:space="preserve">od216879/2024_2025 : Supply and providing the following sizes of bolt and nut with washers on the existing MS box / earth bus etc. as required including drilling necessary holes as required.25 x 6 mm brass bolt &amp;amp; nut</t>
  </si>
  <si>
    <t xml:space="preserve">90.11.1.19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8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90.11.1.11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2.3.4 : Supplying and fixing following way, single pole and neutral, sheet steel, MCB distribution board, 240 V, on surface/ recess, complete with tinned copper bus bar, neutral bus bar, earth bar, din bar, interconnections, powder painted including earthing etc. as required. (But without MCBIRCCB/Isolator16 way, Double door</t>
  </si>
  <si>
    <t xml:space="preserve">90.14.10.14 : Supply, conveyance and fixing the following types &amp; current rated control gears &amp; switchgears conforming to IS 13947 suitable for 440 V, 50 Hz, AC supply in the existing panel assembly as required.</t>
  </si>
  <si>
    <t xml:space="preserve">90.14.10.4 : Supply, conveyance and fixing the following types &amp; current rated control gears &amp; switchgears conforming to IS 13947 suitable for 440 V, 50 Hz, AC supply in the existing panel assembly as required.</t>
  </si>
  <si>
    <t xml:space="preserve">od216880/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8 Way enclosure for independent mounting of MCB/RCCB/ RCBO.&amp;lt;br&amp;gt;&amp;lt;br&amp;gt;</t>
  </si>
  <si>
    <t xml:space="preserve">90.14.11.3 : MCCB Accessories</t>
  </si>
  <si>
    <t xml:space="preserve">90.14.11.14 : MCCB Accessories</t>
  </si>
  <si>
    <t xml:space="preserve">od227606/2024_2025 : Supply and fixing one set of spreader/ terminal adaptor kit Extended terminal for 4 pole MCCB of rating 100 A  (8 Pcs)</t>
  </si>
  <si>
    <t xml:space="preserve">od227607/2024_2025 : Supply and fixing one set of spreader/ terminal adaptor kit Extended terminal for 4 pole MCCB of rating 200 A &amp;amp; 250 A (8 Pcs)</t>
  </si>
  <si>
    <t xml:space="preserve">2.12.1 : Supplying and fixing following rating, double pole, 240 volts, isolator in the existing MCB DB complete with connections, testing and commissioning etc. as required.40 amps</t>
  </si>
  <si>
    <t xml:space="preserve">2.13.2 : Supplying and fixing following rating, four pole, 415 volts, isolator in the existing MCB DB complete with connections, testing and commissioning etc. as required.63 amps</t>
  </si>
  <si>
    <t xml:space="preserve">2.14.1 : Supplying and fixing following rating, double pole, (single phase and neutral), 240 V, residual current circuit breaker (RCCB), having a sensitivity current 30 mA in the existing MCB DB complete with connections, testing and commissioning etc. as required.25 amps</t>
  </si>
  <si>
    <t xml:space="preserve">2.15.2 : Supplying and fixing following rating, four pole, (three phase and neutral), 415 volts, residual current circuit breaker (RCCB), having a sensitivity current 30 mA in the existing MCB DB complete with connections, testing and commissioning etc. as required.40 amps</t>
  </si>
  <si>
    <t xml:space="preserve">od216881/2024_2025 : Supplying and fixing 40 amps rating, 240/415 volts, &amp;quot;C&amp;quot; curve, miniature circuit breaker suitable for inductive load of following poles in the existing MCB DB complete with connections, testing and commissioning etc. as required.&amp;lt;br&amp;gt;Single pole</t>
  </si>
  <si>
    <t xml:space="preserve">2.10.1 : Supplying and fixing 5 amps to 32 amps rating, 240/415 volts, "C" curve, miniature circuit breaker suitable for inductive load of following poles in the existing MCB DB complete with connections, testing and commissioning etc. as required.Single pole</t>
  </si>
  <si>
    <t xml:space="preserve">90.14.1.2 : Fabrication, supply, conveyance, installation testing and commissioning of floor or wall mounting, dust and vermin proof, cubicle type MV panel board comprising of the following components/ devices &amp; complying to IS 8623.&lt;br&gt;
Fabrication of fully partitioned, dust and vermin proof enclosure for panel assembly as per form 4 of IS 8623 (with latest amendments) using CRCA sheet as per approved design and requirement, with front and rear access facility, bus bar chambers, hinged doors for all switch gear compartments, earthing the doors using 4 sq mm braided copper conductor, providing necessary cut-outs for mounting meters, relays, indication lamps, bus bar interconnection etc, detachable covers for bus bar chamber and cable alley, powder coating the assembly after subjecting to 7 tank process etc as required. CRCA sheet alone be used for the fabrication. Angles/ flats/ slotted angles etc shall not be used for the fabrication of panel assembly. The measurments will be taken the area of the complete sheets used for panel board including partitions, folding, shrouding etc.</t>
  </si>
  <si>
    <t xml:space="preserve">90.14.2.1 : Supply and providing 2mm SMC sheet as shrouding for bus interconnection / terminations etc. including required nut &amp; bolt etc.</t>
  </si>
  <si>
    <t xml:space="preserve">90.14.3.1 : Supply and providing heavy duty 'A' section neoprene gasket in the panel board</t>
  </si>
  <si>
    <t xml:space="preserve">90.14.4 : Supply and fabrication conveyance and installation of base frame of panel board using    75 x 40 mm rolled steel channel (ISMC)</t>
  </si>
  <si>
    <t xml:space="preserve">90.14.5 : Supply and fabrication conveyance and installation of angle iron frame work for wall mounting panel board</t>
  </si>
  <si>
    <t xml:space="preserve">90.14.6 : Supply and providing copper bus bars including finger type SMC bus bar supports in the bus chamber, suitable size nut &amp; bolt, providng heat shrink sleeves etc. as required.</t>
  </si>
  <si>
    <t xml:space="preserve">Cum cm</t>
  </si>
  <si>
    <t xml:space="preserve">90.14.7 : Supply and providing copper earth bus in the panel board</t>
  </si>
  <si>
    <t xml:space="preserve">od227573/2024_2025 : Supply and providing MS Chequered plates of suitable thickness including cutting, welding, painting etc. as required.&amp;lt;br&amp;gt;&amp;lt;br&amp;gt;</t>
  </si>
  <si>
    <t xml:space="preserve">5.4 : Earthing with G.I. earth plate 600 mm X 600 mm X 6 mm thick including accessories, and
providing masonry enclosure with cover plate having locking arrangement and watering pipe of 2.7 metre long etc. with charcoal/ coke and salt as required.</t>
  </si>
  <si>
    <t xml:space="preserve">od216882/2024_2025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25 X 3 Cu strips tinned at the joints</t>
  </si>
  <si>
    <t xml:space="preserve">od216883/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90.12.7.28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35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5.35 : Supply &amp; laying of one number PVC insulated and PVC sheathed armoured aluminium power cable of 1.1KV grade of the following sizes in the existing RCC/ HUME / STONE WARE/ GI/ DWC pipe as required.</t>
  </si>
  <si>
    <t xml:space="preserve">90.12.5.40 : Supply &amp; laying of one number PVC insulated and PVC sheathed armoured aluminium power cable of 1.1KV grade of the following sizes in the existing RCC/ HUME / STONE WARE/ GI/ DWC pipe as required.</t>
  </si>
  <si>
    <t xml:space="preserve">90.12.7.40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0.12.7.41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32 : Supplying and making end termination with brass compression gland and aluminium lugs for 
following size of PVC insulated and PVC sheathed / XLPE aluminium conductor cable of 1.1 KV 
grade as required.4 X 10 sq. mm (25mm)</t>
  </si>
  <si>
    <t xml:space="preserve">9.1.33 : Supplying and making end termination with brass compression gland and aluminium lugs for 
following size of PVC insulated and PVC sheathed / XLPE aluminium conductor cable of 1.1 KV 
grade as required.4 X 16 sq. mm (28mm)</t>
  </si>
  <si>
    <t xml:space="preserve">9.2.18 : Supplying and making outdoor end termination with cast resin compound including aluminium
lugs and other jointing materials for following size of PVC insulated and PVC sheathed / XLPE aluminium conductor cable of 1.1 KV grade as required.3 1/2 X 35 sq. mm</t>
  </si>
  <si>
    <t xml:space="preserve">9.2.26 : Supplying and making outdoor end termination with cast resin compound including aluminium
lugs and other jointing materials for following size of PVC insulated and PVC sheathed / XLPE aluminium conductor cable of 1.1 KV grade as required.3 1/2 X 240 sq. mm</t>
  </si>
  <si>
    <t xml:space="preserve">90.12.10.2 : Supply &amp; laying of DWC pipe in ordinary soil 0.75m below ground level including excavation</t>
  </si>
  <si>
    <t xml:space="preserve">90.12.10.10 : Supply &amp; laying of DWC pipe in ordinary soil 0.75m below ground level including excavation</t>
  </si>
  <si>
    <t xml:space="preserve">90.16.2.4 : Supply and laying of the following sizes of 
 B class GI  pipe laid 0.6 m below ground level including excavating trench of suitable size and refilling etc, as required.40 mm dia G.I. pipe ( medium class)</t>
  </si>
  <si>
    <t xml:space="preserve">od216884/2024_2025 : Supply and providing Red, Green, Black, Yellow, Orange colours LED indicators, AC/DC 22.5mm cut out dia&amp;lt;br&amp;gt;&amp;lt;br&amp;gt;</t>
  </si>
  <si>
    <t xml:space="preserve">od216885/2024_2025 : Supply and providing Blue Colour LED indicator lamp, AC/DC, 22.5 cm cut out dia&amp;lt;br&amp;gt;&amp;lt;br&amp;gt;</t>
  </si>
  <si>
    <t xml:space="preserve">od216886/2024_2025 : Providing and fixing following multi function meter to read: V, A, F, 3 phase accuracy class 1 in existing panel and giving connection complete&amp;lt;br&amp;gt;&amp;lt;br&amp;gt;</t>
  </si>
  <si>
    <t xml:space="preserve">od216887/2024_2025 : Supply and fixing selector switch suitable for multi function meter in existing enclosure.&amp;lt;br&amp;gt;&amp;lt;br&amp;gt;</t>
  </si>
  <si>
    <t xml:space="preserve">od216888/2024_2025 : Supply and fixing 20 A bake lite type HRC fuse base with link in existing metal box and giving connections etc.as required.&amp;lt;br&amp;gt;&amp;lt;br&amp;gt;</t>
  </si>
  <si>
    <t xml:space="preserve">od216889/2024_2025 : Supply and installation of Enamelled Danger Notice Board of size 200 x 150 mm. with inscriptions ( both in English and Malayalam) and conventional Skull and Bone in Red colour.&amp;lt;br&amp;gt;&amp;lt;br&amp;gt;</t>
  </si>
  <si>
    <t xml:space="preserve">od216890/2024_2025 : Supply and providing 2.5mm thick Elastomeric fire retardant insulating mat as per IS 15652/2006 to withstand 11 KV dielectric strength.&amp;lt;br&amp;gt;&amp;lt;br&amp;gt;</t>
  </si>
  <si>
    <t xml:space="preserve">od216891/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16892/2024_2025 : Supply conveyance installation of portable type ABC TYPE 5 KG Capacity fire extinguisher in position etc. as required&amp;lt;br&amp;gt;&amp;lt;br&amp;gt;</t>
  </si>
  <si>
    <t xml:space="preserve">od216893/2024_2025 : Supply conveyance installation of portable type CO2 TYPE 4.5 KG Capacity fire extinguisher in position&amp;lt;br&amp;gt;&amp;lt;br&amp;gt;</t>
  </si>
  <si>
    <t xml:space="preserve">od216894/2024_2025 : Painting letters or figures of the following sizes with enamel paint as identification mark to SB, DB, panel board etc as required 2.50 cm, 4 cm or 5 cm height&amp;lt;br&amp;gt;&amp;lt;br&amp;gt;</t>
  </si>
  <si>
    <t xml:space="preserve">od216895/2024_2025 : Charges for preparation of Electrical Schematic per A3 sheet first copy&amp;lt;br&amp;gt;&amp;lt;br&amp;gt;</t>
  </si>
  <si>
    <t xml:space="preserve">od216896/2024_2025 : Copying charges for additional copies per A3 sheet&amp;lt;br&amp;gt;&amp;lt;br&amp;gt;</t>
  </si>
  <si>
    <t xml:space="preserve">SITC of 13 passenger Lifts</t>
  </si>
  <si>
    <t xml:space="preserve">od224800/2024_2025 : Supply, Installation, Testing and Commissioning of 13 passenger Capacity 884Kg / 13 Passenger Rated speed :1.00 M/S Travel :8 m. approx. No of floor &amp;amp; Entrance served :G +2 Upper floor, 3 openings No of Floors served 3 Floors, 3 opening Method of control :With/ with out attendant :with microprocessor :Controller. Machine Room less / Machin Type : With Machine Room less Gear Less Size of Lift well :2570mmx 2370 mm Position of counter weight :Rear side of the Car. Size of platform :As per ISS Drive :Variable Voltage&amp;amp; Variable frequency :with levelling accuracy of +/-8mm Operation :Simplex full selective collective :control with load weighting device. Car Body : M. S powder coated door : false ceiling, indirect lighting, fan, push &amp;amp; talk and floor with anti skid. Car Entrance :Automatic center opening sliding door as per ISS with :provision for mechanical opening Key. Hoist way entrance :as above Call &amp;amp; Position indicators :Indicators provided all landings. Electric Supply :Suitable for operating in 415 V AC Electric supply (light) :230V, single phase Voltage stabilizer :Suitable capacity servo stabilizer. :for motor and inbuilt stabilizer for :controller. Indication ,Push buttons :a) LED indication ( inside car and at all and other requirements landings b) Call indicator ( inside car - LED ) c) Push button for door, car and door open. d)Flush mounted switch for fan &amp;amp; light. ef) Non stop button f) battery operated emergency lamp with rechargeable battery. gh)battery operated alarm bell h) Firemen&amp;apos;s switch at main lobby i) Auto/ Attendant control-inside car. Winding Handle : Manual winding wheel in case of an emergency. Safeties 1) over speed governor 2) Safety gear buffers. 3)Motor over speed protection 4)Phase reversal protection 5)Final limit switches 6) other safeties as per ISS 7) Single phasing preventer Leveling : Automatic leveling at all landing Control Panel :Control panel shall be accommodated in dust and vermin proof sheet metel enclosure. Tests :At site tests as per IS 14665/2001 to be carried out before handing over. Door opening : Infra red door opening system to be Provided for the entire length. ARD :Automatic rescue device with an electronic controller and with necessary maintenance free batteries. The rescue operation shall act with in 10 seconds of power failure. Scope of work :1) Supply of Lift materials 2) Minor civil works such as construction of buffer block in the pit, machine foundation in the machine room. necessary foundation for mounting the control panel, cutting pockets and brackets for guide rails, grouting boxes for control units in the front side etc. This does not include correction of wall opening on the front side of the wall. 3) Scaffolding 4) Door frames 5) Supporting steel 6)Supply of booklet with complete details of maintenance schedule and control diagram. 7) Giving training to dept. staff for attending trouble shooting. 8) Obtaining scheme approval as well as energization certificate from electrical Inspectorate of necessary drawing for the same. Necessary fee shall be remitted to the inspectorate by the firm for which no refund will be made from the department 9) Free servicing for 12 months after handing over. Guarantee : Company shall carry out free maintenance : during warranty period which hall include. 1) Cleaning lift equipment. 2) Lubricating all reqd. parts. 3)Replacing of lubricating oil as and when required. 4) Chec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5472/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5473/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5474/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5475/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Fire Fighting work</t>
  </si>
  <si>
    <t xml:space="preserve">od224808/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90.14.28.2 : S &amp; F Motor starters of the following ratings</t>
  </si>
  <si>
    <t xml:space="preserve">od224809/2024_2025 : PRESSURE GAUGE:&amp;bull; Supply, Installation,Testing and Commissioning of Pressure Gauge in position etc as required. 100 mm dia</t>
  </si>
  <si>
    <t xml:space="preserve">od224810/2024_2025 : Providing &amp;amp; fixing of pressure switch in M.S. pipe line including connection etc. as required</t>
  </si>
  <si>
    <t xml:space="preserve">od224811/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24812/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24813/2024_2025 : Supplying, fixing, testing and commissioning of butterfly valve of PN 1.6 rating with bronze/gunmetal seat duly ISI marked complete with nuts, bolts, washers, gaskets conforming to IS 13095 of following sizes as required. 100 mm dia</t>
  </si>
  <si>
    <t xml:space="preserve">od224814/2024_2025 : BALL VALVE : Supply, Installation, Testing and Commissioning of Ball  valve in position etc as required. 20mm dia</t>
  </si>
  <si>
    <t xml:space="preserve">od224815/2024_2025 : NON RETURN VALVE:-  Supply Installation, Testing and Commissioning of Non-return valve of following sizes without bye pass arrangements swing check type with Cast iron body and flanges drilled to IS : 1538. in position etc as required. 100 MM dia</t>
  </si>
  <si>
    <t xml:space="preserve">od224816/2024_2025 : AIR RELEASE VALVE:- Supply Installation Testing and Commissioning of Air release valve 15 mm gun metal in position etc as required.</t>
  </si>
  <si>
    <t xml:space="preserve">od224817/2024_2025 : FIRE BRIGADE INLET 2 WAY: Supply Installation, Testing and Commissioning of fire brigade connection comprising of 2 Stainless steel inlets in position etc as required</t>
  </si>
  <si>
    <t xml:space="preserve">od224818/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24819/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24820/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24821/2024_2025 : Supply and providing Glow Sign boards of 3mm PVC foam board size not less than 12&amp;quot; x 4&amp;quot; as required.</t>
  </si>
  <si>
    <t xml:space="preserve">od224822/2024_2025 : Supplying and installing in position LED &amp;quot;EXIT&amp;quot; sign boards with battery backup. (size 30cm x 15cm)</t>
  </si>
  <si>
    <t xml:space="preserve">od224823/2024_2025 : INVERTER - Supply, Conveyance and installation of INVERTER 900 VA with 88 AH Exide Battery including testing and commissioning etc as required.( For emergency lighting is independently connected and operated one switch.)</t>
  </si>
  <si>
    <t xml:space="preserve">od224824/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1.17.2 : Supplying and drawing following sizes of FRLS PVC insulated copper conductor, single core cable in the existing surface / recessed steel/ PVC conduit as required.2 x 1.5 sq. mm</t>
  </si>
  <si>
    <t xml:space="preserve">STP 50KLD Electro mechanical part</t>
  </si>
  <si>
    <t xml:space="preserve">BI01010001010000000000000515BI0100001115</t>
  </si>
  <si>
    <t xml:space="preserve">od242916/2024_2025 : Components for assembling -Solenoid valve for airlift arrangement (Asco ) (2&amp;rdquo;)</t>
  </si>
  <si>
    <t xml:space="preserve">od242917/2024_2025 : Components for assembling -SS 304 output for valve arrangement (&amp;frac34;&amp;rdquo;) (2 outputs / 3 outputs)</t>
  </si>
  <si>
    <t xml:space="preserve">od242918/2024_2025 : Air lift arrangement and functional mechanisms, technology &amp;lt;br&amp;gt;&amp;lt;br&amp;gt;Charging unit by airlift -2&amp;lt;br&amp;gt;&amp;lt;br&amp;gt;Discharging unit by airlift- 2&amp;lt;br&amp;gt;&amp;lt;br&amp;gt;Sludge return unit by airlift-2&amp;lt;br&amp;gt;</t>
  </si>
  <si>
    <t xml:space="preserve">od242919/2024_2025 : Air Hose-Hose, PVC braided from Polyhose at 10 kg/ sq.cm at temperature rating of 85 deg. C</t>
  </si>
  <si>
    <t xml:space="preserve">od242920/2024_2025 : Diffusion system in SS 304 (8/6 outputs ) stands</t>
  </si>
  <si>
    <t xml:space="preserve">od242921/2024_2025 : EPDM Fine Bubble 1 tubular diffusers  with SOTE &amp;lt; 8.5%/m at a flow rate of 5 cu.m/hr or equivalent</t>
  </si>
  <si>
    <t xml:space="preserve">od242922/2024_2025 : Side channel blower / Vane Compressor - 100cum/ hr (4.2KW operating ,3ph )</t>
  </si>
  <si>
    <t xml:space="preserve">od242923/2024_2025 : Panel board (Class IP 55/65) for the enclosure of controller and necessary electrical equipment&amp;rsquo;s (phase failure relay, MPCB, contactors)</t>
  </si>
  <si>
    <t xml:space="preserve">od242924/2024_2025 : Control unit with intranet webaccess microprocessor control with pre-set work cycles, real-time controlled, graphic display, operating hours&amp;rsquo; counter, optional manual and automatic mode, acknowledgeable visual and acoustic fault message, mains failure alarm, logbook function</t>
  </si>
  <si>
    <t xml:space="preserve">od242925/2024_2025 : Automatic filtration system AMPV , starter panel (automatic multiport valve) + PSF + Filter feed pump 1w + 1S ,with a flow rate 3cu.m/hr with chlorine disinfection</t>
  </si>
  <si>
    <t xml:space="preserve">od242926/2024_2025 : Components for assembling and fixing solenoid valve set-Valve stand for valves (SS 304, 2mm thickness) (720mm / 2&amp;rdquo;)</t>
  </si>
  <si>
    <t xml:space="preserve">Civil works-STP</t>
  </si>
  <si>
    <t xml:space="preserve">50.6.1.8 : Solid block masonry using pre cast solid blocks (Factory made) of size 40x20x15cm or nearest available size confirming to IS 2185 part I of 1979 for super structure up to floor two level with thickness 15cm in: CM 1:6 ( 1 cement : 6 coarse sand etc complete</t>
  </si>
  <si>
    <t xml:space="preserve">13.48.1 : Finishing with Deluxe Multi surface paint system for interiors and exteriors using primer as per manufacturers specifications:Two or more coats applied on walls @ 1.25 ltr/10 sqm over and including one coat of special primer applied @ 0.75 ltr /10 sqm</t>
  </si>
  <si>
    <t xml:space="preserve">19.18.1 : Supplying and fixing C.I  with out frame for manholes:455 x 610 mm rectangular C.I cover ( light duty ) the weight of the cover to be no less than 23 kg</t>
  </si>
  <si>
    <t xml:space="preserve">12.50 : Providing and fixing precoated galvanised iron profile sheets (size, shape and pitch of corrugation as approved by Engineer-in-charge) 0.50 mm (+0.05%),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charge. The sheet shall be fixed using self drilling/self tapping screws of size (5.5x55mm) with EPDM seal, complete upto any pitch in horizontal/ vertical or curved surfaces, excluding the cost of purlins, rafters and trusses and including cutting to size and shape wherever required.</t>
  </si>
  <si>
    <t xml:space="preserve">Compound wall-Acomadation blocks</t>
  </si>
  <si>
    <t xml:space="preserve">BI01010001010000000000000515BI0100001116</t>
  </si>
  <si>
    <t xml:space="preserve">4.1.6 : Providing and laying in position cement concrete of specified grade excluding the cost of centering and shuttering - All work up to plinth level:1:3:6 ( 1 cement : 3 coarse sand : 6 graded stone aggregate 40 mm nominal size)</t>
  </si>
  <si>
    <t xml:space="preserve">5.1.2 : Providing and laying in position specified grade of reinforced cement concrete, excluding the cost of centering, shuttering, finishing and reinforcement - All work up to plinth level:1:1:5:3 (1 cement 1.5 coarse sand :3 graded stone aggregate 20 mm nominal size</t>
  </si>
  <si>
    <t xml:space="preserve">50.6.1.9 : Solid block masonry using pre cast solid blocks( Factory made) of size 40x20x15 cm or nearest available size confirming to IS 2185 part I of 1979 for super structure above floor two level upto floor five level with thickness 15cm in: CM 1:6 ( 1 cement : 6 coarse sand) etc complete</t>
  </si>
  <si>
    <t xml:space="preserve">13.2.1 : 15 mm cement plaster on the rough side of single or half  brick wall of mix:1:4 (1 cement :4 fine sand)</t>
  </si>
  <si>
    <t xml:space="preserve">13.46.1 : Finishing walls with Acrylic Smooth exterior paint of required shade:New work (Two or more coat applied @ 1.67 ltr/10 sqm over and including priming coat of exterior primer applied @ 2.20 kg/10 sqm)</t>
  </si>
  <si>
    <t xml:space="preserve">15.7.4 : Demolishing brick work manually / by mechanical means including stacking of serviceable material and disposal of unserviceable material within 50 metres lead as per direction of Engineer-in-Charge.In cement mortar</t>
  </si>
  <si>
    <t xml:space="preserve">16.1 : 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 with lead upto 50 metres.</t>
  </si>
  <si>
    <t xml:space="preserve">13.61.1 : Painting with synthetic enamel paint of approved brand and manufacture to give an even shade:Two or more coats on new work</t>
  </si>
  <si>
    <t xml:space="preserve">od246168/2024_2025 : Cast iron work welded in built up sections/framed work, including cutting, hoisting, fixing in position and applying a priming coat of approved steel primer using structural steel etc. as required. In gratings, frames, guard bar, ladder, railings, brackets, gates and similar works</t>
  </si>
  <si>
    <t xml:space="preserve"> Road Works- Preparation of Surface (CPWD)</t>
  </si>
  <si>
    <t xml:space="preserve">Road Works- Preparation of road (MoRD)</t>
  </si>
  <si>
    <t xml:space="preserve">4.9 : Wet Mix Macadam	&lt;br&gt;		
Providing, laying, spreading and compacting graded stone aggregate to wet mix macadam specification including premixing the  material with water at OMC in mechanical mixer (Pug Mill), carriage of mixed material by tipper to site, laying  in uniform layers in sub-base/base course on a well prepared sub-base and compacting with smooth  wheel roller of 80 to 100kN weight to achieve the desired density including lighting, barricading and maintenance of diversion, etc as per Tables 400.11 &amp; 400.12 and Technical Specification Clause 406.		&lt;br&gt;	
By Mechanical Means with 1 km lead</t>
  </si>
  <si>
    <t xml:space="preserve">5.1.2a : Prime Coat	&lt;br&gt;		
Medium porosity :- 
Providing and applying primer coat with Bitumen emulsion (SS-1)  on prepared surface of granular base including cleaning of road surface and spraying primer at the rate of 0.90- 1.2 kg/sqm using mechanical means as per Technical Specification Clause 502.</t>
  </si>
  <si>
    <t xml:space="preserve">5.2.3a : Tack Coat &lt;br&gt;Providing and applying tack coat with Bitumen emulsion (RS-1)  using emulsion  distributor at the rate of 0.25 to 0.30 kg per sqm on the prepared granular surfaces treated with primer &amp; cleaned with Hydraulic broom as per Technical Specification Clause 503.</t>
  </si>
  <si>
    <t xml:space="preserve">5.9.1.2a : 20mm thick Open-Graded Premix Carpet using Bituminous (penetration grade/modified bitumen) Binder - Bitumen S-65		&lt;br&gt;						
Providing, laying and rolling of open-graded premix carpet of 20 mm thickness composed of 13.2 mm to 5.6 mm aggregates either using penetration grade bitumen or emulsion to required line, grade and level to serve as wearing course on a previously prepared base, including mixing in a suitable plant, laying and rolling with a three wheel 80-100 kN static roller capacity, finished to required level and grades to be followed by seal coat of either Type A or Type B or Type C as per Technical Specification Clause 508.		&lt;br&gt;						
Case - I By  Manual Means	&lt;br&gt;						
(II)	Bitumen (S-65)</t>
  </si>
  <si>
    <t xml:space="preserve">5.12.A.1.2a : Seal Coat - Manual Means - Type A - Bitumen S-65		&lt;br&gt;						
Providing and laying seal coat sealing the voids in a bituminous surface laid to the specified levels, grade and cross fall using Type A, Type B and Type C as per Technical Specification Clause 510		&lt;br&gt;						
A.	By Manual Means	:- 						
Case - I  :  Type A	&lt;br&gt;						
(II)	Bitumen (S-65)</t>
  </si>
  <si>
    <t xml:space="preserve">Road Works- Finishing (CPWD)</t>
  </si>
  <si>
    <t xml:space="preserve">16.48.1 : Painting road surface marking with adequate nos of coats to give uniform finish with ready mixed road marking paint conforming to IS: 164, on bituminous surface in white / yellow shade, including cleaning the surface of all dirt, scales oil, grease and foreign material etc. complete.New work (Two or more coats)</t>
  </si>
  <si>
    <t xml:space="preserve">16.69 : Providing and laying at or near ground level factory made kerb stone of M-25 grade cement concrete in position to the required line, level and curvature jointed with cement mortar 1:3 ( 1 cement : 3 coarse sand) , including making joints with or without grooves ( thickness of joints except at sharp curve shall not to more than 5 mm), including making drainage opening wherever required complete etc. as per direction of Engineer-in-charge ( length of finished kerb edging shall be measured for payment ).  ( Precast C.C. kerb stone shall be approved by Engineer-in-Charge)</t>
  </si>
  <si>
    <t xml:space="preserve"> Landscaping works</t>
  </si>
  <si>
    <t xml:space="preserve">30.2.2 : Supplying and stacking of good earth at site including royalty and carriage upto 5 k.m. lead complete (earth measured in stacks will be reduced by 20% for payment).</t>
  </si>
  <si>
    <t xml:space="preserve">30.2.4.1 : Supplying and stacking at site dump manure from approved source, including carriage upto 5 k.m. lead complete (manure measured in stacks will be reduced by 8% for payment) :Screened through sieve of I.S. designation 20 mm</t>
  </si>
  <si>
    <t xml:space="preserve">30.2.28 : Preparation of mounds of various size and shape by available excavated / supplied earth in layers not exceeding 20 cm in depth, breaking clods, watering of each layer, dressing etc., lead upto 50 meter and lift upto 1.5 m complete as per direction of Officer-in-charge.</t>
  </si>
  <si>
    <t xml:space="preserve">30.2.9 : Mixing earth and sludge or manure in the required proportion specified or directed by the Officer-in-charge</t>
  </si>
  <si>
    <t xml:space="preserve">30.2.8 : Spreading of sludge, dump manure and/or good earth in required thickness as per direction of officer-in-charge  (cost of sludge, dump manure and/ or good earth to be paid separately).</t>
  </si>
  <si>
    <t xml:space="preserve">30.2.33 : Providing and fixing Neelgiri/Mexican  grass turf with earth 50mm to 60mm thickness of existing ground prepared with proper level and ramming with required tools wooden (Dhurmos) and than rolling the surface with light roller make the surface smoothen and even, watering with sprinkler</t>
  </si>
  <si>
    <t xml:space="preserve">CIVIL WORKS-Ladies Hostel</t>
  </si>
  <si>
    <t xml:space="preserve">BI01010001010000000000000515BI0100001117</t>
  </si>
  <si>
    <t xml:space="preserve">od243208/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od243209/2024_2025 : Providing and fixing S.S fan clamp of 10mm dia in RCC slabs , beams including cost and conveyance of all materials,labour charges etc complete as directed by the Engineer - in - Charge at all levels</t>
  </si>
  <si>
    <t xml:space="preserve">od243210/2024_2025 : Brick jelly Concrete in Cement Mortar 1:3:6 using 40 mm broken bricks including cost,conveyance,labour charges etc. ... complete as per the direction from Engineer in Charge</t>
  </si>
  <si>
    <t xml:space="preserve">od246885/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9.105.2 : Providing and fixing partition upto ceiling height consisting of G.I. frame and required board, including providing and fixing of frame work made of special section power pressed/ roll form G.I. sheet with Zinc coating of 120 gms/ (both side inclusive), consisting of floor and ceiling channel 50 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0.5 mm), joint finisher and two coats of primer suitable for board as per manufacture's specification and direction of engineer in charge all complete.75 mm overall thickness partition with 12.5 mm thick double skin tapered edged plain Gypsum board conforming to IS : 2095 : part I</t>
  </si>
  <si>
    <t xml:space="preserve">17.1.1 : Providing and fixing water closet squatting pan (Indian type W.C. pan) with 100 mm Sand Cast Iron P or S trap, 10 litter low level white P.V.C.flushing cistern, including flush pipe, manually controlled device (handle lever) conforming to IS : 7231, with all fittings and fixtures complete, including cutting and making good the walls and floors wherever require:White Vitreous china Orissa pattern W.C. pan of size 580x440 mm with integral type foot rests</t>
  </si>
  <si>
    <t xml:space="preserve">od247233/2024_2025 : Providing and fixing L-shaped stationary stainless steel grab bar of standard length&amp;lt;br&amp;gt;and approved make as per the direction of Engineer in charge for providing in toilets and urinals for using&amp;lt;br&amp;gt;the persons with disabilities including cost of materials, fixing charges etc complete</t>
  </si>
  <si>
    <t xml:space="preserve">od247234/2024_2025 : Providing and fixing U-shaped moveable stainless steel grab bar of standard length&amp;lt;br&amp;gt;and approved make as per the direction of Engineer in charge for providing in toilets and urinals for using the persons with disabilities including cost of materials, fixing charges etc complete</t>
  </si>
  <si>
    <t xml:space="preserve">od247235/2024_2025 : Providing and fixing special type chest support stainless steel grab bar for urinals in&amp;lt;br&amp;gt;which the front bar have 100mm long for chest support and side U shaped bars of length 600mm is provided&amp;lt;br&amp;gt;for user to hold on while standing etc including cost of materials and conveyance etc complete.</t>
  </si>
  <si>
    <t xml:space="preserve">18.17.5 : Providing and fixing gun metal gate valve with C.I. wheel of approved quality (screwed end) :65 mm nominal bore</t>
  </si>
  <si>
    <t xml:space="preserve">18.17.6 : Providing and fixing gun metal gate valve with C.I. wheel of approved quality (screwed end) :80 mm nominal bore</t>
  </si>
  <si>
    <t xml:space="preserve">50.18.8.6.2 : Providing and fixing PVC pipes, fittings including fixing the pipe with clamps at 1.00 m spacing. This includes jointing of pipes &amp; fittings with one step PVC solvent cement and testing of joints complete as per direction of Engineer-in-Charge. Concealed work, including cutting chases and making good the wall etc. 50 mm pipe 6 kgf/cm2</t>
  </si>
  <si>
    <t xml:space="preserve">STP Connection-Existing Septic tank to STP</t>
  </si>
  <si>
    <t xml:space="preserve">50.18.9.8.1 : Providing and fixing PVC pipes includings jointing of pipes with one step PVC solvent cement, trenching, refilling &amp; testing of joints complete as per direction of Engineer in Charge. 75 mm dia 6 Kgf/ cm2</t>
  </si>
  <si>
    <t xml:space="preserve">19.3.1 : Providing and laying cement concrete 1:5:10 ( 1 cement : 5 coarse sand : 10 graded stone aggregate 40 mm nominal size) up to haunches of S.W. pipes including bed concrete as per standard design:100 mm diameter S.W. pipe</t>
  </si>
  <si>
    <t xml:space="preserve">19.3.2 : Providing and laying cement concrete 1:5:10 ( 1 cement : 5 coarse sand : 10 graded stone aggregate 40 mm nominal size) up to haunches of S.W. pipes including bed concrete as per standard design:150 mm diameter S.W. pipe</t>
  </si>
  <si>
    <t xml:space="preserve">15.2.2 : Demolishing cement concrete manually / by mechanical means including disposal of material within 50 metres lead as per direction of Engineer - in-Charge.Nominal concrete 1:4:8 leaner mix ( including equivalent design mix)</t>
  </si>
  <si>
    <t xml:space="preserve">15.3 : Demolishing R.C.C. work manually / by mechanical means including stacking of steel bars and disposal of unserviceable material with in 50 metres lead as per direction of Engineer -in-Charge.</t>
  </si>
  <si>
    <t xml:space="preserve">15.7.1 : Demolishing brick work manually / by mechanical means including stacking of serviceable material and disposal of unserviceable material within 50 metres lead as per direction of Engineer-in-Charge.In mud mortar</t>
  </si>
  <si>
    <t xml:space="preserve">BI01010001010000000000000515BI0100001118</t>
  </si>
  <si>
    <t xml:space="preserve">od216685/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od216687/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16688/2024_2025 : Supply and Installing B22 type 9W LED Bulb of 100 lumen/watt with PF 0.95.</t>
  </si>
  <si>
    <t xml:space="preserve">od216689/2024_2025 : Supply, Conveyance, installation, testing and commissioning of surface/ recess mounting down light fittings of following type directly on ceiling including giving connections with required length of 16/0.20 mm 3 core round copper conductor flex wire conforming to relevant ISS or with the extended original wiring, making good the damages, colour washing etc. as required. (Philips make 250CLED 12S- 6500PSUWH round Light or equivalent)</t>
  </si>
  <si>
    <t xml:space="preserve">od216690/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90.6.5.11 : Supply and drawing the following sizes of multi-core PVC insulated &amp; FRLS  PVC sheathed 650/1100 V grade copper conductor round flexible cables conforming to IS 694 part I 1960 in the existing surface / recess conduit as required including giving necessary connections of the following sizes.</t>
  </si>
  <si>
    <t xml:space="preserve">90.15.3.1 : Supply installation testing commissioning of Octogaonal Pole made of hot dip galvanised GI sheet 70mm top diameter, 130mm bottom diameter thickness 3mm base plate dimensions of 200x200x12mm suitable for wind speed as per IS 875 Part III single arm bracket 0.5mt including connector foundation bolt 4 nos fixed in existing RCC foundation and junctions box etc.complete 5 Meters</t>
  </si>
  <si>
    <t xml:space="preserve">od234053/2024_2025 : Supply and fixing suitable type timer , Auto manual switch with contactor ( L&amp;amp; T / equivalent make ) in existing box and providing terminal connections in good working condition as per standards.&amp;lt;br&amp;gt;</t>
  </si>
  <si>
    <t xml:space="preserve">od229985/2024_2025 : Steel reinforcement for RCC work including straightening cutting bending placing in position and binding all complete upto plinth level Thremo mechanically treated bars of grade Fe-500D or more&amp;lt;br&amp;gt;&amp;lt;br&amp;gt;</t>
  </si>
  <si>
    <t xml:space="preserve">od229986/2024_2025 : Supply and installation of water dispenser with UV purifier and 3 faucets for cold, normal and hot water dispensing options ,dispensing capacity- 75 Ltr per Hour. Normal water storage capacity is 14 Ltr, cold water capacity 14 liters, hot water capacity is 3 liters, Anti bacterial spun and active carbon block filtration method, cooling temperature range 16 degree C - 22 degree C, hot water temperature is 50 C-75C, PUF insulation in stainless steel body SS304 grade 0.80 mm thickness all tanks are manufactured with food grade SS only ,best quality installed at site including flexible connection pipe etc.as per direction from dept. officials. ( make Agua clan Model AGHYDRAUV+75 NHC-304/equivalent make with similar properties.)&amp;lt;br&amp;gt;&amp;lt;br&amp;gt;</t>
  </si>
  <si>
    <t xml:space="preserve">od216692/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od216693/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od216695/2024_2025 : Supply, conveyance, installation , testing and commissioning of 380 mm sweep 900 rpm Heavy  Duty Exhaust fan in metal frame working on 230 V A/C in the existing opening, fixing necessary anchor bolts / bolt and nuts etc., as required including giving connections with the supplied wire along with the exhaust fan.</t>
  </si>
  <si>
    <t xml:space="preserve">od222741/2024_2025 : Supply conveyance and installation of Automatic Sanitary napkin Destroyer of VIRGO Make MS MAXS75 MODEL With burning capacity of 6 to 8 napkin at a time and 85 napkin per day Electrically heating 600W of size 235x220x370mm in size made out of MSCRCA Sheet conforming to IS 1513 D grade etc.as required.</t>
  </si>
  <si>
    <t xml:space="preserve">od216740/2024_2025 : Supply and providing RJ45 male connector including giving connections as required.&amp;lt;br&amp;gt;&amp;lt;br&amp;gt;</t>
  </si>
  <si>
    <t xml:space="preserve">od229411/2024_2025 : Supply and Fixing of Instant On Switch 24p Gigabit 4p SFP+ 1930 ,128 Gbps, Ports: 24 Gigabit copper Up-link ports: 4 SFP+ 1/10 GbE ports and giving connections etc as required.</t>
  </si>
  <si>
    <t xml:space="preserve">od229412/2024_2025 : Supply and Fixing of Access Point Indoor-WPA3-MPSK-80mhz Bandwidth-WiFi 5 &amp;amp; 6-2x2 MU MIMO- OFDMA-VPN Tunnel-Dual band -IOT Capabilities-Bluetooth 5.0-Zigbee with mounting brackets and giving connections etc as required.</t>
  </si>
  <si>
    <t xml:space="preserve">od229413/2024_2025 : Supply and Fixing of POE Injector for Access point and giving connections etc as required.</t>
  </si>
  <si>
    <t xml:space="preserve">od229414/2024_2025 : Supply and Fixing of 10G SFP+ Transceiver and giving connections etc as required.</t>
  </si>
  <si>
    <t xml:space="preserve">od229415/2024_2025 : Supply and Fixing of Professional All-In-One, Bluetooth Battery-Powered Column PA woofer with Built-In Mixer and DSP - 1500 W and giving connections etc as required.</t>
  </si>
  <si>
    <t xml:space="preserve">od229416/2024_2025 : Supply and Fixing of Wireless Handheld Microphone with external Antenna for Live stage, Singers &amp;amp; Presenters. Up to 12 compatible channels and giving connections etc as required.</t>
  </si>
  <si>
    <t xml:space="preserve">od229417/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od229418/2024_2025 : Installation of necessary Net work accessories and required cables for connecting the power to Network rack ACDB in structured way ( IS standards), using necessary , Sockets, Switches on surface/concealed boxes.&amp;lt;br&amp;gt;&amp;lt;br&amp;gt;</t>
  </si>
  <si>
    <t xml:space="preserve">od216706/2024_2025 : Supply and providing the following sizes of bolt and nut with washers on the existing MS box / earth bus etc. as required including drilling necessary holes as required.25 x 6 mm brass bolt &amp;amp; nut</t>
  </si>
  <si>
    <t xml:space="preserve">od216728/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8 Way enclosure for independent mounting of MCB/RCCB/ RCBO.&amp;lt;br&amp;gt;&amp;lt;br&amp;gt;</t>
  </si>
  <si>
    <t xml:space="preserve">2.13.1 : Supplying and fixing following rating, four pole, 415 volts, isolator in the existing MCB DB complete with connections, testing and commissioning etc. as required.40 amps</t>
  </si>
  <si>
    <t xml:space="preserve">od216733/2024_2025 : Supplying and fixing 40 amps rating, 240/415 volts, &amp;quot;C&amp;quot; curve, miniature circuit breaker suitable for inductive load of following poles in the existing MCB DB complete with connections, testing and commissioning etc. as required.&amp;lt;br&amp;gt;Single pole</t>
  </si>
  <si>
    <t xml:space="preserve">od227601/2024_2025 : Supplying and fixing 63 amps rating, 240/415 volts, &amp;quot;C&amp;quot; curve, miniature circuit breaker suitable for inductive load of following poles in the existing MCB DB complete with connections, testing and commissioning etc. as required. 63A Triple pole&amp;lt;br&amp;gt;&amp;lt;br&amp;gt;</t>
  </si>
  <si>
    <t xml:space="preserve">2.10.4 : Supplying and fixing 5 amps to 32 amps rating, 240/415 volts, "C" curve, miniature circuit breaker suitable for inductive load of following poles in the existing MCB DB complete with connections, testing and commissioning etc. as required.Triple pole</t>
  </si>
  <si>
    <t xml:space="preserve">od227604/2024_2025 : Supply and fixing one set of spreader/ terminal adaptor kit Extended terminal for 4 pole MCCB of rating 100 A  (8 Pcs)</t>
  </si>
  <si>
    <t xml:space="preserve">od227605/2024_2025 : Supply and fixing one set of spreader/ terminal adaptor kit Extended terminal for 4 pole MCCB of rating 200 A &amp;amp; 250 A (8 Pcs)</t>
  </si>
  <si>
    <t xml:space="preserve">od227602/2024_2025 : Supply and providing MS Chequered plates of suitable thickness including cutting, welding, painting etc. as required.&amp;lt;br&amp;gt;&amp;lt;br&amp;gt;</t>
  </si>
  <si>
    <t xml:space="preserve">od216746/2024_2025 : Supply and laying the following sizes of Cu strips laid 0.6 m below ground level including excavating trench of suitable size and refilling, including necessary clamps and bolts etc and all accessories as required for complete installation as instructed by engineer in charge/consultant.  &amp;lt;br&amp;gt;25 X 3 Cu strips tinned at the joints</t>
  </si>
  <si>
    <t xml:space="preserve">od216747/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od216760/2024_2025 : Supply and providing Red, Green, Black, Yellow, Orange colours LED indicators, AC/DC 22.5mm cut out dia&amp;lt;br&amp;gt;&amp;lt;br&amp;gt;</t>
  </si>
  <si>
    <t xml:space="preserve">od216761/2024_2025 : Supply and providing Blue Colour LED indicator lamp, AC/DC, 22.5 cm cut out dia&amp;lt;br&amp;gt;&amp;lt;br&amp;gt;</t>
  </si>
  <si>
    <t xml:space="preserve">od216762/2024_2025 : Providing and fixing following multi function meter to read: V, A, F, 3 phase accuracy class 1 in existing panel and giving connection complete&amp;lt;br&amp;gt;&amp;lt;br&amp;gt;</t>
  </si>
  <si>
    <t xml:space="preserve">od216763/2024_2025 : Supply and fixing selector switch suitable for multi function meter in existing enclosure.&amp;lt;br&amp;gt;&amp;lt;br&amp;gt;</t>
  </si>
  <si>
    <t xml:space="preserve">od216764/2024_2025 : Supply and fixing 20 A bake lite type HRC fuse base with link in existing metal box and giving connections etc.as required.&amp;lt;br&amp;gt;&amp;lt;br&amp;gt;</t>
  </si>
  <si>
    <t xml:space="preserve">od216765/2024_2025 : Supply and installation of Enamelled Danger Notice Board of size 200 x 150 mm. with inscriptions ( both in English and Malayalam) and conventional Skull and Bone in Red colour.&amp;lt;br&amp;gt;&amp;lt;br&amp;gt;</t>
  </si>
  <si>
    <t xml:space="preserve">od216766/2024_2025 : Supply and providing 2.5mm thick Elastomeric fire retardant insulating mat as per IS 15652/2006 to withstand 11 KV dielectric strength.&amp;lt;br&amp;gt;&amp;lt;br&amp;gt;</t>
  </si>
  <si>
    <t xml:space="preserve">od216767/2024_2025 : Supply and providing 9 Liter capacity GI Fire Bucket painted in post office red with primer coat of red oxide and written with white paint &amp;apos;FIRE&amp;apos; mounted on MS angle frame work/ wall bracket filled with fine sand, painting the bracket/ floor stand including making good the damages, colour washing etc. as required.&amp;lt;br&amp;gt;&amp;lt;br&amp;gt;</t>
  </si>
  <si>
    <t xml:space="preserve">od216768/2024_2025 : Supply conveyance installation of portable type ABC TYPE 5 KG Capacity fire extinguisher in position etc. as required&amp;lt;br&amp;gt;&amp;lt;br&amp;gt;</t>
  </si>
  <si>
    <t xml:space="preserve">od216769/2024_2025 : Supply conveyance installation of portable type CO2 TYPE 4.5 KG Capacity fire extinguisher in position&amp;lt;br&amp;gt;&amp;lt;br&amp;gt;</t>
  </si>
  <si>
    <t xml:space="preserve">od216770/2024_2025 : Painting letters or figures of the following sizes with enamel paint as identification mark to SB, DB, panel board etc as required 2.50 cm, 4 cm or 5 cm height&amp;lt;br&amp;gt;&amp;lt;br&amp;gt;</t>
  </si>
  <si>
    <t xml:space="preserve">od216771/2024_2025 : Charges for preparation of Electrical Schematic per A3 sheet first copy&amp;lt;br&amp;gt;&amp;lt;br&amp;gt;</t>
  </si>
  <si>
    <t xml:space="preserve">od216772/2024_2025 : Copying charges for additional copies per A3 sheet&amp;lt;br&amp;gt;&amp;lt;br&amp;gt;</t>
  </si>
  <si>
    <t xml:space="preserve">14.1 : Excavation for foundation in soft soil including dressing of sides and ramming of bottoms, lift upto 1.5 m including getting out the excavated soil and disposal of surplus excavated soil as directed, within a lead of 50 metres.</t>
  </si>
  <si>
    <t xml:space="preserve">14.10 : Providing and laying in position reinforced cement concrete 1 :2:4 (1 cement : 2 coarse sand : 4 graded stone aggregate 20 mm nominal size) in foundation of pump, DG set etc. including form work etc. as required (excluding reinforcement).</t>
  </si>
  <si>
    <t xml:space="preserve">14.12 : Providing 15mm thick cement plaster of mix 1:4 (1 cement : 4 fine sand) at all levels.</t>
  </si>
  <si>
    <t xml:space="preserve">od223674/2024_2025 : Type of Lift                                           :Passenger Lift&amp;lt;br&amp;gt;No of Lift requierd                                  :1 Nos  ( ONE )&amp;lt;br&amp;gt;Capacity                                               884Kg / 13 Passenger&amp;lt;br&amp;gt;Rated speed                                         :1.00 M/S&amp;lt;br&amp;gt;Travel                                                   :18. 5 m. approx.&amp;lt;br&amp;gt;No of floor&amp;amp;Entrance served                   :G +3  Upper floor, 4 openings&amp;lt;br&amp;gt;No of Floors served                               4 Floors, 4 opening&amp;lt;br&amp;gt;Method of control                                  :With/ with out attendent&amp;lt;br&amp;gt;                                                           :with microprocessor&amp;lt;br&amp;gt;                                                           :Controller.&amp;lt;br&amp;gt;Machine Room less / Machin Type             : With Machine Room less Gear Less               &amp;lt;br&amp;gt;Size of Lift well                                     :2570mmx 2370 mm&amp;lt;br&amp;gt;Position of counter weight                      :Rear side of the Car.&amp;lt;br&amp;gt;Size of platform                                     :As per ISS&amp;lt;br&amp;gt;Drive                                                    :Veriable Voltage&amp;amp; Veriable frequency&amp;lt;br&amp;gt;                                                           :wih levelling accuracy of +/-8mm&amp;lt;br&amp;gt;Operation                                            :Simplex full selective collective&amp;lt;br&amp;gt;                                                           :control with load weighting device.&amp;lt;br&amp;gt;Car Body                                             : M. S powder coated door&amp;lt;br&amp;gt;                                                           : false ceiling, indirect lighting,&amp;lt;br&amp;gt;                                                           fan, push&amp;amp;talk and floor with anti skid.&amp;lt;br&amp;gt;Car Entrance                                        :Automatic centre opening sliding&amp;lt;br&amp;gt;                                                            door as per ISS with&amp;lt;br&amp;gt;                                                           :provision for mechanical opening Key.&amp;lt;br&amp;gt;Hoist way entrence                               :as above&amp;lt;br&amp;gt;Call &amp;amp; Position indicators                      :Indicators provided all landings.&amp;lt;br&amp;gt;Electric Supply                                    :Suitable for operating in 415 V AC&amp;lt;br&amp;gt;Electric supply (light)                           :230V, single phase&amp;lt;br&amp;gt;Voltagr stabilizer                                 :Suitable capacity servo stabilizer.&amp;lt;br&amp;gt;                                                          :for motor and inbuilt stabilizer for&amp;lt;br&amp;gt;                                                          :controller.&amp;lt;br&amp;gt;Indication ,Push butons                       :a) LED indication ( inside car and at all and other requirements                         landings&amp;lt;br&amp;gt;                                                          b) Call indicator ( inside car - LED )&amp;lt;br&amp;gt;                                                          c) Push button for door, car and door open.                                                                                     &amp;lt;br&amp;gt;                                                         d)Flush mounted switch for fan &amp;amp; light.&amp;lt;br&amp;gt;                                                        ef) Non stop button&amp;lt;br&amp;gt;                                                         f) battery operated emergency lamp&amp;lt;br&amp;gt;                                                         with rechargable battery.&amp;lt;br&amp;gt;                                                        gh)battery operated alarm bell&amp;lt;br&amp;gt;                                                        h) Firemen&amp;apos;s switch at main lobby&amp;lt;br&amp;gt;                                                        i) Auto/ Attendant control-inside car.&amp;lt;br&amp;gt;Winding Handle                               : Manual winding wheel in case of an&amp;lt;br&amp;gt;                                                        emergency.&amp;lt;br&amp;gt;Safeties                                            1) over speed governor&amp;lt;br&amp;gt;                                                        2)Saftey gear buffers.&amp;lt;br&amp;gt;                                                        3)Motor over speed protection&amp;lt;br&amp;gt;                                                        4)Phase reversal protection&amp;lt;br&amp;gt;                                                        5)Final limit switches&amp;lt;br&amp;gt;                                                        6) other safeties as per ISS &amp;lt;br&amp;gt;                                                        7) Single phasing preventer&amp;lt;br&amp;gt;Leveling                                            : Automatic leveling at all landing&amp;lt;br&amp;gt;Control Panel                                    :Control panel shall be accommodated&amp;lt;br&amp;gt;                                                         in dust and vermin proof sheet metel&amp;lt;br&amp;gt;                                                          enclosure.&amp;lt;br&amp;gt;Tests                                                 :At site tests as per IS 14665/2001 to&amp;lt;br&amp;gt;                                                          be carried out before handing over.&amp;lt;br&amp;gt;Door opening                                     : Infra red door opening system to be &amp;lt;br&amp;gt;                                                          Provided for the entire length.&amp;lt;br&amp;gt;ARD                                                  :Automatic rescue device with an &amp;lt;br&amp;gt;                                                          electronic controller and with necessary&amp;lt;br&amp;gt;                                                         maintanance free batteries. The rescue&amp;lt;br&amp;gt;                                                         operation shall act with in 10 sceonds&amp;lt;br&amp;gt;                                                         of power failure.&amp;lt;br&amp;gt;Scope of work                                   :1) Supply of Lift materials&amp;lt;br&amp;gt;                                                        2) Minor civil works such as construction&amp;lt;br&amp;gt;                                                         of buffer block in the pit, machine &amp;lt;br&amp;gt;                                                         foundation in the machine room.&amp;lt;br&amp;gt;                                                         necessary foundation for mounting the&amp;lt;br&amp;gt;                                                     control panel, cutting pockets and brakets&amp;lt;br&amp;gt;                                                     for guide rails, grouting boxes for control&amp;lt;br&amp;gt;                                                     units in the front side etc. This does not &amp;lt;br&amp;gt;                                                     include correction of wall opening on the &amp;lt;br&amp;gt;                                                     front side of the wall.&amp;lt;br&amp;gt;                                                    3) Scaffolding&amp;lt;br&amp;gt;                                                    4) Door frames&amp;lt;br&amp;gt;                                                    5) Supporting steel&amp;lt;br&amp;gt;                                                    6)Supply of booklet with complte details&amp;lt;br&amp;gt;                                                    of maintenance schedule and control&amp;lt;br&amp;gt;                                                    diagram.&amp;lt;br&amp;gt;                                                    7) Giving training to dept. staff for attending&amp;lt;br&amp;gt;                                                     trouble shooting.&amp;lt;br&amp;gt;                                                    8) Obtaining scheme approval as well as&amp;lt;br&amp;gt;                                                   energisation certificate from ele. Inspectorat                                                                                                                                      &amp;lt;br&amp;gt;                                                 of necessary drawing for the same.&amp;lt;br&amp;gt;                                                  Necessary fee shall be remitted to the&amp;lt;br&amp;gt;                                                 inspectorate by the firm for which no refund&amp;lt;br&amp;gt;                                                 will be made from the department&amp;lt;br&amp;gt;                                                  9) Free servicing for 12 months after&amp;lt;br&amp;gt;                                                  handing over.&amp;lt;br&amp;gt;Guarantee                                 : Company shall carry out free maintennace                         :&amp;lt;br&amp;gt;                                                  during warranty period which hall include.&amp;lt;br&amp;gt;                                                  1) Cleaning lift equipment.&amp;lt;br&amp;gt;                                                  2) Lubricating all reqd. parts.&amp;lt;br&amp;gt;                                                 3)Replacing of lubricating oil as and when&amp;lt;br&amp;gt;                                                  required.&amp;lt;br&amp;gt;                                                4) Cheeking and adjusting contacts.&amp;lt;br&amp;gt;                                                5) Replacing fusible items, alarm etc.&amp;lt;br&amp;gt;                                                6)Recharging / replacing batteries in case&amp;lt;br&amp;gt;                                                 of such requirements&amp;lt;br&amp;gt;                                                 7) replacing / rewinding motor if required.&amp;lt;br&amp;gt;                                                8) Replacing / renewing all defective parts&amp;lt;br&amp;gt;                                                  of the lift including V3F unit if found&amp;lt;br&amp;gt;                                                  necessary.&amp;lt;br&amp;gt;</t>
  </si>
  <si>
    <t xml:space="preserve">od227603/2024_2025 : Supply, Installation, Testing and Commissioning of 13 passenger Capacity 884Kg / 13 Passenger Rated speed :1.00 M/S Travel :8 m. approx. No of floor&amp;amp;Entrance served :G +2 Upper floor, 3 openings No of Floors served 3 Floors, 3 opening Method of control :With/ with out attendent :with microprocessor :Controller. Machin Room / Machin Type : With Machine Room Gear Less Size of Lift well :2570mmx 2370 mm Position of counter weight :Rear side of the Car. Size of platform :As per ISS Drive :Veriable Voltage&amp;amp; Veriable frequency :wih levelling accuracy of +/-8mm Operation :Simplex full selective collective :control with load weighting device. Car Body : M. S powder coated door : false ceiling, indirect lighting, fan, push&amp;amp;talk and floor with anti skid. Car Entrance :Automatic centre opening sliding door as per ISS with :provision for mechanical opening Key. Hoist way entrence :as above Call &amp;amp; Position indicators :Indicators provided all landings. Electric Supply :Suitable for operating in 415 V AC Electric supply (light) :230V, single phase Voltagr stabilizer :Suitable capacity servo stabilizer. :for motor and inbuilt stabilizer for :controller. Indication ,Push butons :a) LED indication ( inside car and at all and other requirements landings b) Call indicator ( inside car - LED ) c) Push button for door, car and door open. d)Flush mounted switch for fan &amp;amp; light. ef) Non stop button f) battery operated emergency lamp with rechargable battery. gh)battery operated alarm bell h) Firemen&amp;apos;s switch at main lobby i) Auto/ Attendant control-inside car. Winding Handle : Manual winding wheel in case of an emergency. Safeties 1) over speed governor 2)Saftey gear buffers. 3)Motor over speed protection 4)Phase reversal protection 5)Final limit switches 6) other safeties as per ISS 7) Single phasing preventer Leveling : Automatic leveling at all landing Control Panel :Control panel shall be accommodated in dust and vermin proof sheet metel enclosure. Tests :At site tests as per IS 14665/2001 to be carried out before handing over. Door opening : Infra red door opening system to be Provided for the entire length. ARD :Automatic rescue device with an electronic controller and with necessary maintanance free batteries. The rescue operation shall act with in 10 sceonds of power failure. Scope of work :1) Supply of Lift materials 2) Minor civil works such as construction of buffer block in the pit, machine foundation in the machine room. necessary foundation for mounting the control panel, cutting pockets and brakets for guide rails, grouting boxes for control units in the front side etc. This does not include correction of wall opening on the front side of the wall. 3) Scaffolding 4) Door frames 5) Supporting steel 6)Supply of booklet with complte details of maintenance schedule and control diagram. 7) Giving training to dept. staff for attending trouble shooting. 8) Obtaining scheme approval as well as energisation certificate from ele. Inspectorat of necessary drawing for the same. Necessary fee shall be remitted to the inspectorate by the firm for which no refund will be made from the department 9) Free servicing for 12 months after handing over. Guarantee : Company shall carry out free maintennace : during warranty period which hall include. 1) Cleaning lift equipment. 2) Lubricating all reqd. parts. 3)Replacing of lubricating oil as and when required. 4) Chee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5430/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5431/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5432/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5433/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Fire Fitting System</t>
  </si>
  <si>
    <t xml:space="preserve">od224777/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od224778/2024_2025 : PRESSURE GAUGE:&amp;bull; Supply, Installation,Testing and Commissioning of Pressure Gauge in position etc as required. 100 mm dia</t>
  </si>
  <si>
    <t xml:space="preserve">od224779/2024_2025 : Providing &amp;amp; fixing of pressure switch in M.S. pipe line including connection etc. as required</t>
  </si>
  <si>
    <t xml:space="preserve">od224780/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24781/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24782/2024_2025 : Supplying, fixing, testing and commissioning of butterfly valve of PN 1.6 rating with bronze/gunmetal seat duly ISI marked complete with nuts, bolts, washers, gaskets conforming to IS 13095 of following sizes as required. 100 mm dia</t>
  </si>
  <si>
    <t xml:space="preserve">od224783/2024_2025 : BALL VALVE : Supply, Installation, Testing and Commissioning of Ball  valve in position etc as required. 20mm dia</t>
  </si>
  <si>
    <t xml:space="preserve">od224784/2024_2025 : NON RETURN VALVE:-  Supply Installation, Testing and Commissioning of Non-return valve of following sizes without bye pass arrangements swing check type with Cast iron body and flanges drilled to IS : 1538. in position etc as required. 100 MM dia</t>
  </si>
  <si>
    <t xml:space="preserve">od224785/2024_2025 : AIR RELEASE VALVE:- Supply Installation Testing and Commissioning of Air release valve 15 mm gun metal in position etc as required.</t>
  </si>
  <si>
    <t xml:space="preserve">od224786/2024_2025 : FIRE BRIGADE INLET 2 WAY: Supply Installation, Testing and Commissioning of fire brigade connection comprising of 2 Stainless steel inlets in position etc as required</t>
  </si>
  <si>
    <t xml:space="preserve">od224787/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24788/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24789/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24790/2024_2025 : Supply and providing Glow Sign boards of 3mm PVC foam board size not less than 12&amp;quot; x 4&amp;quot; as required.</t>
  </si>
  <si>
    <t xml:space="preserve">od224791/2024_2025 : Supplying and installing in position LED &amp;quot;EXIT&amp;quot; sign boards with battery backup. (size 30cm x 15cm)</t>
  </si>
  <si>
    <t xml:space="preserve">od224792/2024_2025 : INVERTER - Supply, Conveyance and installation of INVERTER 900 VA with 88 AH Exide Battery including testing and commissioning etc as required.( For emergency lighting is independently connected and operated one switch.)</t>
  </si>
  <si>
    <t xml:space="preserve">od224793/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STP(Electro mechanical parts)-200KLD</t>
  </si>
  <si>
    <t xml:space="preserve">BI01010001010000000000000515BI0100001119</t>
  </si>
  <si>
    <t xml:space="preserve">od240718/2024_2025 : IoT Controller - Control unit with intranet web access, microprocessor control with pre-set work cycles, real-time controlled, graphic display, operating hours&amp;rsquo; counter, optional manual and automatic mode, acknowledgeable visual and acoustic fault message, mains failure alarm, logbook function operating levels</t>
  </si>
  <si>
    <t xml:space="preserve">od240727/2024_2025 : Panel Board enclosure - Panel board (Class IP 55/65) for the enclosure of controller and necessary electrical equipment&amp;rsquo;s (phase failure relay, MPCB, contactor)</t>
  </si>
  <si>
    <t xml:space="preserve">od240730/2024_2025 : Compressor / Side Channel blower - Side Channel Blower / Claw Compressor 100cu.m/hr (4.2KW), 3 Ph - 4 units OR 200cu.m/hr  (6KW), 3 Ph &amp;ndash; 2 units</t>
  </si>
  <si>
    <t xml:space="preserve">od240735/2024_2025 : Diffusers in aeration tank - EPDM Fine bubble Tubular diffusers - (1 m Tubular Diffuser) with SOTE &amp;lt; 8.5%/m at a flow rate of 5 cu.m/hr or equivalent&amp;lt;br&amp;gt;Make Jaeger/Envicon&amp;lt;br&amp;gt;</t>
  </si>
  <si>
    <t xml:space="preserve">od240741/2024_2025 : Filtration system - Filtration system of capacity 14-15 cum per hr including starter panel, PSF, ACF, Filter feed pump (1W + 1S) with chlorine disinfection</t>
  </si>
  <si>
    <t xml:space="preserve">od240742/2024_2025 : Components for assembling and fixing solenoid valve set&amp;lt;br&amp;gt;Manifold for valves in SS 304 and Brass/ 3/2 SS 304 output stands for diffusion of air from valves -</t>
  </si>
  <si>
    <t xml:space="preserve">od240743/2024_2025 : Components for assembling and fixing solenoid valve set&amp;lt;br&amp;gt;Solenoid valve for airlift arrangement (Asco) (2&amp;rdquo; &amp;ndash; 2.5&amp;rdquo;) -</t>
  </si>
  <si>
    <t xml:space="preserve">od240744/2024_2025 : Components for assembling and fixing solenoid valve set&amp;lt;br&amp;gt;Manifold SS 304 stand or valve arrangement ( 2&amp;rdquo; &amp;ndash; 2.5&amp;rdquo;) (1000mm length / 2mm thickness) -</t>
  </si>
  <si>
    <t xml:space="preserve">od240745/2024_2025 : Airlift units for transfer of water in collection , aeration and treated water tank - Air lift arrangement and functional mechanisms, technology - Minimum- 24/26 units or as required in the site&amp;lt;br&amp;gt;Charging unit by airlift - 8 units&amp;lt;br&amp;gt;Discharging unit by airlift - 8 units&amp;lt;br&amp;gt;Sludge return unit by airlift - 8 units&amp;lt;br&amp;gt;</t>
  </si>
  <si>
    <t xml:space="preserve">od240746/2024_2025 : Airhose - Hose, PVC braided from Polyhose at 10 kg/ sq.cm at temperature rating of 85 deg. C -  (Machine room &amp;lt;3m from aeration tank)</t>
  </si>
  <si>
    <t xml:space="preserve">od240747/2024_2025 : Diffuser stands - Diffusion system in SS 304 (6 outputs / 8 outputs) stands -</t>
  </si>
  <si>
    <t xml:space="preserve">Civil works</t>
  </si>
  <si>
    <t xml:space="preserve">CIVIL WORKS-Residential complex</t>
  </si>
  <si>
    <t xml:space="preserve">BI01010001010000000000000515BI0100001120</t>
  </si>
  <si>
    <t xml:space="preserve">od244716/2024_2025 : Providing &amp;amp; applying a coat of residual petroleum bitumen of grade of VG-10&amp;lt;br&amp;gt;of approved quality using 1.7kg per square metre on damp proof course after&amp;lt;br&amp;gt;cleaning the surface with brushes and finally with apiece of cloth lightly&amp;lt;br&amp;gt;soaked in kerosene oil.</t>
  </si>
  <si>
    <t xml:space="preserve">od244717/2024_2025 : Providing and fixing S.S fan clamp of 10mm dia in RCC slabs , beams including cost and conveyance of all materials,labour charges etc complete as directed by the Engineer - in - Charge at all levels</t>
  </si>
  <si>
    <t xml:space="preserve">50.6.1.5 : Solid block masonry using pre cast solid blocks ( Factory made) of size 30x20x20cm or nearest available size confirming to IS 2185 Part I of 1979 for super structure up to floor two level thickness 20cm and above in: CM 1:6 ( 1 cement : 6 coarse sand) etc complete</t>
  </si>
  <si>
    <t xml:space="preserve">od246920/2024_2025 : Providing and laying vitrified wall tiles in different sizes (thickness to be specified by the manufacturer) with water absorption less than 0.08% and conforming to IS : 15622, of approved make, in all colours and shades, laid on 12 mm thick cement mortar 1:4(1 cement : 4 coarse sand), including grouting the joints with white cement and matching pigments etc., complete.&amp;lt;br&amp;gt;Size of Tile 600 x 600 mm.</t>
  </si>
  <si>
    <t xml:space="preserve">13.26 : Providing and applying plaster of paris putty of 2 mm thickness over plastered surface to prepare the surface even and smooth complete.</t>
  </si>
  <si>
    <t xml:space="preserve">BI01010001010000000000000515BI0100001122</t>
  </si>
  <si>
    <t xml:space="preserve">od215162/2024_2025 : Wiring combined plug point together with the light point/ fan point/ exhaust fan point/ call bell point including 6 A 5 pin modular socket controlled by 6A one way modular switch in the existing switch board and giving connection to the phase,neutral and earth terminal with 1.5 sq.mm. FRLS PVC insulated copper conductor single core cable ( Green wire for earthing) etc as required.</t>
  </si>
  <si>
    <t xml:space="preserve">od215169/2024_2025 : Supply ,installation,testing and commissioning of 700lm pressure die cast housing Bulk head with IP65 protection &amp;amp; IK 08 having efficacy not less than 105lm/W and giving connection with 3 core flex wire as required.&amp;lt;br&amp;gt;&amp;lt;br&amp;gt;</t>
  </si>
  <si>
    <t xml:space="preserve">od215198/2024_2025 : Supply and Installing B22 type 9W LED Bulb of 100 lumen/watt with PF 0.95.</t>
  </si>
  <si>
    <t xml:space="preserve">od215376/2024_2025 : Supply Conveyance, installation, testing and commissioning of Wall bracket Fancy  fittings of Philips make Model No. 581879 shiny stainless steel base &amp;amp; glass Opal paint finish with 10W LED fittings and giving connections etc.as required.&amp;lt;br&amp;gt;&amp;lt;br&amp;gt;</t>
  </si>
  <si>
    <t xml:space="preserve">od215408/2024_2025 : 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85, Air delivery minimum 215 CMM, 350 RPM (tolerance as per IS : 374- 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od215409/2024_2025 : Supply, conveyance, installation , testing and commissioning of 300/305 mm sweep Light Duty Exhaust fan in metal frame working on 230 V A/C in the existing opening, fixing necessary anchor bolts / bolt and nuts etc., as required including giving connections with the supplied wire along with the&amp;nbsp;exhaust&amp;nbsp;fan.</t>
  </si>
  <si>
    <t xml:space="preserve">od230447/2024_2025 : Supply, conveyance, installation , testing and commissioning of 380 mm sweep 900 rpm Heavy  Duty Exhaust fan in metal frame working on 230 V A/C in the existing opening, fixing necessary anchor bolts / bolt and nuts etc., as required including giving connections with the supplied wire along with the exhaust fan.</t>
  </si>
  <si>
    <t xml:space="preserve">od215410/2024_2025 : Supply conveyance, installation, testing and commissioning the 17 W LED Mirror light fittings directly fixed on wall and giving connections with 16/0.20 mm 3 core PVC insulated and sheathed round copper conductor flex wire or extending the original wiring and giving connections as required (Philips Ultron 17- Watt Wall Light (Cool White, Round, Metal) or its equivalent make.</t>
  </si>
  <si>
    <t xml:space="preserve">od229974/2024_2025 : Supply and Fixing of Instant On Switch 24p Gigabit 4p SFP+ 1930 ,128 Gbps, Ports: 24 Gigabit copper Up-link ports: 4 SFP+ 1/10 GbE ports and giving connections etc as required.</t>
  </si>
  <si>
    <t xml:space="preserve">od229975/2024_2025 : Supply and Fixing of Access Point Indoor-WPA3-MPSK-80mhz Bandwidth-WiFi 5 &amp;amp; 6-2x2 MU MIMO- OFDMA-VPN Tunnel-Dual band -IOT Capabilities-Bluetooth 5.0-Zigbee with mounting brackets and giving connections etc as required.</t>
  </si>
  <si>
    <t xml:space="preserve">od229976/2024_2025 : Supply and Fixing of POE Injector for Access point and giving connections etc as required.</t>
  </si>
  <si>
    <t xml:space="preserve">od229977/2024_2025 : Supply and Fixing of 10G SFP+ Transceiver and giving connections etc as required.</t>
  </si>
  <si>
    <t xml:space="preserve">od229978/2024_2025 : Supply and fixing of UL certified 19 inch 12U Wall Mounting Rack with Front Glass door and lock and all mounting hardware including minimum 2 number of Horizontal Cable organiser suitable for 19 inch Rack,2U standard ,230V 6A Inlet Plug type Indian Round Pin 6 Nos , Power Distribution Unit ,8A Fuse, ,Air circulation module 90CFM. Approved Make: D Link, HCL, Netrack, President, Valrack&amp;lt;br&amp;gt;&amp;lt;br&amp;gt;</t>
  </si>
  <si>
    <t xml:space="preserve">od229979/2024_2025 : Installation of necessary Net work accessories and required cables for connecting the power to Network rack ACDB in structured way ( IS standards), using necessary , Sockets, Switches on surface/concealed boxes.&amp;lt;br&amp;gt;&amp;lt;br&amp;gt;</t>
  </si>
  <si>
    <t xml:space="preserve">od215412/2024_2025 : Supply and providing the following sizes of bolt and nut with washers on the existing MS box / earth bus etc. as required including drilling necessary holes as required.25 x 6 mm brass bolt &amp;amp; nut&amp;lt;br&amp;gt;&amp;lt;br&amp;gt;</t>
  </si>
  <si>
    <t xml:space="preserve">90.11.1.14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t>
  </si>
  <si>
    <t xml:space="preserve">od231220/2024_2025 : Supply and installation of sheet steel, phosphatised and painted, dust and vermin proof enclosure of MCB DB including copper /brass bus bar, neutral link, earth bus and DIN rail suitable for fixing MCB/ isolator etc. fixed on wall using suitable anchor bolts or fixed in recess including cutting hole on the wall , making good the damages, colour washing etc. as required. 8 Way enclosure for independent mounting of MCB/RCCB/ RCBO.&amp;lt;br&amp;gt;&amp;lt;br&amp;gt;</t>
  </si>
  <si>
    <t xml:space="preserve">od231244/2024_2025 : Supplying and fixing 40 amps to 63 amps rating, 240/415 volts, &amp;quot;C&amp;quot; curve,&amp;lt;br&amp;gt;miniature circuit breaker suitable for inductive load of following poles in the&amp;lt;br&amp;gt;existing MCB DB complete with connections, testing and commissioning etc. as&amp;lt;br&amp;gt;required. Triple pole</t>
  </si>
  <si>
    <t xml:space="preserve">od231219/2024_2025 : Supply and Installation of Three Phase Energy (Kwh) Meter 240V, 50Hz, 4-wire, 10-60A Digital with LCD display and giving proper connections etc as required.</t>
  </si>
  <si>
    <t xml:space="preserve">od215603/2024_2025 : Supply and Installation of Single Phase Energy (Kwh) Meter with LCD display and giving proper connections etc as required.</t>
  </si>
  <si>
    <t xml:space="preserve">od215413/2024_2025 : Supplying and fixing 32A, HRC Fuse Base with HRC Fuse link with connections, in existing meter board etc as required.&amp;lt;br&amp;gt;&amp;lt;br&amp;gt;</t>
  </si>
  <si>
    <t xml:space="preserve">od215415/2024_2025 : Supply and installation of 32 A, 2 Way neutral links mounted on DMC/SMC base&amp;lt;br&amp;gt;&amp;lt;br&amp;gt;</t>
  </si>
  <si>
    <t xml:space="preserve">90.12.5.3 : Supply &amp; laying of one number PVC insulated and PVC sheathed armoured aluminium power cable of 1.1KV grade of the following sizes in the existing RCC/ HUME / STONE WARE/ GI/ DWC pipe as required.</t>
  </si>
  <si>
    <t xml:space="preserve">90.12.7.3 : Supply, laying and clamping of 1 no. PVC insulated and PVC sheathed armoured aluminium power cable, 1.1 KV grade of the following sizes using clamps noted along with the cables, spacing of clamps not exceeding 60cms, making good the damages , colour washing etc. as required.</t>
  </si>
  <si>
    <t xml:space="preserve">9.1.2 : Supplying and making end termination with brass compression gland and aluminium lugs for 
following size of PVC insulated and PVC sheathed / XLPE aluminium conductor cable of 1.1 KV 
grade as required.2 X 10 sq. mm (19mm)</t>
  </si>
  <si>
    <t xml:space="preserve">9.1.29 : Supplying and making end termination with brass compression gland and aluminium lugs for 
following size of PVC insulated and PVC sheathed / XLPE aluminium conductor cable of 1.1 KV 
grade as required.3 1/2X 240 sq. mm (62mm)</t>
  </si>
  <si>
    <t xml:space="preserve">od215421/2024_2025 : Supply and laying of the following sizes CU strip laid 0.6 m below ground level including excavating trench of suitable size and refilling etc, as required.&amp;lt;br&amp;gt; 25 x 3 mm copper strip</t>
  </si>
  <si>
    <t xml:space="preserve">od215422/2024_2025 : Supply and laying the following sizes of earthing bare copper/strips on cable tray or wall surface, including necessary clamps (each clamp not exceeding 60 cm) and bolts etc as required  for complete installation as instructed by engineer in charge/consultant.  &amp;lt;br&amp;gt;25 X 3 Cu strips tinned at the joints</t>
  </si>
  <si>
    <t xml:space="preserve">90.16.2.3 : Supply and laying of the following sizes of 
 B class GI  pipe laid 0.6 m below ground level including excavating trench of suitable size and refilling etc, as required.32 mm dia G.I pipe ( medium class)</t>
  </si>
  <si>
    <t xml:space="preserve">90.14.10.12 : Supply, conveyance and fixing the following types &amp; current rated control gears &amp; switchgears conforming to IS 13947 suitable for 440 V, 50 Hz, AC supply in the existing panel assembly as required.</t>
  </si>
  <si>
    <t xml:space="preserve">od231242/2024_2025 : Supplying and fixing 40 amps rating, 240/415 volts, &amp;quot;C&amp;quot; curve, miniature circuit breaker suitable for inductive load of following poles in the existing MCB DB complete with connections, testing and commissioning etc. as required.&amp;lt;br&amp;gt;Double pole</t>
  </si>
  <si>
    <t xml:space="preserve">od215427/2024_2025 : Supply and providing Red, Green, Black, Yellow, Orange colours LED indicators, AC/DC 22.5mm cut out dia&amp;lt;br&amp;gt;&amp;lt;br&amp;gt;</t>
  </si>
  <si>
    <t xml:space="preserve">od215428/2024_2025 : Supply and providing Blue Colour LED indicator lamp, AC/DC, 22.5 cm cut out dia&amp;lt;br&amp;gt;&amp;lt;br&amp;gt;</t>
  </si>
  <si>
    <t xml:space="preserve">od215429/2024_2025 : Providing and fixing following multi function meter to read: V, A, F, 3 phase accuracy class 1 in existing panel and giving connection complete&amp;lt;br&amp;gt;&amp;lt;br&amp;gt;</t>
  </si>
  <si>
    <t xml:space="preserve">od215430/2024_2025 : Supply and fixing selector switch suitable for multi function meter in existing enclosure.&amp;lt;br&amp;gt;&amp;lt;br&amp;gt;</t>
  </si>
  <si>
    <t xml:space="preserve">od215431/2024_2025 : Supply and fixing 20 A bake lite type HRC fuse base with link in existing metal box and giving connections etc.as required.&amp;lt;br&amp;gt;&amp;lt;br&amp;gt;</t>
  </si>
  <si>
    <t xml:space="preserve">od215432/2024_2025 : Supply and installation of Enamelled Danger Notice Board of size 200 x 150 mm. with inscriptions ( both in English and Malayalam) and conventional Skull and Bone in Red colour.&amp;lt;br&amp;gt;&amp;lt;br&amp;gt;</t>
  </si>
  <si>
    <t xml:space="preserve">od215440/2024_2025 : Supply and providing 2.5mm thick Elastomeric fire retardant insulating mat as per IS 15652/2006 to withstand 11 KV dielectric strength.&amp;lt;br&amp;gt;&amp;lt;br&amp;gt;</t>
  </si>
  <si>
    <t xml:space="preserve">od215441/2024_2025 : Supply conveyance installation of portable type ABC TYPE 5 KG Capacity fire extinguisher in position etc. as required&amp;lt;br&amp;gt;&amp;lt;br&amp;gt;</t>
  </si>
  <si>
    <t xml:space="preserve">od215442/2024_2025 : Supply conveyance installation of portable type CO2 TYPE 4.5 KG Capacity fire extinguisher in position&amp;lt;br&amp;gt;&amp;lt;br&amp;gt;</t>
  </si>
  <si>
    <t xml:space="preserve">od215443/2024_2025 : Painting letters or figures of the following sizes with enamel paint as identification mark to SB, DB, panel board etc as required 2.50 cm, 4 cm or 5 cm height&amp;lt;br&amp;gt;&amp;lt;br&amp;gt;</t>
  </si>
  <si>
    <t xml:space="preserve">SITC OF 13 PASSENGER LIFT</t>
  </si>
  <si>
    <t xml:space="preserve">od229454/2024_2025 : Supply, Installation, Testing and Commissioning of 13 passenger Capacity 884Kg / 13 Passenger Rated speed :1.00 M/S Travel :8 m. approx. No of floor&amp;amp;Entrance served :G +2 Upper floor, 3 openings No of Floors served 3 Floors, 3 opening Method of control :With/ with out attendent :with microprocessor :Controller. Machin Room / Machin Type : With Machine Room Gear Less Size of Lift well :2570mmx 2370 mm Position of counter weight :Rear side of the Car. Size of platform :As per ISS Drive :Veriable Voltage&amp;amp; Veriable frequency :wih levelling accuracy of +/-8mm Operation :Simplex full selective collective :control with load weighting device. Car Body : M. S powder coated door : false ceiling, indirect lighting, fan, push&amp;amp;talk and floor with anti skid. Car Entrance :Automatic centre opening sliding door as per ISS with :provision for mechanical opening Key. Hoist way entrence :as above Call &amp;amp; Position indicators :Indicators provided all landings. Electric Supply :Suitable for operating in 415 V AC Electric supply (light) :230V, single phase Voltagr stabilizer :Suitable capacity servo stabilizer. :for motor and inbuilt stabilizer for :controller. Indication ,Push butons :a) LED indication ( inside car and at all and other requirements landings b) Call indicator ( inside car - LED ) c) Push button for door, car and door open. d)Flush mounted switch for fan &amp;amp; light. ef) Non stop button f) battery operated emergency lamp with rechargable battery. gh)battery operated alarm bell h) Firemen&amp;apos;s switch at main lobby i) Auto/ Attendant control-inside car. Winding Handle : Manual winding wheel in case of an emergency. Safeties 1) over speed governor 2)Saftey gear buffers. 3)Motor over speed protection 4)Phase reversal protection 5)Final limit switches 6) other safeties as per ISS 7) Single phasing preventer Leveling : Automatic leveling at all landing Control Panel :Control panel shall be accommodated in dust and vermin proof sheet metel enclosure. Tests :At site tests as per IS 14665/2001 to be carried out before handing over. Door opening : Infra red door opening system to be Provided for the entire length. ARD :Automatic rescue device with an electronic controller and with necessary maintanance free batteries. The rescue operation shall act with in 10 sceonds of power failure. Scope of work :1) Supply of Lift materials 2) Minor civil works such as construction of buffer block in the pit, machine foundation in the machine room. necessary foundation for mounting the control panel, cutting pockets and brakets for guide rails, grouting boxes for control units in the front side etc. This does not include correction of wall opening on the front side of the wall. 3) Scaffolding 4) Door frames 5) Supporting steel 6)Supply of booklet with complte details of maintenance schedule and control diagram. 7) Giving training to dept. staff for attending trouble shooting. 8) Obtaining scheme approval as well as energisation certificate from ele. Inspectorat of necessary drawing for the same. Necessary fee shall be remitted to the inspectorate by the firm for which no refund will be made from the department 9) Free servicing for 12 months after handing over. Guarantee : Company shall carry out free maintennace : during warranty period which hall include. 1) Cleaning lift equipment. 2) Lubricating all reqd. parts. 3)Replacing of lubricating oil as and when required. 4) Cheeking and adjusting contacts. 5) Replacing fusible items, alarm etc. 6)Recharging / replacing batteries in case of such requirements 7) replacing / rewinding motor if required. 8) Replacing / renewing all defective parts of the lift including V3F unit if found necessary.</t>
  </si>
  <si>
    <t xml:space="preserve">od229456/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1st Year AMC Charges</t>
  </si>
  <si>
    <t xml:space="preserve">od229457/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2nd Year AMC Charges</t>
  </si>
  <si>
    <t xml:space="preserve">od229458/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3rd Year AMC Charges</t>
  </si>
  <si>
    <t xml:space="preserve">od229459/2024_2025 : Annual comprehensive maintenance contract of 13 passenger single automatic push button with/without attendant lifts which include routine preventive and break down maintenance for a period of five years i/c repair, replacement of worn out items with minimum down time warranty &amp;amp; guarantee of repaired/ replaced items i/c lamps, battery of ARD lighting system etc. after completion of one year of guarantee period. (Rate quoted shall be per month per lift) Cost of AMC for 4 years after completion of 1 year free maintenance  4th Year AMC  Charges</t>
  </si>
  <si>
    <t xml:space="preserve">SITC OF FIRE FIGHTING SYSTEM</t>
  </si>
  <si>
    <t xml:space="preserve">od229461/2024_2025 : BOOSTER PUMP :- Supply, Installation, Testing and Commissioning of Booster Pump with AC driven TEFC motor, mono block, rated for 450 LPM at 35 M head 3 phase 7.5 HP complete with all accessories in position and giving connections etc as required. (Make : LUBI)</t>
  </si>
  <si>
    <t xml:space="preserve">od229462/2024_2025 : PRESSURE GAUGE:&amp;bull; Supply, Installation,Testing and Commissioning of Pressure Gauge in position etc as required. 100 mm dia</t>
  </si>
  <si>
    <t xml:space="preserve">od229463/2024_2025 : Providing &amp;amp; fixing of pressure switch in M.S. pipe line including connection etc. as required</t>
  </si>
  <si>
    <t xml:space="preserve">od229464/2024_2025 : Providing, laying, testing &amp;amp; commissioning of &amp;apos;B&amp;apos; class heavy duty MS pipe conforming to IS 3589/IS 1239 including Welding, fittings like elbows, tees, flanges, tapers, nuts bolts, gaskets etc. and fixing the pipe on the wall/ceiling with suitable clamp/support frame and painting with two or more coats of synthetic enamel paint of required shade complete as required : 100 mm dia</t>
  </si>
  <si>
    <t xml:space="preserve">od229465/2024_2025 : HOSE REEL (IMPORTED ISI MARKED):- Supply, Installation Testing &amp;amp; Commissioning of swing type hose reel confirming to IS : 884/1985 drum made of MS sheet to keep 19 MM dia 30 M long rubber hose pipe with PVC nozzle on one end and all other necessary fixing materials in position etc as required</t>
  </si>
  <si>
    <t xml:space="preserve">od229466/2024_2025 : Supplying, fixing, testing and commissioning of butterfly valve of PN 1.6 rating with bronze/gunmetal seat duly ISI marked complete with nuts, bolts, washers, gaskets conforming to IS 13095 of following sizes as required. 100 mm dia</t>
  </si>
  <si>
    <t xml:space="preserve">od229467/2024_2025 : BALL VALVE : Supply, Installation, Testing and Commissioning of Ball  valve in position etc as required. 20mm dia</t>
  </si>
  <si>
    <t xml:space="preserve">od229468/2024_2025 : NON RETURN VALVE:-  Supply Installation, Testing and Commissioning of Non-return valve of following sizes without bye pass arrangements swing check type with Cast iron body and flanges drilled to IS : 1538. in position etc as required. 100 MM dia</t>
  </si>
  <si>
    <t xml:space="preserve">od229469/2024_2025 : AIR RELEASE VALVE:- Supply Installation Testing and Commissioning of Air release valve 15 mm gun metal in position etc as required.</t>
  </si>
  <si>
    <t xml:space="preserve">od229470/2024_2025 : FIRE BRIGADE INLET 2 WAY: Supply Installation, Testing and Commissioning of fire brigade connection comprising of 2 Stainless steel inlets in position etc as required</t>
  </si>
  <si>
    <t xml:space="preserve">od229471/2024_2025 : FIRE DETECTION AND ALARM SYSTEM (CONVENTIONAL)- Supplying, installation, testing &amp;amp; commissioning of manual call boxes of MS Construction in surface/recess with stainless steel chain &amp;amp; hammer assembly Complete with glass and push button etc. as required.</t>
  </si>
  <si>
    <t xml:space="preserve">od229472/2024_2025 : FIRE DETECTION AND ALARM SYSTEM (CONVENTIONAL)- Supplying, installation, testing &amp;amp; commissioning fire alarm sounder (HOOTER) with facility to make announcement, mounted in M.S. box (16 SWG) with hinged cover plate &amp;amp; suitable for operation with amplifier i/c line matching transformer etc. complete as required.</t>
  </si>
  <si>
    <t xml:space="preserve">od229473/2024_2025 : FIRE ALARM PANEL- Supply,Installation of Microprocessor based main control panel of 4 Zone, including battery charging system, with all attachment for the alarm system with auto alert facilities and made MS sheet floor/wall mounting with locking arrangements duly painted as per the fire standard requirement.</t>
  </si>
  <si>
    <t xml:space="preserve">od229474/2024_2025 : Supply and providing Glow Sign boards of 3mm PVC foam board size not less than 12&amp;quot; x 4&amp;quot; as required.</t>
  </si>
  <si>
    <t xml:space="preserve">od229475/2024_2025 : Supplying and installing in position LED &amp;quot;EXIT&amp;quot; sign boards with battery backup. (size 30cm x 15cm)</t>
  </si>
  <si>
    <t xml:space="preserve">od229476/2024_2025 : INVERTER - Supply, Conveyance and installation of INVERTER 900 VA with 88 AH Exide Battery including testing and commissioning etc as required.( For emergency lighting is independently connected and operated one switch.)</t>
  </si>
  <si>
    <t xml:space="preserve">od229477/2024_2025 : Supply, Conveyance, installation, testing and commissioning of 3W Super Bright LED light fittings of following type Including giving connections with required length of 16/0.20 mm 3 core round copper conductor flex wire conforming to relevant ISS or with the extended original wiring, making good the damages, colour washing etc. as required. (Philips/Wipro/Cromption or equivalent)</t>
  </si>
  <si>
    <t xml:space="preserve">SITC OF AIR CONDITIONING WORKS</t>
  </si>
  <si>
    <t xml:space="preserve">od230388/2024_2025 : Supply, installation, testing and commissioning of wall mounting type split air conditioner unit conforming to IS, fitted with rotary compressor operating on 230V single phase AC supply, R410A / R32 non CFC refrigerant capable of performing functions like cooling, dehumidifying, air circulating, filtering etc of following capacity, microprocessor control with cordless remote control etc    &amp;lt;br&amp;gt;  1.0 TR and minimum ISEER rating of 3.5 single phase Inverter type split AC unit with comprehensive maintenance contract up to the end of 36 months from date of commissioning including periodical services, gas topping etc. complete . (make:-Bluestar/Carrier/Mitsubishi/Hittachi/LG/Daikin/Thoshiba,LG)&amp;lt;br&amp;gt;&amp;lt;br&amp;gt;</t>
  </si>
  <si>
    <t xml:space="preserve">od229484/2024_2025 : Supply, installation, testing and commissioning of wall mounting type split air conditioner unit of tonnage 1.5 TR or cooling capacity 5000W, with minimum ISEER of 5.0 ( 5 star), single phase split type AC unit conforming to IS fitted with rotary compressor operating on 230V single phase AC supply,R410A /non CFC refrigerant capable of performing functions like cooling, dehumidifying, air circulating, filtering etc of following capacity, microprocessor control with cordless remote control etc with comprehensive maintenance contract up to the end of 36 months from date of commissioning including periodical services, gas topping etc. complete.(Carrier/Blue star/Daikin/LG/Mitsubhishi or equivalent) (Including stand)</t>
  </si>
  <si>
    <t xml:space="preserve">od230389/2024_2025 : Supply and installation of automatic stabilizer suitable for 1.0/1.5 TR AC unit with working voltage range of 170 V - 270 V AC, current capacity of 15A, indicators, suitable for wall mounting etc. as required. (V-Guard VG 400 or equivalent)&amp;lt;br&amp;gt;&amp;lt;br&amp;gt;</t>
  </si>
  <si>
    <t xml:space="preserve">od229971/2024_2025 : Supply and providing the following size soft drawn copper pipe for extending the pipe between out door and indoor unit, including insulating the pipe using rubberised foam sleeve 10mm thick, brazing, leak testing etc.:- 1/4 inch (6.35 mm) and 1/2 inch (12.7mm) 22 gauge</t>
  </si>
  <si>
    <t xml:space="preserve">od229972/2024_2025 : Supply and fixing of 25mm (10kg/sq.cm) PVC drain pipe along with all required accessories in surface/ recess including cutting the wall and making good the damages etc. as required.</t>
  </si>
  <si>
    <t xml:space="preserve">Furnitures -Accomadation block</t>
  </si>
  <si>
    <t xml:space="preserve">I. Supplying chemically treated rubber wood with dry salt retension of boron to the tune of 5kg or more per CBM of wood seasoned to less than/equal to 15% moisture content. The furniture to be processed by finger jointing and composing using poly vinyl and polyurethene adhesive to make the boards and beams of required dimension with dimensional stability and smooth finish finished with two coats of polyurethene sealer and one coat of polyurethene top layer.
For accomodation complex</t>
  </si>
  <si>
    <t xml:space="preserve">Cot 2060x1600x900 (6.25'x2.5') </t>
  </si>
  <si>
    <t xml:space="preserve">Simple table 915x610x760</t>
  </si>
  <si>
    <t xml:space="preserve">Antique chair with arm set</t>
  </si>
  <si>
    <t xml:space="preserve">Sofa pearl 3+1+1
1 seater 760x700x800, 3 seater 1690x700x800</t>
  </si>
  <si>
    <t xml:space="preserve">Dining table oval with empire legs 8 seater wooden top</t>
  </si>
  <si>
    <t xml:space="preserve">Colonial without arm chair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name val="Arial"/>
      <family val="2"/>
    </font>
    <font>
      <sz val="10"/>
      <color rgb="FF000000"/>
      <name val="Courier New"/>
      <family val="3"/>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center"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left" vertical="bottom" textRotation="0" wrapText="true" indent="0" shrinkToFit="false" readingOrder="1"/>
      <protection locked="true" hidden="false"/>
    </xf>
    <xf numFmtId="167"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7" fontId="10" fillId="2" borderId="4"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right" vertical="top" textRotation="0" wrapText="false" indent="0" shrinkToFit="false"/>
      <protection locked="false" hidden="false"/>
    </xf>
    <xf numFmtId="168" fontId="10" fillId="0" borderId="7" xfId="21"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4" fontId="20" fillId="0" borderId="9"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7" fontId="25" fillId="0" borderId="7" xfId="21" applyFont="true" applyBorder="true" applyAlignment="true" applyProtection="false">
      <alignment horizontal="right" vertical="top" textRotation="0" wrapText="false" indent="0" shrinkToFit="false"/>
      <protection locked="true" hidden="false"/>
    </xf>
    <xf numFmtId="167" fontId="20" fillId="0" borderId="10" xfId="21" applyFont="true" applyBorder="true" applyAlignment="true" applyProtection="false">
      <alignment horizontal="right"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espoist%20Work/Kerala%20University%20PM-USHA/Tender/New%20folder%20(2)/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83"/>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tru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6"/>
      <c r="IF8" s="6"/>
      <c r="IG8" s="6"/>
      <c r="IH8" s="6"/>
      <c r="II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7"/>
      <c r="IF9" s="7"/>
      <c r="IG9" s="7"/>
      <c r="IH9" s="7"/>
      <c r="II9" s="7"/>
    </row>
    <row r="10" s="20" customFormat="true" ht="18.75" hidden="false" customHeight="true" outlineLevel="0" collapsed="false">
      <c r="A10" s="19" t="s">
        <v>13</v>
      </c>
      <c r="B10" s="19" t="s">
        <v>14</v>
      </c>
      <c r="C10" s="19" t="s">
        <v>14</v>
      </c>
      <c r="D10" s="19" t="s">
        <v>13</v>
      </c>
      <c r="E10" s="19" t="s">
        <v>14</v>
      </c>
      <c r="F10" s="19" t="s">
        <v>15</v>
      </c>
      <c r="G10" s="19" t="s">
        <v>15</v>
      </c>
      <c r="H10" s="19" t="s">
        <v>16</v>
      </c>
      <c r="I10" s="19" t="s">
        <v>14</v>
      </c>
      <c r="J10" s="19" t="s">
        <v>13</v>
      </c>
      <c r="K10" s="19" t="s">
        <v>17</v>
      </c>
      <c r="L10" s="19" t="s">
        <v>14</v>
      </c>
      <c r="M10" s="19" t="s">
        <v>13</v>
      </c>
      <c r="N10" s="19" t="s">
        <v>15</v>
      </c>
      <c r="O10" s="19" t="s">
        <v>15</v>
      </c>
      <c r="P10" s="19" t="s">
        <v>15</v>
      </c>
      <c r="Q10" s="19" t="s">
        <v>15</v>
      </c>
      <c r="R10" s="19" t="s">
        <v>16</v>
      </c>
      <c r="S10" s="19" t="s">
        <v>16</v>
      </c>
      <c r="T10" s="19" t="s">
        <v>15</v>
      </c>
      <c r="U10" s="19" t="s">
        <v>15</v>
      </c>
      <c r="V10" s="19" t="s">
        <v>15</v>
      </c>
      <c r="W10" s="19" t="s">
        <v>15</v>
      </c>
      <c r="X10" s="19" t="s">
        <v>16</v>
      </c>
      <c r="Y10" s="19" t="s">
        <v>16</v>
      </c>
      <c r="Z10" s="19" t="s">
        <v>15</v>
      </c>
      <c r="AA10" s="19" t="s">
        <v>15</v>
      </c>
      <c r="AB10" s="19" t="s">
        <v>15</v>
      </c>
      <c r="AC10" s="19" t="s">
        <v>15</v>
      </c>
      <c r="AD10" s="19" t="s">
        <v>16</v>
      </c>
      <c r="AE10" s="19" t="s">
        <v>16</v>
      </c>
      <c r="AF10" s="19" t="s">
        <v>15</v>
      </c>
      <c r="AG10" s="19" t="s">
        <v>15</v>
      </c>
      <c r="AH10" s="19" t="s">
        <v>15</v>
      </c>
      <c r="AI10" s="19" t="s">
        <v>15</v>
      </c>
      <c r="AJ10" s="19" t="s">
        <v>16</v>
      </c>
      <c r="AK10" s="19" t="s">
        <v>16</v>
      </c>
      <c r="AL10" s="19" t="s">
        <v>15</v>
      </c>
      <c r="AM10" s="19" t="s">
        <v>15</v>
      </c>
      <c r="AN10" s="19" t="s">
        <v>15</v>
      </c>
      <c r="AO10" s="19" t="s">
        <v>15</v>
      </c>
      <c r="AP10" s="19" t="s">
        <v>16</v>
      </c>
      <c r="AQ10" s="19" t="s">
        <v>16</v>
      </c>
      <c r="AR10" s="19" t="s">
        <v>15</v>
      </c>
      <c r="AS10" s="19" t="s">
        <v>15</v>
      </c>
      <c r="AT10" s="19" t="s">
        <v>13</v>
      </c>
      <c r="AU10" s="19" t="s">
        <v>13</v>
      </c>
      <c r="AV10" s="19" t="s">
        <v>16</v>
      </c>
      <c r="AW10" s="19" t="s">
        <v>16</v>
      </c>
      <c r="AX10" s="19" t="s">
        <v>13</v>
      </c>
      <c r="AY10" s="19" t="s">
        <v>13</v>
      </c>
      <c r="AZ10" s="19" t="s">
        <v>18</v>
      </c>
      <c r="BA10" s="19" t="s">
        <v>13</v>
      </c>
      <c r="BB10" s="19" t="s">
        <v>13</v>
      </c>
      <c r="BC10" s="19" t="s">
        <v>14</v>
      </c>
      <c r="IE10" s="21"/>
      <c r="IF10" s="21"/>
      <c r="IG10" s="21"/>
      <c r="IH10" s="21"/>
      <c r="II10" s="21"/>
    </row>
    <row r="11" s="20" customFormat="true" ht="94.5" hidden="false" customHeight="true" outlineLevel="0" collapsed="false">
      <c r="A11" s="19" t="s">
        <v>19</v>
      </c>
      <c r="B11" s="19" t="s">
        <v>20</v>
      </c>
      <c r="C11" s="19" t="s">
        <v>21</v>
      </c>
      <c r="D11" s="19" t="s">
        <v>22</v>
      </c>
      <c r="E11" s="19" t="s">
        <v>23</v>
      </c>
      <c r="F11" s="19" t="s">
        <v>24</v>
      </c>
      <c r="G11" s="19"/>
      <c r="H11" s="19"/>
      <c r="I11" s="19" t="s">
        <v>25</v>
      </c>
      <c r="J11" s="19" t="s">
        <v>26</v>
      </c>
      <c r="K11" s="19" t="s">
        <v>27</v>
      </c>
      <c r="L11" s="19" t="s">
        <v>28</v>
      </c>
      <c r="M11" s="22" t="s">
        <v>29</v>
      </c>
      <c r="N11" s="19" t="s">
        <v>30</v>
      </c>
      <c r="O11" s="19" t="s">
        <v>31</v>
      </c>
      <c r="P11" s="19" t="s">
        <v>32</v>
      </c>
      <c r="Q11" s="19" t="s">
        <v>33</v>
      </c>
      <c r="R11" s="19"/>
      <c r="S11" s="19"/>
      <c r="T11" s="19" t="s">
        <v>34</v>
      </c>
      <c r="U11" s="19" t="s">
        <v>35</v>
      </c>
      <c r="V11" s="19" t="s">
        <v>36</v>
      </c>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23" t="s">
        <v>37</v>
      </c>
      <c r="BB11" s="23" t="s">
        <v>38</v>
      </c>
      <c r="BC11" s="23" t="s">
        <v>39</v>
      </c>
      <c r="IE11" s="21"/>
      <c r="IF11" s="21"/>
      <c r="IG11" s="21"/>
      <c r="IH11" s="21"/>
      <c r="II11" s="21"/>
    </row>
    <row r="12" s="20"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53</v>
      </c>
      <c r="BB12" s="24" t="n">
        <v>54</v>
      </c>
      <c r="BC12" s="24" t="n">
        <v>55</v>
      </c>
      <c r="IE12" s="21"/>
      <c r="IF12" s="21"/>
      <c r="IG12" s="21"/>
      <c r="IH12" s="21"/>
      <c r="II12" s="21"/>
    </row>
    <row r="13" s="40" customFormat="true" ht="27" hidden="false" customHeight="false" outlineLevel="0" collapsed="false">
      <c r="A13" s="25" t="n">
        <v>1</v>
      </c>
      <c r="B13" s="26" t="s">
        <v>40</v>
      </c>
      <c r="C13" s="27" t="s">
        <v>41</v>
      </c>
      <c r="D13" s="28"/>
      <c r="E13" s="29"/>
      <c r="F13" s="28"/>
      <c r="G13" s="30"/>
      <c r="H13" s="31"/>
      <c r="I13" s="32"/>
      <c r="J13" s="33" t="n">
        <f aca="false">IF(I13="Less(-)",-1,1)</f>
        <v>1</v>
      </c>
      <c r="K13" s="34"/>
      <c r="L13" s="34"/>
      <c r="M13" s="0"/>
      <c r="N13" s="35"/>
      <c r="O13" s="35"/>
      <c r="P13" s="36"/>
      <c r="Q13" s="35"/>
      <c r="R13" s="35"/>
      <c r="S13" s="36"/>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8"/>
      <c r="BB13" s="38"/>
      <c r="BC13" s="39"/>
      <c r="IE13" s="41" t="n">
        <v>1.01</v>
      </c>
      <c r="IF13" s="41" t="s">
        <v>42</v>
      </c>
      <c r="IG13" s="41" t="s">
        <v>43</v>
      </c>
      <c r="IH13" s="41" t="n">
        <v>123.223</v>
      </c>
      <c r="II13" s="41" t="s">
        <v>44</v>
      </c>
    </row>
    <row r="14" s="40" customFormat="true" ht="99.75" hidden="false" customHeight="false" outlineLevel="0" collapsed="false">
      <c r="A14" s="25" t="n">
        <v>1.01</v>
      </c>
      <c r="B14" s="39" t="s">
        <v>45</v>
      </c>
      <c r="C14" s="27"/>
      <c r="D14" s="28" t="n">
        <v>844.12</v>
      </c>
      <c r="E14" s="29" t="s">
        <v>46</v>
      </c>
      <c r="F14" s="28"/>
      <c r="G14" s="30"/>
      <c r="H14" s="30"/>
      <c r="I14" s="32" t="s">
        <v>47</v>
      </c>
      <c r="J14" s="33" t="n">
        <f aca="false">IF(I14="Less(-)",-1,1)</f>
        <v>1</v>
      </c>
      <c r="K14" s="34" t="s">
        <v>48</v>
      </c>
      <c r="L14" s="34" t="s">
        <v>4</v>
      </c>
      <c r="M14" s="42"/>
      <c r="N14" s="35"/>
      <c r="O14" s="35"/>
      <c r="P14" s="36"/>
      <c r="Q14" s="35"/>
      <c r="R14" s="35"/>
      <c r="S14" s="36"/>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NAME?,$B$2,$D$2,D14,F14,J14,K14,M14)</f>
        <v>#NAME?</v>
      </c>
      <c r="BB14" s="38" t="e">
        <f aca="false">BA14+SUM(N14:AZ14)</f>
        <v>#NAME?</v>
      </c>
      <c r="BC14" s="39" t="e">
        <f aca="false">(#NAME?,L14,BB14)</f>
        <v>#NAME?</v>
      </c>
      <c r="IE14" s="41" t="n">
        <v>1.02</v>
      </c>
      <c r="IF14" s="41" t="s">
        <v>49</v>
      </c>
      <c r="IG14" s="41" t="s">
        <v>50</v>
      </c>
      <c r="IH14" s="41" t="n">
        <v>213</v>
      </c>
      <c r="II14" s="41" t="s">
        <v>44</v>
      </c>
    </row>
    <row r="15" s="40" customFormat="true" ht="99.75" hidden="false" customHeight="false" outlineLevel="0" collapsed="false">
      <c r="A15" s="25" t="n">
        <v>1.02</v>
      </c>
      <c r="B15" s="39" t="s">
        <v>51</v>
      </c>
      <c r="C15" s="27"/>
      <c r="D15" s="28" t="n">
        <v>562.747</v>
      </c>
      <c r="E15" s="29" t="s">
        <v>46</v>
      </c>
      <c r="F15" s="28"/>
      <c r="G15" s="30"/>
      <c r="H15" s="30"/>
      <c r="I15" s="32" t="s">
        <v>47</v>
      </c>
      <c r="J15" s="33" t="n">
        <f aca="false">IF(I15="Less(-)",-1,1)</f>
        <v>1</v>
      </c>
      <c r="K15" s="34" t="s">
        <v>48</v>
      </c>
      <c r="L15" s="34" t="s">
        <v>4</v>
      </c>
      <c r="M15" s="42"/>
      <c r="N15" s="35"/>
      <c r="O15" s="35"/>
      <c r="P15" s="36"/>
      <c r="Q15" s="35"/>
      <c r="R15" s="35"/>
      <c r="S15" s="36"/>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NAME?,$B$2,$D$2,D15,F15,J15,K15,M15)</f>
        <v>#NAME?</v>
      </c>
      <c r="BB15" s="38" t="e">
        <f aca="false">BA15+SUM(N15:AZ15)</f>
        <v>#NAME?</v>
      </c>
      <c r="BC15" s="39" t="e">
        <f aca="false">(#NAME?,L15,BB15)</f>
        <v>#NAME?</v>
      </c>
      <c r="IE15" s="41" t="n">
        <v>2</v>
      </c>
      <c r="IF15" s="41" t="s">
        <v>52</v>
      </c>
      <c r="IG15" s="41" t="s">
        <v>53</v>
      </c>
      <c r="IH15" s="41" t="n">
        <v>10</v>
      </c>
      <c r="II15" s="41" t="s">
        <v>44</v>
      </c>
    </row>
    <row r="16" s="40" customFormat="true" ht="114" hidden="false" customHeight="false" outlineLevel="0" collapsed="false">
      <c r="A16" s="25" t="n">
        <v>1.03</v>
      </c>
      <c r="B16" s="39" t="s">
        <v>54</v>
      </c>
      <c r="C16" s="27"/>
      <c r="D16" s="28" t="n">
        <v>342.82</v>
      </c>
      <c r="E16" s="29" t="s">
        <v>46</v>
      </c>
      <c r="F16" s="28"/>
      <c r="G16" s="30"/>
      <c r="H16" s="30"/>
      <c r="I16" s="32" t="s">
        <v>47</v>
      </c>
      <c r="J16" s="33" t="n">
        <f aca="false">IF(I16="Less(-)",-1,1)</f>
        <v>1</v>
      </c>
      <c r="K16" s="34" t="s">
        <v>48</v>
      </c>
      <c r="L16" s="34" t="s">
        <v>4</v>
      </c>
      <c r="M16" s="42"/>
      <c r="N16" s="35"/>
      <c r="O16" s="35"/>
      <c r="P16" s="36"/>
      <c r="Q16" s="35"/>
      <c r="R16" s="35"/>
      <c r="S16" s="36"/>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NAME?,$B$2,$D$2,D16,F16,J16,K16,M16)</f>
        <v>#NAME?</v>
      </c>
      <c r="BB16" s="38" t="e">
        <f aca="false">BA16+SUM(N16:AZ16)</f>
        <v>#NAME?</v>
      </c>
      <c r="BC16" s="39" t="e">
        <f aca="false">(#NAME?,L16,BB16)</f>
        <v>#NAME?</v>
      </c>
      <c r="IE16" s="41"/>
      <c r="IF16" s="41"/>
      <c r="IG16" s="41"/>
      <c r="IH16" s="41"/>
      <c r="II16" s="41"/>
    </row>
    <row r="17" s="40" customFormat="true" ht="114" hidden="false" customHeight="false" outlineLevel="0" collapsed="false">
      <c r="A17" s="25" t="n">
        <v>1.04</v>
      </c>
      <c r="B17" s="39" t="s">
        <v>55</v>
      </c>
      <c r="C17" s="27"/>
      <c r="D17" s="28" t="n">
        <v>85.705</v>
      </c>
      <c r="E17" s="29" t="s">
        <v>46</v>
      </c>
      <c r="F17" s="28"/>
      <c r="G17" s="30"/>
      <c r="H17" s="30"/>
      <c r="I17" s="32" t="s">
        <v>47</v>
      </c>
      <c r="J17" s="33" t="n">
        <f aca="false">IF(I17="Less(-)",-1,1)</f>
        <v>1</v>
      </c>
      <c r="K17" s="34" t="s">
        <v>48</v>
      </c>
      <c r="L17" s="34" t="s">
        <v>4</v>
      </c>
      <c r="M17" s="42"/>
      <c r="N17" s="35"/>
      <c r="O17" s="35"/>
      <c r="P17" s="36"/>
      <c r="Q17" s="35"/>
      <c r="R17" s="35"/>
      <c r="S17" s="36"/>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NAME?,$B$2,$D$2,D17,F17,J17,K17,M17)</f>
        <v>#NAME?</v>
      </c>
      <c r="BB17" s="38" t="e">
        <f aca="false">BA17+SUM(N17:AZ17)</f>
        <v>#NAME?</v>
      </c>
      <c r="BC17" s="39" t="e">
        <f aca="false">(#NAME?,L17,BB17)</f>
        <v>#NAME?</v>
      </c>
      <c r="IE17" s="41"/>
      <c r="IF17" s="41"/>
      <c r="IG17" s="41"/>
      <c r="IH17" s="41"/>
      <c r="II17" s="41"/>
    </row>
    <row r="18" s="40" customFormat="true" ht="42.75" hidden="false" customHeight="false" outlineLevel="0" collapsed="false">
      <c r="A18" s="25" t="n">
        <v>1.05</v>
      </c>
      <c r="B18" s="39" t="s">
        <v>56</v>
      </c>
      <c r="C18" s="27"/>
      <c r="D18" s="28" t="n">
        <v>187.582</v>
      </c>
      <c r="E18" s="29" t="s">
        <v>46</v>
      </c>
      <c r="F18" s="28"/>
      <c r="G18" s="30"/>
      <c r="H18" s="30"/>
      <c r="I18" s="32" t="s">
        <v>47</v>
      </c>
      <c r="J18" s="33" t="n">
        <f aca="false">IF(I18="Less(-)",-1,1)</f>
        <v>1</v>
      </c>
      <c r="K18" s="34" t="s">
        <v>48</v>
      </c>
      <c r="L18" s="34" t="s">
        <v>4</v>
      </c>
      <c r="M18" s="42"/>
      <c r="N18" s="35"/>
      <c r="O18" s="35"/>
      <c r="P18" s="36"/>
      <c r="Q18" s="35"/>
      <c r="R18" s="35"/>
      <c r="S18" s="36"/>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NAME?,$B$2,$D$2,D18,F18,J18,K18,M18)</f>
        <v>#NAME?</v>
      </c>
      <c r="BB18" s="38" t="e">
        <f aca="false">BA18+SUM(N18:AZ18)</f>
        <v>#NAME?</v>
      </c>
      <c r="BC18" s="39" t="e">
        <f aca="false">(#NAME?,L18,BB18)</f>
        <v>#NAME?</v>
      </c>
      <c r="IE18" s="41"/>
      <c r="IF18" s="41"/>
      <c r="IG18" s="41"/>
      <c r="IH18" s="41"/>
      <c r="II18" s="41"/>
    </row>
    <row r="19" s="40" customFormat="true" ht="42.75" hidden="false" customHeight="false" outlineLevel="0" collapsed="false">
      <c r="A19" s="25" t="n">
        <v>1.06</v>
      </c>
      <c r="B19" s="39" t="s">
        <v>57</v>
      </c>
      <c r="C19" s="27"/>
      <c r="D19" s="28" t="n">
        <v>281.373</v>
      </c>
      <c r="E19" s="29" t="s">
        <v>46</v>
      </c>
      <c r="F19" s="28"/>
      <c r="G19" s="30"/>
      <c r="H19" s="30"/>
      <c r="I19" s="32" t="s">
        <v>47</v>
      </c>
      <c r="J19" s="33" t="n">
        <f aca="false">IF(I19="Less(-)",-1,1)</f>
        <v>1</v>
      </c>
      <c r="K19" s="34" t="s">
        <v>48</v>
      </c>
      <c r="L19" s="34" t="s">
        <v>4</v>
      </c>
      <c r="M19" s="42"/>
      <c r="N19" s="35"/>
      <c r="O19" s="35"/>
      <c r="P19" s="36"/>
      <c r="Q19" s="35"/>
      <c r="R19" s="35"/>
      <c r="S19" s="36"/>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NAME?,$B$2,$D$2,D19,F19,J19,K19,M19)</f>
        <v>#NAME?</v>
      </c>
      <c r="BB19" s="38" t="e">
        <f aca="false">BA19+SUM(N19:AZ19)</f>
        <v>#NAME?</v>
      </c>
      <c r="BC19" s="39" t="e">
        <f aca="false">(#NAME?,L19,BB19)</f>
        <v>#NAME?</v>
      </c>
      <c r="IE19" s="41"/>
      <c r="IF19" s="41"/>
      <c r="IG19" s="41"/>
      <c r="IH19" s="41"/>
      <c r="II19" s="41"/>
    </row>
    <row r="20" s="40" customFormat="true" ht="142.5" hidden="false" customHeight="false" outlineLevel="0" collapsed="false">
      <c r="A20" s="25" t="n">
        <v>1.07</v>
      </c>
      <c r="B20" s="39" t="s">
        <v>58</v>
      </c>
      <c r="C20" s="27"/>
      <c r="D20" s="28" t="n">
        <v>1186.95</v>
      </c>
      <c r="E20" s="29" t="s">
        <v>46</v>
      </c>
      <c r="F20" s="28"/>
      <c r="G20" s="30"/>
      <c r="H20" s="30"/>
      <c r="I20" s="32" t="s">
        <v>47</v>
      </c>
      <c r="J20" s="33" t="n">
        <f aca="false">IF(I20="Less(-)",-1,1)</f>
        <v>1</v>
      </c>
      <c r="K20" s="34" t="s">
        <v>48</v>
      </c>
      <c r="L20" s="34" t="s">
        <v>4</v>
      </c>
      <c r="M20" s="42"/>
      <c r="N20" s="35"/>
      <c r="O20" s="35"/>
      <c r="P20" s="36"/>
      <c r="Q20" s="35"/>
      <c r="R20" s="35"/>
      <c r="S20" s="36"/>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NAME?,$B$2,$D$2,D20,F20,J20,K20,M20)</f>
        <v>#NAME?</v>
      </c>
      <c r="BB20" s="38" t="e">
        <f aca="false">BA20+SUM(N20:AZ20)</f>
        <v>#NAME?</v>
      </c>
      <c r="BC20" s="39" t="e">
        <f aca="false">(#NAME?,L20,BB20)</f>
        <v>#NAME?</v>
      </c>
      <c r="IE20" s="41"/>
      <c r="IF20" s="41"/>
      <c r="IG20" s="41"/>
      <c r="IH20" s="41"/>
      <c r="II20" s="41"/>
    </row>
    <row r="21" s="40" customFormat="true" ht="85.5" hidden="false" customHeight="false" outlineLevel="0" collapsed="false">
      <c r="A21" s="25" t="n">
        <v>1.08</v>
      </c>
      <c r="B21" s="39" t="s">
        <v>59</v>
      </c>
      <c r="C21" s="27"/>
      <c r="D21" s="28" t="n">
        <v>2500</v>
      </c>
      <c r="E21" s="29" t="s">
        <v>60</v>
      </c>
      <c r="F21" s="28"/>
      <c r="G21" s="30"/>
      <c r="H21" s="30"/>
      <c r="I21" s="32" t="s">
        <v>47</v>
      </c>
      <c r="J21" s="33" t="n">
        <f aca="false">IF(I21="Less(-)",-1,1)</f>
        <v>1</v>
      </c>
      <c r="K21" s="34" t="s">
        <v>48</v>
      </c>
      <c r="L21" s="34" t="s">
        <v>4</v>
      </c>
      <c r="M21" s="42"/>
      <c r="N21" s="35"/>
      <c r="O21" s="35"/>
      <c r="P21" s="36"/>
      <c r="Q21" s="35"/>
      <c r="R21" s="35"/>
      <c r="S21" s="36"/>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NAME?,$B$2,$D$2,D21,F21,J21,K21,M21)</f>
        <v>#NAME?</v>
      </c>
      <c r="BB21" s="38" t="e">
        <f aca="false">BA21+SUM(N21:AZ21)</f>
        <v>#NAME?</v>
      </c>
      <c r="BC21" s="39" t="e">
        <f aca="false">(#NAME?,L21,BB21)</f>
        <v>#NAME?</v>
      </c>
      <c r="IE21" s="41"/>
      <c r="IF21" s="41"/>
      <c r="IG21" s="41"/>
      <c r="IH21" s="41"/>
      <c r="II21" s="41"/>
    </row>
    <row r="22" s="40" customFormat="true" ht="57" hidden="false" customHeight="false" outlineLevel="0" collapsed="false">
      <c r="A22" s="25" t="n">
        <v>1.09</v>
      </c>
      <c r="B22" s="39" t="s">
        <v>61</v>
      </c>
      <c r="C22" s="27"/>
      <c r="D22" s="28" t="n">
        <v>1067.865</v>
      </c>
      <c r="E22" s="29" t="s">
        <v>62</v>
      </c>
      <c r="F22" s="28"/>
      <c r="G22" s="30"/>
      <c r="H22" s="30"/>
      <c r="I22" s="32" t="s">
        <v>47</v>
      </c>
      <c r="J22" s="33" t="n">
        <f aca="false">IF(I22="Less(-)",-1,1)</f>
        <v>1</v>
      </c>
      <c r="K22" s="34" t="s">
        <v>48</v>
      </c>
      <c r="L22" s="34" t="s">
        <v>4</v>
      </c>
      <c r="M22" s="42"/>
      <c r="N22" s="35"/>
      <c r="O22" s="35"/>
      <c r="P22" s="36"/>
      <c r="Q22" s="35"/>
      <c r="R22" s="35"/>
      <c r="S22" s="36"/>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NAME?,$B$2,$D$2,D22,F22,J22,K22,M22)</f>
        <v>#NAME?</v>
      </c>
      <c r="BB22" s="38" t="e">
        <f aca="false">BA22+SUM(N22:AZ22)</f>
        <v>#NAME?</v>
      </c>
      <c r="BC22" s="39" t="e">
        <f aca="false">(#NAME?,L22,BB22)</f>
        <v>#NAME?</v>
      </c>
      <c r="IE22" s="41"/>
      <c r="IF22" s="41"/>
      <c r="IG22" s="41"/>
      <c r="IH22" s="41"/>
      <c r="II22" s="41"/>
    </row>
    <row r="23" s="40" customFormat="true" ht="142.5" hidden="false" customHeight="false" outlineLevel="0" collapsed="false">
      <c r="A23" s="25" t="n">
        <v>1.1</v>
      </c>
      <c r="B23" s="39" t="s">
        <v>63</v>
      </c>
      <c r="C23" s="27"/>
      <c r="D23" s="28" t="n">
        <v>1941.572</v>
      </c>
      <c r="E23" s="29" t="s">
        <v>60</v>
      </c>
      <c r="F23" s="28"/>
      <c r="G23" s="30"/>
      <c r="H23" s="30"/>
      <c r="I23" s="32" t="s">
        <v>47</v>
      </c>
      <c r="J23" s="33" t="n">
        <f aca="false">IF(I23="Less(-)",-1,1)</f>
        <v>1</v>
      </c>
      <c r="K23" s="34" t="s">
        <v>48</v>
      </c>
      <c r="L23" s="34" t="s">
        <v>4</v>
      </c>
      <c r="M23" s="42"/>
      <c r="N23" s="35"/>
      <c r="O23" s="35"/>
      <c r="P23" s="36"/>
      <c r="Q23" s="35"/>
      <c r="R23" s="35"/>
      <c r="S23" s="36"/>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NAME?,$B$2,$D$2,D23,F23,J23,K23,M23)</f>
        <v>#NAME?</v>
      </c>
      <c r="BB23" s="38" t="e">
        <f aca="false">BA23+SUM(N23:AZ23)</f>
        <v>#NAME?</v>
      </c>
      <c r="BC23" s="39" t="e">
        <f aca="false">(#NAME?,L23,BB23)</f>
        <v>#NAME?</v>
      </c>
      <c r="IE23" s="41"/>
      <c r="IF23" s="41"/>
      <c r="IG23" s="41"/>
      <c r="IH23" s="41"/>
      <c r="II23" s="41"/>
    </row>
    <row r="24" s="40" customFormat="true" ht="57" hidden="false" customHeight="false" outlineLevel="0" collapsed="false">
      <c r="A24" s="25" t="n">
        <v>1.11</v>
      </c>
      <c r="B24" s="39" t="s">
        <v>64</v>
      </c>
      <c r="C24" s="27"/>
      <c r="D24" s="28" t="n">
        <v>172.302</v>
      </c>
      <c r="E24" s="29" t="s">
        <v>60</v>
      </c>
      <c r="F24" s="28"/>
      <c r="G24" s="30"/>
      <c r="H24" s="30"/>
      <c r="I24" s="32" t="s">
        <v>47</v>
      </c>
      <c r="J24" s="33" t="n">
        <f aca="false">IF(I24="Less(-)",-1,1)</f>
        <v>1</v>
      </c>
      <c r="K24" s="34" t="s">
        <v>48</v>
      </c>
      <c r="L24" s="34" t="s">
        <v>4</v>
      </c>
      <c r="M24" s="42"/>
      <c r="N24" s="35"/>
      <c r="O24" s="35"/>
      <c r="P24" s="36"/>
      <c r="Q24" s="35"/>
      <c r="R24" s="35"/>
      <c r="S24" s="36"/>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NAME?,$B$2,$D$2,D24,F24,J24,K24,M24)</f>
        <v>#NAME?</v>
      </c>
      <c r="BB24" s="38" t="e">
        <f aca="false">BA24+SUM(N24:AZ24)</f>
        <v>#NAME?</v>
      </c>
      <c r="BC24" s="39" t="e">
        <f aca="false">(#NAME?,L24,BB24)</f>
        <v>#NAME?</v>
      </c>
      <c r="IE24" s="41"/>
      <c r="IF24" s="41"/>
      <c r="IG24" s="41"/>
      <c r="IH24" s="41"/>
      <c r="II24" s="41"/>
    </row>
    <row r="25" s="40" customFormat="true" ht="99.75" hidden="false" customHeight="false" outlineLevel="0" collapsed="false">
      <c r="A25" s="25" t="n">
        <v>1.12</v>
      </c>
      <c r="B25" s="39" t="s">
        <v>65</v>
      </c>
      <c r="C25" s="27"/>
      <c r="D25" s="28" t="n">
        <v>172.302</v>
      </c>
      <c r="E25" s="29" t="s">
        <v>60</v>
      </c>
      <c r="F25" s="28"/>
      <c r="G25" s="30"/>
      <c r="H25" s="30"/>
      <c r="I25" s="32" t="s">
        <v>47</v>
      </c>
      <c r="J25" s="33" t="n">
        <f aca="false">IF(I25="Less(-)",-1,1)</f>
        <v>1</v>
      </c>
      <c r="K25" s="34" t="s">
        <v>48</v>
      </c>
      <c r="L25" s="34" t="s">
        <v>4</v>
      </c>
      <c r="M25" s="42"/>
      <c r="N25" s="35"/>
      <c r="O25" s="35"/>
      <c r="P25" s="36"/>
      <c r="Q25" s="35"/>
      <c r="R25" s="35"/>
      <c r="S25" s="36"/>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8" t="e">
        <f aca="false">(#NAME?,$B$2,$D$2,D25,F25,J25,K25,M25)</f>
        <v>#NAME?</v>
      </c>
      <c r="BB25" s="38" t="e">
        <f aca="false">BA25+SUM(N25:AZ25)</f>
        <v>#NAME?</v>
      </c>
      <c r="BC25" s="39" t="e">
        <f aca="false">(#NAME?,L25,BB25)</f>
        <v>#NAME?</v>
      </c>
      <c r="IE25" s="41"/>
      <c r="IF25" s="41"/>
      <c r="IG25" s="41"/>
      <c r="IH25" s="41"/>
      <c r="II25" s="41"/>
    </row>
    <row r="26" s="40" customFormat="true" ht="71.25" hidden="false" customHeight="false" outlineLevel="0" collapsed="false">
      <c r="A26" s="25" t="n">
        <v>1.13</v>
      </c>
      <c r="B26" s="39" t="s">
        <v>66</v>
      </c>
      <c r="C26" s="27"/>
      <c r="D26" s="28" t="n">
        <v>348.317</v>
      </c>
      <c r="E26" s="29" t="s">
        <v>46</v>
      </c>
      <c r="F26" s="28"/>
      <c r="G26" s="30"/>
      <c r="H26" s="30"/>
      <c r="I26" s="32" t="s">
        <v>47</v>
      </c>
      <c r="J26" s="33" t="n">
        <f aca="false">IF(I26="Less(-)",-1,1)</f>
        <v>1</v>
      </c>
      <c r="K26" s="34" t="s">
        <v>48</v>
      </c>
      <c r="L26" s="34" t="s">
        <v>4</v>
      </c>
      <c r="M26" s="42"/>
      <c r="N26" s="35"/>
      <c r="O26" s="35"/>
      <c r="P26" s="36"/>
      <c r="Q26" s="35"/>
      <c r="R26" s="35"/>
      <c r="S26" s="36"/>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8" t="e">
        <f aca="false">(#NAME?,$B$2,$D$2,D26,F26,J26,K26,M26)</f>
        <v>#NAME?</v>
      </c>
      <c r="BB26" s="38" t="e">
        <f aca="false">BA26+SUM(N26:AZ26)</f>
        <v>#NAME?</v>
      </c>
      <c r="BC26" s="39" t="e">
        <f aca="false">(#NAME?,L26,BB26)</f>
        <v>#NAME?</v>
      </c>
      <c r="IE26" s="41"/>
      <c r="IF26" s="41"/>
      <c r="IG26" s="41"/>
      <c r="IH26" s="41"/>
      <c r="II26" s="41"/>
    </row>
    <row r="27" s="40" customFormat="true" ht="57" hidden="false" customHeight="false" outlineLevel="0" collapsed="false">
      <c r="A27" s="25" t="n">
        <v>1.14</v>
      </c>
      <c r="B27" s="39" t="s">
        <v>67</v>
      </c>
      <c r="C27" s="27"/>
      <c r="D27" s="28" t="n">
        <v>554.44</v>
      </c>
      <c r="E27" s="29" t="s">
        <v>68</v>
      </c>
      <c r="F27" s="28"/>
      <c r="G27" s="30"/>
      <c r="H27" s="30"/>
      <c r="I27" s="32" t="s">
        <v>47</v>
      </c>
      <c r="J27" s="33" t="n">
        <f aca="false">IF(I27="Less(-)",-1,1)</f>
        <v>1</v>
      </c>
      <c r="K27" s="34" t="s">
        <v>48</v>
      </c>
      <c r="L27" s="34" t="s">
        <v>4</v>
      </c>
      <c r="M27" s="42"/>
      <c r="N27" s="35"/>
      <c r="O27" s="35"/>
      <c r="P27" s="36"/>
      <c r="Q27" s="35"/>
      <c r="R27" s="35"/>
      <c r="S27" s="36"/>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8" t="e">
        <f aca="false">(#NAME?,$B$2,$D$2,D27,F27,J27,K27,M27)</f>
        <v>#NAME?</v>
      </c>
      <c r="BB27" s="38" t="e">
        <f aca="false">BA27+SUM(N27:AZ27)</f>
        <v>#NAME?</v>
      </c>
      <c r="BC27" s="39" t="e">
        <f aca="false">(#NAME?,L27,BB27)</f>
        <v>#NAME?</v>
      </c>
      <c r="IE27" s="41"/>
      <c r="IF27" s="41"/>
      <c r="IG27" s="41"/>
      <c r="IH27" s="41"/>
      <c r="II27" s="41"/>
    </row>
    <row r="28" s="40" customFormat="true" ht="57" hidden="false" customHeight="false" outlineLevel="0" collapsed="false">
      <c r="A28" s="25" t="n">
        <v>1.15</v>
      </c>
      <c r="B28" s="39" t="s">
        <v>69</v>
      </c>
      <c r="C28" s="27"/>
      <c r="D28" s="28" t="n">
        <v>709.311</v>
      </c>
      <c r="E28" s="29" t="s">
        <v>60</v>
      </c>
      <c r="F28" s="28"/>
      <c r="G28" s="30"/>
      <c r="H28" s="30"/>
      <c r="I28" s="32" t="s">
        <v>47</v>
      </c>
      <c r="J28" s="33" t="n">
        <f aca="false">IF(I28="Less(-)",-1,1)</f>
        <v>1</v>
      </c>
      <c r="K28" s="34" t="s">
        <v>48</v>
      </c>
      <c r="L28" s="34" t="s">
        <v>4</v>
      </c>
      <c r="M28" s="42"/>
      <c r="N28" s="35"/>
      <c r="O28" s="35"/>
      <c r="P28" s="36"/>
      <c r="Q28" s="35"/>
      <c r="R28" s="35"/>
      <c r="S28" s="36"/>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8" t="e">
        <f aca="false">(#NAME?,$B$2,$D$2,D28,F28,J28,K28,M28)</f>
        <v>#NAME?</v>
      </c>
      <c r="BB28" s="38" t="e">
        <f aca="false">BA28+SUM(N28:AZ28)</f>
        <v>#NAME?</v>
      </c>
      <c r="BC28" s="39" t="e">
        <f aca="false">(#NAME?,L28,BB28)</f>
        <v>#NAME?</v>
      </c>
      <c r="IE28" s="41"/>
      <c r="IF28" s="41"/>
      <c r="IG28" s="41"/>
      <c r="IH28" s="41"/>
      <c r="II28" s="41"/>
    </row>
    <row r="29" s="40" customFormat="true" ht="42.75" hidden="false" customHeight="false" outlineLevel="0" collapsed="false">
      <c r="A29" s="25" t="n">
        <v>1.16</v>
      </c>
      <c r="B29" s="39" t="s">
        <v>70</v>
      </c>
      <c r="C29" s="27"/>
      <c r="D29" s="28" t="n">
        <v>450.009</v>
      </c>
      <c r="E29" s="29" t="s">
        <v>60</v>
      </c>
      <c r="F29" s="28"/>
      <c r="G29" s="30"/>
      <c r="H29" s="30"/>
      <c r="I29" s="32" t="s">
        <v>47</v>
      </c>
      <c r="J29" s="33" t="n">
        <f aca="false">IF(I29="Less(-)",-1,1)</f>
        <v>1</v>
      </c>
      <c r="K29" s="34" t="s">
        <v>48</v>
      </c>
      <c r="L29" s="34" t="s">
        <v>4</v>
      </c>
      <c r="M29" s="42"/>
      <c r="N29" s="35"/>
      <c r="O29" s="35"/>
      <c r="P29" s="36"/>
      <c r="Q29" s="35"/>
      <c r="R29" s="35"/>
      <c r="S29" s="36"/>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NAME?,$B$2,$D$2,D29,F29,J29,K29,M29)</f>
        <v>#NAME?</v>
      </c>
      <c r="BB29" s="38" t="e">
        <f aca="false">BA29+SUM(N29:AZ29)</f>
        <v>#NAME?</v>
      </c>
      <c r="BC29" s="39" t="e">
        <f aca="false">(#NAME?,L29,BB29)</f>
        <v>#NAME?</v>
      </c>
      <c r="IE29" s="41"/>
      <c r="IF29" s="41"/>
      <c r="IG29" s="41"/>
      <c r="IH29" s="41"/>
      <c r="II29" s="41"/>
    </row>
    <row r="30" s="40" customFormat="true" ht="42.75" hidden="false" customHeight="false" outlineLevel="0" collapsed="false">
      <c r="A30" s="25" t="n">
        <v>1.17</v>
      </c>
      <c r="B30" s="39" t="s">
        <v>71</v>
      </c>
      <c r="C30" s="27"/>
      <c r="D30" s="28" t="n">
        <v>2688.987</v>
      </c>
      <c r="E30" s="29" t="s">
        <v>60</v>
      </c>
      <c r="F30" s="28"/>
      <c r="G30" s="30"/>
      <c r="H30" s="30"/>
      <c r="I30" s="32" t="s">
        <v>47</v>
      </c>
      <c r="J30" s="33" t="n">
        <f aca="false">IF(I30="Less(-)",-1,1)</f>
        <v>1</v>
      </c>
      <c r="K30" s="34" t="s">
        <v>48</v>
      </c>
      <c r="L30" s="34" t="s">
        <v>4</v>
      </c>
      <c r="M30" s="42"/>
      <c r="N30" s="35"/>
      <c r="O30" s="35"/>
      <c r="P30" s="36"/>
      <c r="Q30" s="35"/>
      <c r="R30" s="35"/>
      <c r="S30" s="36"/>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NAME?,$B$2,$D$2,D30,F30,J30,K30,M30)</f>
        <v>#NAME?</v>
      </c>
      <c r="BB30" s="38" t="e">
        <f aca="false">BA30+SUM(N30:AZ30)</f>
        <v>#NAME?</v>
      </c>
      <c r="BC30" s="39" t="e">
        <f aca="false">(#NAME?,L30,BB30)</f>
        <v>#NAME?</v>
      </c>
      <c r="IE30" s="41"/>
      <c r="IF30" s="41"/>
      <c r="IG30" s="41"/>
      <c r="IH30" s="41"/>
      <c r="II30" s="41"/>
    </row>
    <row r="31" s="40" customFormat="true" ht="57" hidden="false" customHeight="false" outlineLevel="0" collapsed="false">
      <c r="A31" s="25" t="n">
        <v>1.18</v>
      </c>
      <c r="B31" s="39" t="s">
        <v>72</v>
      </c>
      <c r="C31" s="27"/>
      <c r="D31" s="28" t="n">
        <v>233.724</v>
      </c>
      <c r="E31" s="29" t="s">
        <v>60</v>
      </c>
      <c r="F31" s="28"/>
      <c r="G31" s="30"/>
      <c r="H31" s="30"/>
      <c r="I31" s="32" t="s">
        <v>47</v>
      </c>
      <c r="J31" s="33" t="n">
        <f aca="false">IF(I31="Less(-)",-1,1)</f>
        <v>1</v>
      </c>
      <c r="K31" s="34" t="s">
        <v>48</v>
      </c>
      <c r="L31" s="34" t="s">
        <v>4</v>
      </c>
      <c r="M31" s="42"/>
      <c r="N31" s="35"/>
      <c r="O31" s="35"/>
      <c r="P31" s="36"/>
      <c r="Q31" s="35"/>
      <c r="R31" s="35"/>
      <c r="S31" s="36"/>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NAME?,$B$2,$D$2,D31,F31,J31,K31,M31)</f>
        <v>#NAME?</v>
      </c>
      <c r="BB31" s="38" t="e">
        <f aca="false">BA31+SUM(N31:AZ31)</f>
        <v>#NAME?</v>
      </c>
      <c r="BC31" s="39" t="e">
        <f aca="false">(#NAME?,L31,BB31)</f>
        <v>#NAME?</v>
      </c>
      <c r="IE31" s="41"/>
      <c r="IF31" s="41"/>
      <c r="IG31" s="41"/>
      <c r="IH31" s="41"/>
      <c r="II31" s="41"/>
    </row>
    <row r="32" s="40" customFormat="true" ht="57" hidden="false" customHeight="false" outlineLevel="0" collapsed="false">
      <c r="A32" s="25" t="n">
        <v>1.19</v>
      </c>
      <c r="B32" s="39" t="s">
        <v>73</v>
      </c>
      <c r="C32" s="27"/>
      <c r="D32" s="28" t="n">
        <v>5469.189</v>
      </c>
      <c r="E32" s="29" t="s">
        <v>60</v>
      </c>
      <c r="F32" s="28"/>
      <c r="G32" s="30"/>
      <c r="H32" s="30"/>
      <c r="I32" s="32" t="s">
        <v>47</v>
      </c>
      <c r="J32" s="33" t="n">
        <f aca="false">IF(I32="Less(-)",-1,1)</f>
        <v>1</v>
      </c>
      <c r="K32" s="34" t="s">
        <v>48</v>
      </c>
      <c r="L32" s="34" t="s">
        <v>4</v>
      </c>
      <c r="M32" s="42"/>
      <c r="N32" s="35"/>
      <c r="O32" s="35"/>
      <c r="P32" s="36"/>
      <c r="Q32" s="35"/>
      <c r="R32" s="35"/>
      <c r="S32" s="36"/>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NAME?,$B$2,$D$2,D32,F32,J32,K32,M32)</f>
        <v>#NAME?</v>
      </c>
      <c r="BB32" s="38" t="e">
        <f aca="false">BA32+SUM(N32:AZ32)</f>
        <v>#NAME?</v>
      </c>
      <c r="BC32" s="39" t="e">
        <f aca="false">(#NAME?,L32,BB32)</f>
        <v>#NAME?</v>
      </c>
      <c r="IE32" s="41"/>
      <c r="IF32" s="41"/>
      <c r="IG32" s="41"/>
      <c r="IH32" s="41"/>
      <c r="II32" s="41"/>
    </row>
    <row r="33" s="40" customFormat="true" ht="57" hidden="false" customHeight="false" outlineLevel="0" collapsed="false">
      <c r="A33" s="25" t="n">
        <v>1.2</v>
      </c>
      <c r="B33" s="39" t="s">
        <v>74</v>
      </c>
      <c r="C33" s="27"/>
      <c r="D33" s="28" t="n">
        <v>4510.937</v>
      </c>
      <c r="E33" s="29" t="s">
        <v>60</v>
      </c>
      <c r="F33" s="28"/>
      <c r="G33" s="30"/>
      <c r="H33" s="30"/>
      <c r="I33" s="32" t="s">
        <v>47</v>
      </c>
      <c r="J33" s="33" t="n">
        <f aca="false">IF(I33="Less(-)",-1,1)</f>
        <v>1</v>
      </c>
      <c r="K33" s="34" t="s">
        <v>48</v>
      </c>
      <c r="L33" s="34" t="s">
        <v>4</v>
      </c>
      <c r="M33" s="42"/>
      <c r="N33" s="35"/>
      <c r="O33" s="35"/>
      <c r="P33" s="36"/>
      <c r="Q33" s="35"/>
      <c r="R33" s="35"/>
      <c r="S33" s="36"/>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NAME?,$B$2,$D$2,D33,F33,J33,K33,M33)</f>
        <v>#NAME?</v>
      </c>
      <c r="BB33" s="38" t="e">
        <f aca="false">BA33+SUM(N33:AZ33)</f>
        <v>#NAME?</v>
      </c>
      <c r="BC33" s="39" t="e">
        <f aca="false">(#NAME?,L33,BB33)</f>
        <v>#NAME?</v>
      </c>
      <c r="IE33" s="41"/>
      <c r="IF33" s="41"/>
      <c r="IG33" s="41"/>
      <c r="IH33" s="41"/>
      <c r="II33" s="41"/>
    </row>
    <row r="34" s="40" customFormat="true" ht="42.75" hidden="false" customHeight="false" outlineLevel="0" collapsed="false">
      <c r="A34" s="25" t="n">
        <v>1.21</v>
      </c>
      <c r="B34" s="39" t="s">
        <v>75</v>
      </c>
      <c r="C34" s="27"/>
      <c r="D34" s="28" t="n">
        <v>180.302</v>
      </c>
      <c r="E34" s="29" t="s">
        <v>60</v>
      </c>
      <c r="F34" s="28"/>
      <c r="G34" s="30"/>
      <c r="H34" s="30"/>
      <c r="I34" s="32" t="s">
        <v>47</v>
      </c>
      <c r="J34" s="33" t="n">
        <f aca="false">IF(I34="Less(-)",-1,1)</f>
        <v>1</v>
      </c>
      <c r="K34" s="34" t="s">
        <v>48</v>
      </c>
      <c r="L34" s="34" t="s">
        <v>4</v>
      </c>
      <c r="M34" s="42"/>
      <c r="N34" s="35"/>
      <c r="O34" s="35"/>
      <c r="P34" s="36"/>
      <c r="Q34" s="35"/>
      <c r="R34" s="35"/>
      <c r="S34" s="36"/>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NAME?,$B$2,$D$2,D34,F34,J34,K34,M34)</f>
        <v>#NAME?</v>
      </c>
      <c r="BB34" s="38" t="e">
        <f aca="false">BA34+SUM(N34:AZ34)</f>
        <v>#NAME?</v>
      </c>
      <c r="BC34" s="39" t="e">
        <f aca="false">(#NAME?,L34,BB34)</f>
        <v>#NAME?</v>
      </c>
      <c r="IE34" s="41"/>
      <c r="IF34" s="41"/>
      <c r="IG34" s="41"/>
      <c r="IH34" s="41"/>
      <c r="II34" s="41"/>
    </row>
    <row r="35" s="40" customFormat="true" ht="71.25" hidden="false" customHeight="false" outlineLevel="0" collapsed="false">
      <c r="A35" s="25" t="n">
        <v>1.22</v>
      </c>
      <c r="B35" s="39" t="s">
        <v>76</v>
      </c>
      <c r="C35" s="27"/>
      <c r="D35" s="28" t="n">
        <v>300</v>
      </c>
      <c r="E35" s="29" t="s">
        <v>77</v>
      </c>
      <c r="F35" s="28"/>
      <c r="G35" s="30"/>
      <c r="H35" s="30"/>
      <c r="I35" s="32" t="s">
        <v>47</v>
      </c>
      <c r="J35" s="33" t="n">
        <f aca="false">IF(I35="Less(-)",-1,1)</f>
        <v>1</v>
      </c>
      <c r="K35" s="34" t="s">
        <v>48</v>
      </c>
      <c r="L35" s="34" t="s">
        <v>4</v>
      </c>
      <c r="M35" s="42"/>
      <c r="N35" s="35"/>
      <c r="O35" s="35"/>
      <c r="P35" s="36"/>
      <c r="Q35" s="35"/>
      <c r="R35" s="35"/>
      <c r="S35" s="36"/>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NAME?,$B$2,$D$2,D35,F35,J35,K35,M35)</f>
        <v>#NAME?</v>
      </c>
      <c r="BB35" s="38" t="e">
        <f aca="false">BA35+SUM(N35:AZ35)</f>
        <v>#NAME?</v>
      </c>
      <c r="BC35" s="39" t="e">
        <f aca="false">(#NAME?,L35,BB35)</f>
        <v>#NAME?</v>
      </c>
      <c r="IE35" s="41"/>
      <c r="IF35" s="41"/>
      <c r="IG35" s="41"/>
      <c r="IH35" s="41"/>
      <c r="II35" s="41"/>
    </row>
    <row r="36" s="40" customFormat="true" ht="71.25" hidden="false" customHeight="false" outlineLevel="0" collapsed="false">
      <c r="A36" s="25" t="n">
        <v>1.23</v>
      </c>
      <c r="B36" s="39" t="s">
        <v>78</v>
      </c>
      <c r="C36" s="27"/>
      <c r="D36" s="28" t="n">
        <v>49255.601</v>
      </c>
      <c r="E36" s="29" t="s">
        <v>79</v>
      </c>
      <c r="F36" s="28"/>
      <c r="G36" s="30"/>
      <c r="H36" s="30"/>
      <c r="I36" s="32" t="s">
        <v>47</v>
      </c>
      <c r="J36" s="33" t="n">
        <f aca="false">IF(I36="Less(-)",-1,1)</f>
        <v>1</v>
      </c>
      <c r="K36" s="34" t="s">
        <v>48</v>
      </c>
      <c r="L36" s="34" t="s">
        <v>4</v>
      </c>
      <c r="M36" s="42"/>
      <c r="N36" s="35"/>
      <c r="O36" s="35"/>
      <c r="P36" s="36"/>
      <c r="Q36" s="35"/>
      <c r="R36" s="35"/>
      <c r="S36" s="36"/>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NAME?,$B$2,$D$2,D36,F36,J36,K36,M36)</f>
        <v>#NAME?</v>
      </c>
      <c r="BB36" s="38" t="e">
        <f aca="false">BA36+SUM(N36:AZ36)</f>
        <v>#NAME?</v>
      </c>
      <c r="BC36" s="39" t="e">
        <f aca="false">(#NAME?,L36,BB36)</f>
        <v>#NAME?</v>
      </c>
      <c r="IE36" s="41"/>
      <c r="IF36" s="41"/>
      <c r="IG36" s="41"/>
      <c r="IH36" s="41"/>
      <c r="II36" s="41"/>
    </row>
    <row r="37" s="40" customFormat="true" ht="71.25" hidden="false" customHeight="false" outlineLevel="0" collapsed="false">
      <c r="A37" s="25" t="n">
        <v>1.24</v>
      </c>
      <c r="B37" s="39" t="s">
        <v>80</v>
      </c>
      <c r="C37" s="27"/>
      <c r="D37" s="28" t="n">
        <v>175411.501</v>
      </c>
      <c r="E37" s="29" t="s">
        <v>81</v>
      </c>
      <c r="F37" s="28"/>
      <c r="G37" s="30"/>
      <c r="H37" s="30"/>
      <c r="I37" s="32" t="s">
        <v>47</v>
      </c>
      <c r="J37" s="33" t="n">
        <f aca="false">IF(I37="Less(-)",-1,1)</f>
        <v>1</v>
      </c>
      <c r="K37" s="34" t="s">
        <v>48</v>
      </c>
      <c r="L37" s="34" t="s">
        <v>4</v>
      </c>
      <c r="M37" s="42"/>
      <c r="N37" s="35"/>
      <c r="O37" s="35"/>
      <c r="P37" s="36"/>
      <c r="Q37" s="35"/>
      <c r="R37" s="35"/>
      <c r="S37" s="36"/>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NAME?,$B$2,$D$2,D37,F37,J37,K37,M37)</f>
        <v>#NAME?</v>
      </c>
      <c r="BB37" s="38" t="e">
        <f aca="false">BA37+SUM(N37:AZ37)</f>
        <v>#NAME?</v>
      </c>
      <c r="BC37" s="39" t="e">
        <f aca="false">(#NAME?,L37,BB37)</f>
        <v>#NAME?</v>
      </c>
      <c r="IE37" s="41"/>
      <c r="IF37" s="41"/>
      <c r="IG37" s="41"/>
      <c r="IH37" s="41"/>
      <c r="II37" s="41"/>
    </row>
    <row r="38" s="40" customFormat="true" ht="228" hidden="false" customHeight="false" outlineLevel="0" collapsed="false">
      <c r="A38" s="25" t="n">
        <v>1.25</v>
      </c>
      <c r="B38" s="39" t="s">
        <v>82</v>
      </c>
      <c r="C38" s="27"/>
      <c r="D38" s="28" t="n">
        <v>454.182</v>
      </c>
      <c r="E38" s="29" t="s">
        <v>46</v>
      </c>
      <c r="F38" s="28"/>
      <c r="G38" s="30"/>
      <c r="H38" s="30"/>
      <c r="I38" s="32" t="s">
        <v>47</v>
      </c>
      <c r="J38" s="33" t="n">
        <f aca="false">IF(I38="Less(-)",-1,1)</f>
        <v>1</v>
      </c>
      <c r="K38" s="34" t="s">
        <v>48</v>
      </c>
      <c r="L38" s="34" t="s">
        <v>4</v>
      </c>
      <c r="M38" s="42"/>
      <c r="N38" s="35"/>
      <c r="O38" s="35"/>
      <c r="P38" s="36"/>
      <c r="Q38" s="35"/>
      <c r="R38" s="35"/>
      <c r="S38" s="36"/>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8" t="e">
        <f aca="false">(#NAME?,$B$2,$D$2,D38,F38,J38,K38,M38)</f>
        <v>#NAME?</v>
      </c>
      <c r="BB38" s="38" t="e">
        <f aca="false">BA38+SUM(N38:AZ38)</f>
        <v>#NAME?</v>
      </c>
      <c r="BC38" s="39" t="e">
        <f aca="false">(#NAME?,L38,BB38)</f>
        <v>#NAME?</v>
      </c>
      <c r="IE38" s="41"/>
      <c r="IF38" s="41"/>
      <c r="IG38" s="41"/>
      <c r="IH38" s="41"/>
      <c r="II38" s="41"/>
    </row>
    <row r="39" s="40" customFormat="true" ht="242.25" hidden="false" customHeight="false" outlineLevel="0" collapsed="false">
      <c r="A39" s="25" t="n">
        <v>1.26</v>
      </c>
      <c r="B39" s="39" t="s">
        <v>83</v>
      </c>
      <c r="C39" s="27"/>
      <c r="D39" s="28" t="n">
        <v>1410.31</v>
      </c>
      <c r="E39" s="29" t="s">
        <v>46</v>
      </c>
      <c r="F39" s="28"/>
      <c r="G39" s="30"/>
      <c r="H39" s="30"/>
      <c r="I39" s="32" t="s">
        <v>47</v>
      </c>
      <c r="J39" s="33" t="n">
        <f aca="false">IF(I39="Less(-)",-1,1)</f>
        <v>1</v>
      </c>
      <c r="K39" s="34" t="s">
        <v>48</v>
      </c>
      <c r="L39" s="34" t="s">
        <v>4</v>
      </c>
      <c r="M39" s="42"/>
      <c r="N39" s="35"/>
      <c r="O39" s="35"/>
      <c r="P39" s="36"/>
      <c r="Q39" s="35"/>
      <c r="R39" s="35"/>
      <c r="S39" s="36"/>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NAME?,$B$2,$D$2,D39,F39,J39,K39,M39)</f>
        <v>#NAME?</v>
      </c>
      <c r="BB39" s="38" t="e">
        <f aca="false">BA39+SUM(N39:AZ39)</f>
        <v>#NAME?</v>
      </c>
      <c r="BC39" s="39" t="e">
        <f aca="false">(#NAME?,L39,BB39)</f>
        <v>#NAME?</v>
      </c>
      <c r="IE39" s="41"/>
      <c r="IF39" s="41"/>
      <c r="IG39" s="41"/>
      <c r="IH39" s="41"/>
      <c r="II39" s="41"/>
    </row>
    <row r="40" s="40" customFormat="true" ht="85.5" hidden="false" customHeight="false" outlineLevel="0" collapsed="false">
      <c r="A40" s="25" t="n">
        <v>1.27</v>
      </c>
      <c r="B40" s="39" t="s">
        <v>84</v>
      </c>
      <c r="C40" s="27"/>
      <c r="D40" s="28" t="n">
        <v>89.968</v>
      </c>
      <c r="E40" s="29" t="s">
        <v>46</v>
      </c>
      <c r="F40" s="28"/>
      <c r="G40" s="30"/>
      <c r="H40" s="30"/>
      <c r="I40" s="32" t="s">
        <v>47</v>
      </c>
      <c r="J40" s="33" t="n">
        <f aca="false">IF(I40="Less(-)",-1,1)</f>
        <v>1</v>
      </c>
      <c r="K40" s="34" t="s">
        <v>48</v>
      </c>
      <c r="L40" s="34" t="s">
        <v>4</v>
      </c>
      <c r="M40" s="42"/>
      <c r="N40" s="35"/>
      <c r="O40" s="35"/>
      <c r="P40" s="36"/>
      <c r="Q40" s="35"/>
      <c r="R40" s="35"/>
      <c r="S40" s="36"/>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c r="AY40" s="37"/>
      <c r="AZ40" s="37"/>
      <c r="BA40" s="38" t="e">
        <f aca="false">(#NAME?,$B$2,$D$2,D40,F40,J40,K40,M40)</f>
        <v>#NAME?</v>
      </c>
      <c r="BB40" s="38" t="e">
        <f aca="false">BA40+SUM(N40:AZ40)</f>
        <v>#NAME?</v>
      </c>
      <c r="BC40" s="39" t="e">
        <f aca="false">(#NAME?,L40,BB40)</f>
        <v>#NAME?</v>
      </c>
      <c r="IE40" s="41"/>
      <c r="IF40" s="41"/>
      <c r="IG40" s="41"/>
      <c r="IH40" s="41"/>
      <c r="II40" s="41"/>
    </row>
    <row r="41" s="40" customFormat="true" ht="85.5" hidden="false" customHeight="false" outlineLevel="0" collapsed="false">
      <c r="A41" s="25" t="n">
        <v>1.28</v>
      </c>
      <c r="B41" s="39" t="s">
        <v>85</v>
      </c>
      <c r="C41" s="27"/>
      <c r="D41" s="28" t="n">
        <v>123.727</v>
      </c>
      <c r="E41" s="29" t="s">
        <v>46</v>
      </c>
      <c r="F41" s="28"/>
      <c r="G41" s="30"/>
      <c r="H41" s="30"/>
      <c r="I41" s="32" t="s">
        <v>47</v>
      </c>
      <c r="J41" s="33" t="n">
        <f aca="false">IF(I41="Less(-)",-1,1)</f>
        <v>1</v>
      </c>
      <c r="K41" s="34" t="s">
        <v>48</v>
      </c>
      <c r="L41" s="34" t="s">
        <v>4</v>
      </c>
      <c r="M41" s="42"/>
      <c r="N41" s="35"/>
      <c r="O41" s="35"/>
      <c r="P41" s="36"/>
      <c r="Q41" s="35"/>
      <c r="R41" s="35"/>
      <c r="S41" s="36"/>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8" t="e">
        <f aca="false">(#NAME?,$B$2,$D$2,D41,F41,J41,K41,M41)</f>
        <v>#NAME?</v>
      </c>
      <c r="BB41" s="38" t="e">
        <f aca="false">BA41+SUM(N41:AZ41)</f>
        <v>#NAME?</v>
      </c>
      <c r="BC41" s="39" t="e">
        <f aca="false">(#NAME?,L41,BB41)</f>
        <v>#NAME?</v>
      </c>
      <c r="IE41" s="41"/>
      <c r="IF41" s="41"/>
      <c r="IG41" s="41"/>
      <c r="IH41" s="41"/>
      <c r="II41" s="41"/>
    </row>
    <row r="42" s="40" customFormat="true" ht="85.5" hidden="false" customHeight="false" outlineLevel="0" collapsed="false">
      <c r="A42" s="25" t="n">
        <v>1.29</v>
      </c>
      <c r="B42" s="39" t="s">
        <v>86</v>
      </c>
      <c r="C42" s="27"/>
      <c r="D42" s="28" t="n">
        <v>566.539</v>
      </c>
      <c r="E42" s="29" t="s">
        <v>46</v>
      </c>
      <c r="F42" s="28"/>
      <c r="G42" s="30"/>
      <c r="H42" s="30"/>
      <c r="I42" s="32" t="s">
        <v>47</v>
      </c>
      <c r="J42" s="33" t="n">
        <f aca="false">IF(I42="Less(-)",-1,1)</f>
        <v>1</v>
      </c>
      <c r="K42" s="34" t="s">
        <v>48</v>
      </c>
      <c r="L42" s="34" t="s">
        <v>4</v>
      </c>
      <c r="M42" s="42"/>
      <c r="N42" s="35"/>
      <c r="O42" s="35"/>
      <c r="P42" s="36"/>
      <c r="Q42" s="35"/>
      <c r="R42" s="35"/>
      <c r="S42" s="36"/>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NAME?,$B$2,$D$2,D42,F42,J42,K42,M42)</f>
        <v>#NAME?</v>
      </c>
      <c r="BB42" s="38" t="e">
        <f aca="false">BA42+SUM(N42:AZ42)</f>
        <v>#NAME?</v>
      </c>
      <c r="BC42" s="39" t="e">
        <f aca="false">(#NAME?,L42,BB42)</f>
        <v>#NAME?</v>
      </c>
      <c r="IE42" s="41"/>
      <c r="IF42" s="41"/>
      <c r="IG42" s="41"/>
      <c r="IH42" s="41"/>
      <c r="II42" s="41"/>
    </row>
    <row r="43" s="40" customFormat="true" ht="99.75" hidden="false" customHeight="false" outlineLevel="0" collapsed="false">
      <c r="A43" s="25" t="n">
        <v>1.3</v>
      </c>
      <c r="B43" s="39" t="s">
        <v>87</v>
      </c>
      <c r="C43" s="27"/>
      <c r="D43" s="28" t="n">
        <v>55.089</v>
      </c>
      <c r="E43" s="29" t="s">
        <v>46</v>
      </c>
      <c r="F43" s="28"/>
      <c r="G43" s="30"/>
      <c r="H43" s="30"/>
      <c r="I43" s="32" t="s">
        <v>47</v>
      </c>
      <c r="J43" s="33" t="n">
        <f aca="false">IF(I43="Less(-)",-1,1)</f>
        <v>1</v>
      </c>
      <c r="K43" s="34" t="s">
        <v>48</v>
      </c>
      <c r="L43" s="34" t="s">
        <v>4</v>
      </c>
      <c r="M43" s="42"/>
      <c r="N43" s="35"/>
      <c r="O43" s="35"/>
      <c r="P43" s="36"/>
      <c r="Q43" s="35"/>
      <c r="R43" s="35"/>
      <c r="S43" s="36"/>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8" t="e">
        <f aca="false">(#NAME?,$B$2,$D$2,D43,F43,J43,K43,M43)</f>
        <v>#NAME?</v>
      </c>
      <c r="BB43" s="38" t="e">
        <f aca="false">BA43+SUM(N43:AZ43)</f>
        <v>#NAME?</v>
      </c>
      <c r="BC43" s="39" t="e">
        <f aca="false">(#NAME?,L43,BB43)</f>
        <v>#NAME?</v>
      </c>
      <c r="IE43" s="41"/>
      <c r="IF43" s="41"/>
      <c r="IG43" s="41"/>
      <c r="IH43" s="41"/>
      <c r="II43" s="41"/>
    </row>
    <row r="44" s="40" customFormat="true" ht="85.5" hidden="false" customHeight="false" outlineLevel="0" collapsed="false">
      <c r="A44" s="25" t="n">
        <v>1.31</v>
      </c>
      <c r="B44" s="39" t="s">
        <v>88</v>
      </c>
      <c r="C44" s="27"/>
      <c r="D44" s="28" t="n">
        <v>680.854</v>
      </c>
      <c r="E44" s="29" t="s">
        <v>46</v>
      </c>
      <c r="F44" s="28"/>
      <c r="G44" s="30"/>
      <c r="H44" s="30"/>
      <c r="I44" s="32" t="s">
        <v>47</v>
      </c>
      <c r="J44" s="33" t="n">
        <f aca="false">IF(I44="Less(-)",-1,1)</f>
        <v>1</v>
      </c>
      <c r="K44" s="34" t="s">
        <v>48</v>
      </c>
      <c r="L44" s="34" t="s">
        <v>4</v>
      </c>
      <c r="M44" s="42"/>
      <c r="N44" s="35"/>
      <c r="O44" s="35"/>
      <c r="P44" s="36"/>
      <c r="Q44" s="35"/>
      <c r="R44" s="35"/>
      <c r="S44" s="36"/>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8" t="e">
        <f aca="false">(#NAME?,$B$2,$D$2,D44,F44,J44,K44,M44)</f>
        <v>#NAME?</v>
      </c>
      <c r="BB44" s="38" t="e">
        <f aca="false">BA44+SUM(N44:AZ44)</f>
        <v>#NAME?</v>
      </c>
      <c r="BC44" s="39" t="e">
        <f aca="false">(#NAME?,L44,BB44)</f>
        <v>#NAME?</v>
      </c>
      <c r="IE44" s="41"/>
      <c r="IF44" s="41"/>
      <c r="IG44" s="41"/>
      <c r="IH44" s="41"/>
      <c r="II44" s="41"/>
    </row>
    <row r="45" s="40" customFormat="true" ht="28.5" hidden="false" customHeight="false" outlineLevel="0" collapsed="false">
      <c r="A45" s="25" t="n">
        <v>1.32</v>
      </c>
      <c r="B45" s="39" t="s">
        <v>89</v>
      </c>
      <c r="C45" s="27"/>
      <c r="D45" s="28" t="n">
        <v>9175.342</v>
      </c>
      <c r="E45" s="29" t="s">
        <v>60</v>
      </c>
      <c r="F45" s="28"/>
      <c r="G45" s="30"/>
      <c r="H45" s="30"/>
      <c r="I45" s="32" t="s">
        <v>47</v>
      </c>
      <c r="J45" s="33" t="n">
        <f aca="false">IF(I45="Less(-)",-1,1)</f>
        <v>1</v>
      </c>
      <c r="K45" s="34" t="s">
        <v>48</v>
      </c>
      <c r="L45" s="34" t="s">
        <v>4</v>
      </c>
      <c r="M45" s="42"/>
      <c r="N45" s="35"/>
      <c r="O45" s="35"/>
      <c r="P45" s="36"/>
      <c r="Q45" s="35"/>
      <c r="R45" s="35"/>
      <c r="S45" s="36"/>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NAME?,$B$2,$D$2,D45,F45,J45,K45,M45)</f>
        <v>#NAME?</v>
      </c>
      <c r="BB45" s="38" t="e">
        <f aca="false">BA45+SUM(N45:AZ45)</f>
        <v>#NAME?</v>
      </c>
      <c r="BC45" s="39" t="e">
        <f aca="false">(#NAME?,L45,BB45)</f>
        <v>#NAME?</v>
      </c>
      <c r="IE45" s="41"/>
      <c r="IF45" s="41"/>
      <c r="IG45" s="41"/>
      <c r="IH45" s="41"/>
      <c r="II45" s="41"/>
    </row>
    <row r="46" s="40" customFormat="true" ht="57" hidden="false" customHeight="false" outlineLevel="0" collapsed="false">
      <c r="A46" s="25" t="n">
        <v>1.33</v>
      </c>
      <c r="B46" s="39" t="s">
        <v>90</v>
      </c>
      <c r="C46" s="27"/>
      <c r="D46" s="28" t="n">
        <v>2525.634</v>
      </c>
      <c r="E46" s="29" t="s">
        <v>60</v>
      </c>
      <c r="F46" s="28"/>
      <c r="G46" s="30"/>
      <c r="H46" s="30"/>
      <c r="I46" s="32" t="s">
        <v>47</v>
      </c>
      <c r="J46" s="33" t="n">
        <f aca="false">IF(I46="Less(-)",-1,1)</f>
        <v>1</v>
      </c>
      <c r="K46" s="34" t="s">
        <v>48</v>
      </c>
      <c r="L46" s="34" t="s">
        <v>4</v>
      </c>
      <c r="M46" s="42"/>
      <c r="N46" s="35"/>
      <c r="O46" s="35"/>
      <c r="P46" s="36"/>
      <c r="Q46" s="35"/>
      <c r="R46" s="35"/>
      <c r="S46" s="36"/>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NAME?,$B$2,$D$2,D46,F46,J46,K46,M46)</f>
        <v>#NAME?</v>
      </c>
      <c r="BB46" s="38" t="e">
        <f aca="false">BA46+SUM(N46:AZ46)</f>
        <v>#NAME?</v>
      </c>
      <c r="BC46" s="39" t="e">
        <f aca="false">(#NAME?,L46,BB46)</f>
        <v>#NAME?</v>
      </c>
      <c r="IE46" s="41"/>
      <c r="IF46" s="41"/>
      <c r="IG46" s="41"/>
      <c r="IH46" s="41"/>
      <c r="II46" s="41"/>
    </row>
    <row r="47" s="40" customFormat="true" ht="28.5" hidden="false" customHeight="false" outlineLevel="0" collapsed="false">
      <c r="A47" s="25" t="n">
        <v>1.34</v>
      </c>
      <c r="B47" s="39" t="s">
        <v>91</v>
      </c>
      <c r="C47" s="27"/>
      <c r="D47" s="28" t="n">
        <v>6533.383</v>
      </c>
      <c r="E47" s="29" t="s">
        <v>60</v>
      </c>
      <c r="F47" s="28"/>
      <c r="G47" s="30"/>
      <c r="H47" s="30"/>
      <c r="I47" s="32" t="s">
        <v>47</v>
      </c>
      <c r="J47" s="33" t="n">
        <f aca="false">IF(I47="Less(-)",-1,1)</f>
        <v>1</v>
      </c>
      <c r="K47" s="34" t="s">
        <v>48</v>
      </c>
      <c r="L47" s="34" t="s">
        <v>4</v>
      </c>
      <c r="M47" s="42"/>
      <c r="N47" s="35"/>
      <c r="O47" s="35"/>
      <c r="P47" s="36"/>
      <c r="Q47" s="35"/>
      <c r="R47" s="35"/>
      <c r="S47" s="36"/>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NAME?,$B$2,$D$2,D47,F47,J47,K47,M47)</f>
        <v>#NAME?</v>
      </c>
      <c r="BB47" s="38" t="e">
        <f aca="false">BA47+SUM(N47:AZ47)</f>
        <v>#NAME?</v>
      </c>
      <c r="BC47" s="39" t="e">
        <f aca="false">(#NAME?,L47,BB47)</f>
        <v>#NAME?</v>
      </c>
      <c r="IE47" s="41"/>
      <c r="IF47" s="41"/>
      <c r="IG47" s="41"/>
      <c r="IH47" s="41"/>
      <c r="II47" s="41"/>
    </row>
    <row r="48" s="40" customFormat="true" ht="42.75" hidden="false" customHeight="false" outlineLevel="0" collapsed="false">
      <c r="A48" s="25" t="n">
        <v>1.35</v>
      </c>
      <c r="B48" s="39" t="s">
        <v>92</v>
      </c>
      <c r="C48" s="27"/>
      <c r="D48" s="28" t="n">
        <v>3989.752</v>
      </c>
      <c r="E48" s="29" t="s">
        <v>60</v>
      </c>
      <c r="F48" s="28"/>
      <c r="G48" s="30"/>
      <c r="H48" s="30"/>
      <c r="I48" s="32" t="s">
        <v>47</v>
      </c>
      <c r="J48" s="33" t="n">
        <f aca="false">IF(I48="Less(-)",-1,1)</f>
        <v>1</v>
      </c>
      <c r="K48" s="34" t="s">
        <v>48</v>
      </c>
      <c r="L48" s="34" t="s">
        <v>4</v>
      </c>
      <c r="M48" s="42"/>
      <c r="N48" s="35"/>
      <c r="O48" s="35"/>
      <c r="P48" s="36"/>
      <c r="Q48" s="35"/>
      <c r="R48" s="35"/>
      <c r="S48" s="36"/>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8" t="e">
        <f aca="false">(#NAME?,$B$2,$D$2,D48,F48,J48,K48,M48)</f>
        <v>#NAME?</v>
      </c>
      <c r="BB48" s="38" t="e">
        <f aca="false">BA48+SUM(N48:AZ48)</f>
        <v>#NAME?</v>
      </c>
      <c r="BC48" s="39" t="e">
        <f aca="false">(#NAME?,L48,BB48)</f>
        <v>#NAME?</v>
      </c>
      <c r="IE48" s="41"/>
      <c r="IF48" s="41"/>
      <c r="IG48" s="41"/>
      <c r="IH48" s="41"/>
      <c r="II48" s="41"/>
    </row>
    <row r="49" s="40" customFormat="true" ht="228" hidden="false" customHeight="false" outlineLevel="0" collapsed="false">
      <c r="A49" s="25" t="n">
        <v>1.36</v>
      </c>
      <c r="B49" s="39" t="s">
        <v>93</v>
      </c>
      <c r="C49" s="27"/>
      <c r="D49" s="28" t="n">
        <v>276.627</v>
      </c>
      <c r="E49" s="29" t="s">
        <v>60</v>
      </c>
      <c r="F49" s="28"/>
      <c r="G49" s="30"/>
      <c r="H49" s="30"/>
      <c r="I49" s="32" t="s">
        <v>47</v>
      </c>
      <c r="J49" s="33" t="n">
        <f aca="false">IF(I49="Less(-)",-1,1)</f>
        <v>1</v>
      </c>
      <c r="K49" s="34" t="s">
        <v>48</v>
      </c>
      <c r="L49" s="34" t="s">
        <v>4</v>
      </c>
      <c r="M49" s="42"/>
      <c r="N49" s="35"/>
      <c r="O49" s="35"/>
      <c r="P49" s="36"/>
      <c r="Q49" s="35"/>
      <c r="R49" s="35"/>
      <c r="S49" s="36"/>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NAME?,$B$2,$D$2,D49,F49,J49,K49,M49)</f>
        <v>#NAME?</v>
      </c>
      <c r="BB49" s="38" t="e">
        <f aca="false">BA49+SUM(N49:AZ49)</f>
        <v>#NAME?</v>
      </c>
      <c r="BC49" s="39" t="e">
        <f aca="false">(#NAME?,L49,BB49)</f>
        <v>#NAME?</v>
      </c>
      <c r="IE49" s="41"/>
      <c r="IF49" s="41"/>
      <c r="IG49" s="41"/>
      <c r="IH49" s="41"/>
      <c r="II49" s="41"/>
    </row>
    <row r="50" s="40" customFormat="true" ht="71.25" hidden="false" customHeight="false" outlineLevel="0" collapsed="false">
      <c r="A50" s="25" t="n">
        <v>1.37</v>
      </c>
      <c r="B50" s="39" t="s">
        <v>94</v>
      </c>
      <c r="C50" s="27"/>
      <c r="D50" s="28" t="n">
        <v>33.59</v>
      </c>
      <c r="E50" s="29" t="s">
        <v>46</v>
      </c>
      <c r="F50" s="28"/>
      <c r="G50" s="30"/>
      <c r="H50" s="30"/>
      <c r="I50" s="32" t="s">
        <v>47</v>
      </c>
      <c r="J50" s="33" t="n">
        <f aca="false">IF(I50="Less(-)",-1,1)</f>
        <v>1</v>
      </c>
      <c r="K50" s="34" t="s">
        <v>48</v>
      </c>
      <c r="L50" s="34" t="s">
        <v>4</v>
      </c>
      <c r="M50" s="42"/>
      <c r="N50" s="35"/>
      <c r="O50" s="35"/>
      <c r="P50" s="36"/>
      <c r="Q50" s="35"/>
      <c r="R50" s="35"/>
      <c r="S50" s="36"/>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NAME?,$B$2,$D$2,D50,F50,J50,K50,M50)</f>
        <v>#NAME?</v>
      </c>
      <c r="BB50" s="38" t="e">
        <f aca="false">BA50+SUM(N50:AZ50)</f>
        <v>#NAME?</v>
      </c>
      <c r="BC50" s="39" t="e">
        <f aca="false">(#NAME?,L50,BB50)</f>
        <v>#NAME?</v>
      </c>
      <c r="IE50" s="41"/>
      <c r="IF50" s="41"/>
      <c r="IG50" s="41"/>
      <c r="IH50" s="41"/>
      <c r="II50" s="41"/>
    </row>
    <row r="51" s="40" customFormat="true" ht="299.25" hidden="false" customHeight="false" outlineLevel="0" collapsed="false">
      <c r="A51" s="25" t="n">
        <v>1.38</v>
      </c>
      <c r="B51" s="39" t="s">
        <v>95</v>
      </c>
      <c r="C51" s="27"/>
      <c r="D51" s="28" t="n">
        <v>1902.691</v>
      </c>
      <c r="E51" s="29" t="s">
        <v>60</v>
      </c>
      <c r="F51" s="28"/>
      <c r="G51" s="30"/>
      <c r="H51" s="30"/>
      <c r="I51" s="32" t="s">
        <v>47</v>
      </c>
      <c r="J51" s="33" t="n">
        <f aca="false">IF(I51="Less(-)",-1,1)</f>
        <v>1</v>
      </c>
      <c r="K51" s="34" t="s">
        <v>48</v>
      </c>
      <c r="L51" s="34" t="s">
        <v>4</v>
      </c>
      <c r="M51" s="42"/>
      <c r="N51" s="35"/>
      <c r="O51" s="35"/>
      <c r="P51" s="36"/>
      <c r="Q51" s="35"/>
      <c r="R51" s="35"/>
      <c r="S51" s="36"/>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8" t="e">
        <f aca="false">(#NAME?,$B$2,$D$2,D51,F51,J51,K51,M51)</f>
        <v>#NAME?</v>
      </c>
      <c r="BB51" s="38" t="e">
        <f aca="false">BA51+SUM(N51:AZ51)</f>
        <v>#NAME?</v>
      </c>
      <c r="BC51" s="39" t="e">
        <f aca="false">(#NAME?,L51,BB51)</f>
        <v>#NAME?</v>
      </c>
      <c r="IE51" s="41"/>
      <c r="IF51" s="41"/>
      <c r="IG51" s="41"/>
      <c r="IH51" s="41"/>
      <c r="II51" s="41"/>
    </row>
    <row r="52" s="40" customFormat="true" ht="142.5" hidden="false" customHeight="false" outlineLevel="0" collapsed="false">
      <c r="A52" s="25" t="n">
        <v>1.39</v>
      </c>
      <c r="B52" s="39" t="s">
        <v>96</v>
      </c>
      <c r="C52" s="27"/>
      <c r="D52" s="28" t="n">
        <v>350.253</v>
      </c>
      <c r="E52" s="29" t="s">
        <v>60</v>
      </c>
      <c r="F52" s="28"/>
      <c r="G52" s="30"/>
      <c r="H52" s="30"/>
      <c r="I52" s="32" t="s">
        <v>47</v>
      </c>
      <c r="J52" s="33" t="n">
        <f aca="false">IF(I52="Less(-)",-1,1)</f>
        <v>1</v>
      </c>
      <c r="K52" s="34" t="s">
        <v>48</v>
      </c>
      <c r="L52" s="34" t="s">
        <v>4</v>
      </c>
      <c r="M52" s="42"/>
      <c r="N52" s="35"/>
      <c r="O52" s="35"/>
      <c r="P52" s="36"/>
      <c r="Q52" s="35"/>
      <c r="R52" s="35"/>
      <c r="S52" s="36"/>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NAME?,$B$2,$D$2,D52,F52,J52,K52,M52)</f>
        <v>#NAME?</v>
      </c>
      <c r="BB52" s="38" t="e">
        <f aca="false">BA52+SUM(N52:AZ52)</f>
        <v>#NAME?</v>
      </c>
      <c r="BC52" s="39" t="e">
        <f aca="false">(#NAME?,L52,BB52)</f>
        <v>#NAME?</v>
      </c>
      <c r="IE52" s="41"/>
      <c r="IF52" s="41"/>
      <c r="IG52" s="41"/>
      <c r="IH52" s="41"/>
      <c r="II52" s="41"/>
    </row>
    <row r="53" s="40" customFormat="true" ht="128.25" hidden="false" customHeight="false" outlineLevel="0" collapsed="false">
      <c r="A53" s="25" t="n">
        <v>1.4</v>
      </c>
      <c r="B53" s="39" t="s">
        <v>97</v>
      </c>
      <c r="C53" s="27"/>
      <c r="D53" s="28" t="n">
        <v>4660.602</v>
      </c>
      <c r="E53" s="29" t="s">
        <v>60</v>
      </c>
      <c r="F53" s="28"/>
      <c r="G53" s="30"/>
      <c r="H53" s="30"/>
      <c r="I53" s="32" t="s">
        <v>47</v>
      </c>
      <c r="J53" s="33" t="n">
        <f aca="false">IF(I53="Less(-)",-1,1)</f>
        <v>1</v>
      </c>
      <c r="K53" s="34" t="s">
        <v>48</v>
      </c>
      <c r="L53" s="34" t="s">
        <v>4</v>
      </c>
      <c r="M53" s="42"/>
      <c r="N53" s="35"/>
      <c r="O53" s="35"/>
      <c r="P53" s="36"/>
      <c r="Q53" s="35"/>
      <c r="R53" s="35"/>
      <c r="S53" s="36"/>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NAME?,$B$2,$D$2,D53,F53,J53,K53,M53)</f>
        <v>#NAME?</v>
      </c>
      <c r="BB53" s="38" t="e">
        <f aca="false">BA53+SUM(N53:AZ53)</f>
        <v>#NAME?</v>
      </c>
      <c r="BC53" s="39" t="e">
        <f aca="false">(#NAME?,L53,BB53)</f>
        <v>#NAME?</v>
      </c>
      <c r="IE53" s="41"/>
      <c r="IF53" s="41"/>
      <c r="IG53" s="41"/>
      <c r="IH53" s="41"/>
      <c r="II53" s="41"/>
    </row>
    <row r="54" s="40" customFormat="true" ht="99.75" hidden="false" customHeight="false" outlineLevel="0" collapsed="false">
      <c r="A54" s="25" t="n">
        <v>1.41</v>
      </c>
      <c r="B54" s="39" t="s">
        <v>98</v>
      </c>
      <c r="C54" s="27"/>
      <c r="D54" s="28" t="n">
        <v>5010.82</v>
      </c>
      <c r="E54" s="29" t="s">
        <v>60</v>
      </c>
      <c r="F54" s="28"/>
      <c r="G54" s="30"/>
      <c r="H54" s="30"/>
      <c r="I54" s="32" t="s">
        <v>47</v>
      </c>
      <c r="J54" s="33" t="n">
        <f aca="false">IF(I54="Less(-)",-1,1)</f>
        <v>1</v>
      </c>
      <c r="K54" s="34" t="s">
        <v>48</v>
      </c>
      <c r="L54" s="34" t="s">
        <v>4</v>
      </c>
      <c r="M54" s="42"/>
      <c r="N54" s="35"/>
      <c r="O54" s="35"/>
      <c r="P54" s="36"/>
      <c r="Q54" s="35"/>
      <c r="R54" s="35"/>
      <c r="S54" s="36"/>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8" t="e">
        <f aca="false">(#NAME?,$B$2,$D$2,D54,F54,J54,K54,M54)</f>
        <v>#NAME?</v>
      </c>
      <c r="BB54" s="38" t="e">
        <f aca="false">BA54+SUM(N54:AZ54)</f>
        <v>#NAME?</v>
      </c>
      <c r="BC54" s="39" t="e">
        <f aca="false">(#NAME?,L54,BB54)</f>
        <v>#NAME?</v>
      </c>
      <c r="IE54" s="41"/>
      <c r="IF54" s="41"/>
      <c r="IG54" s="41"/>
      <c r="IH54" s="41"/>
      <c r="II54" s="41"/>
    </row>
    <row r="55" s="40" customFormat="true" ht="156.75" hidden="false" customHeight="false" outlineLevel="0" collapsed="false">
      <c r="A55" s="25" t="n">
        <v>1.42</v>
      </c>
      <c r="B55" s="39" t="s">
        <v>99</v>
      </c>
      <c r="C55" s="27"/>
      <c r="D55" s="28" t="n">
        <v>409.277</v>
      </c>
      <c r="E55" s="29" t="s">
        <v>60</v>
      </c>
      <c r="F55" s="28"/>
      <c r="G55" s="30"/>
      <c r="H55" s="30"/>
      <c r="I55" s="32" t="s">
        <v>47</v>
      </c>
      <c r="J55" s="33" t="n">
        <f aca="false">IF(I55="Less(-)",-1,1)</f>
        <v>1</v>
      </c>
      <c r="K55" s="34" t="s">
        <v>48</v>
      </c>
      <c r="L55" s="34" t="s">
        <v>4</v>
      </c>
      <c r="M55" s="42"/>
      <c r="N55" s="35"/>
      <c r="O55" s="35"/>
      <c r="P55" s="36"/>
      <c r="Q55" s="35"/>
      <c r="R55" s="35"/>
      <c r="S55" s="36"/>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NAME?,$B$2,$D$2,D55,F55,J55,K55,M55)</f>
        <v>#NAME?</v>
      </c>
      <c r="BB55" s="38" t="e">
        <f aca="false">BA55+SUM(N55:AZ55)</f>
        <v>#NAME?</v>
      </c>
      <c r="BC55" s="39" t="e">
        <f aca="false">(#NAME?,L55,BB55)</f>
        <v>#NAME?</v>
      </c>
      <c r="IE55" s="41"/>
      <c r="IF55" s="41"/>
      <c r="IG55" s="41"/>
      <c r="IH55" s="41"/>
      <c r="II55" s="41"/>
    </row>
    <row r="56" s="40" customFormat="true" ht="142.5" hidden="false" customHeight="false" outlineLevel="0" collapsed="false">
      <c r="A56" s="25" t="n">
        <v>1.43</v>
      </c>
      <c r="B56" s="39" t="s">
        <v>100</v>
      </c>
      <c r="C56" s="27"/>
      <c r="D56" s="28" t="n">
        <v>888.937</v>
      </c>
      <c r="E56" s="29" t="s">
        <v>60</v>
      </c>
      <c r="F56" s="28"/>
      <c r="G56" s="30"/>
      <c r="H56" s="30"/>
      <c r="I56" s="32" t="s">
        <v>47</v>
      </c>
      <c r="J56" s="33" t="n">
        <f aca="false">IF(I56="Less(-)",-1,1)</f>
        <v>1</v>
      </c>
      <c r="K56" s="34" t="s">
        <v>48</v>
      </c>
      <c r="L56" s="34" t="s">
        <v>4</v>
      </c>
      <c r="M56" s="42"/>
      <c r="N56" s="35"/>
      <c r="O56" s="35"/>
      <c r="P56" s="36"/>
      <c r="Q56" s="35"/>
      <c r="R56" s="35"/>
      <c r="S56" s="36"/>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NAME?,$B$2,$D$2,D56,F56,J56,K56,M56)</f>
        <v>#NAME?</v>
      </c>
      <c r="BB56" s="38" t="e">
        <f aca="false">BA56+SUM(N56:AZ56)</f>
        <v>#NAME?</v>
      </c>
      <c r="BC56" s="39" t="e">
        <f aca="false">(#NAME?,L56,BB56)</f>
        <v>#NAME?</v>
      </c>
      <c r="IE56" s="41"/>
      <c r="IF56" s="41"/>
      <c r="IG56" s="41"/>
      <c r="IH56" s="41"/>
      <c r="II56" s="41"/>
    </row>
    <row r="57" s="40" customFormat="true" ht="171" hidden="false" customHeight="false" outlineLevel="0" collapsed="false">
      <c r="A57" s="25" t="n">
        <v>1.44</v>
      </c>
      <c r="B57" s="39" t="s">
        <v>101</v>
      </c>
      <c r="C57" s="27"/>
      <c r="D57" s="28" t="n">
        <v>359.525</v>
      </c>
      <c r="E57" s="29" t="s">
        <v>60</v>
      </c>
      <c r="F57" s="28"/>
      <c r="G57" s="30"/>
      <c r="H57" s="30"/>
      <c r="I57" s="32" t="s">
        <v>47</v>
      </c>
      <c r="J57" s="33" t="n">
        <f aca="false">IF(I57="Less(-)",-1,1)</f>
        <v>1</v>
      </c>
      <c r="K57" s="34" t="s">
        <v>48</v>
      </c>
      <c r="L57" s="34" t="s">
        <v>4</v>
      </c>
      <c r="M57" s="42"/>
      <c r="N57" s="35"/>
      <c r="O57" s="35"/>
      <c r="P57" s="36"/>
      <c r="Q57" s="35"/>
      <c r="R57" s="35"/>
      <c r="S57" s="36"/>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8" t="e">
        <f aca="false">(#NAME?,$B$2,$D$2,D57,F57,J57,K57,M57)</f>
        <v>#NAME?</v>
      </c>
      <c r="BB57" s="38" t="e">
        <f aca="false">BA57+SUM(N57:AZ57)</f>
        <v>#NAME?</v>
      </c>
      <c r="BC57" s="39" t="e">
        <f aca="false">(#NAME?,L57,BB57)</f>
        <v>#NAME?</v>
      </c>
      <c r="IE57" s="41"/>
      <c r="IF57" s="41"/>
      <c r="IG57" s="41"/>
      <c r="IH57" s="41"/>
      <c r="II57" s="41"/>
    </row>
    <row r="58" s="40" customFormat="true" ht="99.75" hidden="false" customHeight="false" outlineLevel="0" collapsed="false">
      <c r="A58" s="25" t="n">
        <v>1.45</v>
      </c>
      <c r="B58" s="39" t="s">
        <v>102</v>
      </c>
      <c r="C58" s="27"/>
      <c r="D58" s="28" t="n">
        <v>456.646</v>
      </c>
      <c r="E58" s="29" t="s">
        <v>60</v>
      </c>
      <c r="F58" s="28"/>
      <c r="G58" s="30"/>
      <c r="H58" s="30"/>
      <c r="I58" s="32" t="s">
        <v>47</v>
      </c>
      <c r="J58" s="33" t="n">
        <f aca="false">IF(I58="Less(-)",-1,1)</f>
        <v>1</v>
      </c>
      <c r="K58" s="34" t="s">
        <v>48</v>
      </c>
      <c r="L58" s="34" t="s">
        <v>4</v>
      </c>
      <c r="M58" s="42"/>
      <c r="N58" s="35"/>
      <c r="O58" s="35"/>
      <c r="P58" s="36"/>
      <c r="Q58" s="35"/>
      <c r="R58" s="35"/>
      <c r="S58" s="36"/>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NAME?,$B$2,$D$2,D58,F58,J58,K58,M58)</f>
        <v>#NAME?</v>
      </c>
      <c r="BB58" s="38" t="e">
        <f aca="false">BA58+SUM(N58:AZ58)</f>
        <v>#NAME?</v>
      </c>
      <c r="BC58" s="39" t="e">
        <f aca="false">(#NAME?,L58,BB58)</f>
        <v>#NAME?</v>
      </c>
      <c r="IE58" s="41"/>
      <c r="IF58" s="41"/>
      <c r="IG58" s="41"/>
      <c r="IH58" s="41"/>
      <c r="II58" s="41"/>
    </row>
    <row r="59" s="40" customFormat="true" ht="409.5" hidden="false" customHeight="false" outlineLevel="0" collapsed="false">
      <c r="A59" s="25" t="n">
        <v>1.46</v>
      </c>
      <c r="B59" s="39" t="s">
        <v>103</v>
      </c>
      <c r="C59" s="27"/>
      <c r="D59" s="28" t="n">
        <v>15.12</v>
      </c>
      <c r="E59" s="29" t="s">
        <v>60</v>
      </c>
      <c r="F59" s="28"/>
      <c r="G59" s="30"/>
      <c r="H59" s="30"/>
      <c r="I59" s="32" t="s">
        <v>47</v>
      </c>
      <c r="J59" s="33" t="n">
        <f aca="false">IF(I59="Less(-)",-1,1)</f>
        <v>1</v>
      </c>
      <c r="K59" s="34" t="s">
        <v>48</v>
      </c>
      <c r="L59" s="34" t="s">
        <v>4</v>
      </c>
      <c r="M59" s="42"/>
      <c r="N59" s="35"/>
      <c r="O59" s="35"/>
      <c r="P59" s="36"/>
      <c r="Q59" s="35"/>
      <c r="R59" s="35"/>
      <c r="S59" s="36"/>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NAME?,$B$2,$D$2,D59,F59,J59,K59,M59)</f>
        <v>#NAME?</v>
      </c>
      <c r="BB59" s="38" t="e">
        <f aca="false">BA59+SUM(N59:AZ59)</f>
        <v>#NAME?</v>
      </c>
      <c r="BC59" s="39" t="e">
        <f aca="false">(#NAME?,L59,BB59)</f>
        <v>#NAME?</v>
      </c>
      <c r="IE59" s="41"/>
      <c r="IF59" s="41"/>
      <c r="IG59" s="41"/>
      <c r="IH59" s="41"/>
      <c r="II59" s="41"/>
    </row>
    <row r="60" s="40" customFormat="true" ht="409.5" hidden="false" customHeight="false" outlineLevel="0" collapsed="false">
      <c r="A60" s="25" t="n">
        <v>1.47</v>
      </c>
      <c r="B60" s="39" t="s">
        <v>104</v>
      </c>
      <c r="C60" s="27"/>
      <c r="D60" s="28" t="n">
        <v>510.75</v>
      </c>
      <c r="E60" s="29" t="s">
        <v>60</v>
      </c>
      <c r="F60" s="28"/>
      <c r="G60" s="30"/>
      <c r="H60" s="30"/>
      <c r="I60" s="32" t="s">
        <v>47</v>
      </c>
      <c r="J60" s="33" t="n">
        <f aca="false">IF(I60="Less(-)",-1,1)</f>
        <v>1</v>
      </c>
      <c r="K60" s="34" t="s">
        <v>48</v>
      </c>
      <c r="L60" s="34" t="s">
        <v>4</v>
      </c>
      <c r="M60" s="42"/>
      <c r="N60" s="35"/>
      <c r="O60" s="35"/>
      <c r="P60" s="36"/>
      <c r="Q60" s="35"/>
      <c r="R60" s="35"/>
      <c r="S60" s="36"/>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NAME?,$B$2,$D$2,D60,F60,J60,K60,M60)</f>
        <v>#NAME?</v>
      </c>
      <c r="BB60" s="38" t="e">
        <f aca="false">BA60+SUM(N60:AZ60)</f>
        <v>#NAME?</v>
      </c>
      <c r="BC60" s="39" t="e">
        <f aca="false">(#NAME?,L60,BB60)</f>
        <v>#NAME?</v>
      </c>
      <c r="IE60" s="41"/>
      <c r="IF60" s="41"/>
      <c r="IG60" s="41"/>
      <c r="IH60" s="41"/>
      <c r="II60" s="41"/>
    </row>
    <row r="61" s="40" customFormat="true" ht="142.5" hidden="false" customHeight="false" outlineLevel="0" collapsed="false">
      <c r="A61" s="25" t="n">
        <v>1.48</v>
      </c>
      <c r="B61" s="39" t="s">
        <v>105</v>
      </c>
      <c r="C61" s="27"/>
      <c r="D61" s="28" t="n">
        <v>1483.8</v>
      </c>
      <c r="E61" s="29" t="s">
        <v>68</v>
      </c>
      <c r="F61" s="28"/>
      <c r="G61" s="30"/>
      <c r="H61" s="30"/>
      <c r="I61" s="32" t="s">
        <v>47</v>
      </c>
      <c r="J61" s="33" t="n">
        <f aca="false">IF(I61="Less(-)",-1,1)</f>
        <v>1</v>
      </c>
      <c r="K61" s="34" t="s">
        <v>48</v>
      </c>
      <c r="L61" s="34" t="s">
        <v>4</v>
      </c>
      <c r="M61" s="42"/>
      <c r="N61" s="35"/>
      <c r="O61" s="35"/>
      <c r="P61" s="36"/>
      <c r="Q61" s="35"/>
      <c r="R61" s="35"/>
      <c r="S61" s="36"/>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NAME?,$B$2,$D$2,D61,F61,J61,K61,M61)</f>
        <v>#NAME?</v>
      </c>
      <c r="BB61" s="38" t="e">
        <f aca="false">BA61+SUM(N61:AZ61)</f>
        <v>#NAME?</v>
      </c>
      <c r="BC61" s="39" t="e">
        <f aca="false">(#NAME?,L61,BB61)</f>
        <v>#NAME?</v>
      </c>
      <c r="IE61" s="41"/>
      <c r="IF61" s="41"/>
      <c r="IG61" s="41"/>
      <c r="IH61" s="41"/>
      <c r="II61" s="41"/>
    </row>
    <row r="62" s="40" customFormat="true" ht="213.75" hidden="false" customHeight="false" outlineLevel="0" collapsed="false">
      <c r="A62" s="25" t="n">
        <v>1.49</v>
      </c>
      <c r="B62" s="39" t="s">
        <v>106</v>
      </c>
      <c r="C62" s="27"/>
      <c r="D62" s="28" t="n">
        <v>2865.62</v>
      </c>
      <c r="E62" s="29" t="s">
        <v>81</v>
      </c>
      <c r="F62" s="28"/>
      <c r="G62" s="30"/>
      <c r="H62" s="30"/>
      <c r="I62" s="32" t="s">
        <v>47</v>
      </c>
      <c r="J62" s="33" t="n">
        <f aca="false">IF(I62="Less(-)",-1,1)</f>
        <v>1</v>
      </c>
      <c r="K62" s="34" t="s">
        <v>48</v>
      </c>
      <c r="L62" s="34" t="s">
        <v>4</v>
      </c>
      <c r="M62" s="42"/>
      <c r="N62" s="35"/>
      <c r="O62" s="35"/>
      <c r="P62" s="36"/>
      <c r="Q62" s="35"/>
      <c r="R62" s="35"/>
      <c r="S62" s="36"/>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NAME?,$B$2,$D$2,D62,F62,J62,K62,M62)</f>
        <v>#NAME?</v>
      </c>
      <c r="BB62" s="38" t="e">
        <f aca="false">BA62+SUM(N62:AZ62)</f>
        <v>#NAME?</v>
      </c>
      <c r="BC62" s="39" t="e">
        <f aca="false">(#NAME?,L62,BB62)</f>
        <v>#NAME?</v>
      </c>
      <c r="IE62" s="41"/>
      <c r="IF62" s="41"/>
      <c r="IG62" s="41"/>
      <c r="IH62" s="41"/>
      <c r="II62" s="41"/>
    </row>
    <row r="63" s="40" customFormat="true" ht="57" hidden="false" customHeight="false" outlineLevel="0" collapsed="false">
      <c r="A63" s="25" t="n">
        <v>1.5</v>
      </c>
      <c r="B63" s="39" t="s">
        <v>107</v>
      </c>
      <c r="C63" s="27"/>
      <c r="D63" s="28" t="n">
        <v>15508.305</v>
      </c>
      <c r="E63" s="29" t="s">
        <v>60</v>
      </c>
      <c r="F63" s="28"/>
      <c r="G63" s="30"/>
      <c r="H63" s="30"/>
      <c r="I63" s="32" t="s">
        <v>47</v>
      </c>
      <c r="J63" s="33" t="n">
        <f aca="false">IF(I63="Less(-)",-1,1)</f>
        <v>1</v>
      </c>
      <c r="K63" s="34" t="s">
        <v>48</v>
      </c>
      <c r="L63" s="34" t="s">
        <v>4</v>
      </c>
      <c r="M63" s="42"/>
      <c r="N63" s="35"/>
      <c r="O63" s="35"/>
      <c r="P63" s="36"/>
      <c r="Q63" s="35"/>
      <c r="R63" s="35"/>
      <c r="S63" s="36"/>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NAME?,$B$2,$D$2,D63,F63,J63,K63,M63)</f>
        <v>#NAME?</v>
      </c>
      <c r="BB63" s="38" t="e">
        <f aca="false">BA63+SUM(N63:AZ63)</f>
        <v>#NAME?</v>
      </c>
      <c r="BC63" s="39" t="e">
        <f aca="false">(#NAME?,L63,BB63)</f>
        <v>#NAME?</v>
      </c>
      <c r="IE63" s="41"/>
      <c r="IF63" s="41"/>
      <c r="IG63" s="41"/>
      <c r="IH63" s="41"/>
      <c r="II63" s="41"/>
    </row>
    <row r="64" s="40" customFormat="true" ht="71.25" hidden="false" customHeight="false" outlineLevel="0" collapsed="false">
      <c r="A64" s="25" t="n">
        <v>1.51</v>
      </c>
      <c r="B64" s="39" t="s">
        <v>108</v>
      </c>
      <c r="C64" s="27"/>
      <c r="D64" s="28" t="n">
        <v>2914.574</v>
      </c>
      <c r="E64" s="29" t="s">
        <v>60</v>
      </c>
      <c r="F64" s="28"/>
      <c r="G64" s="30"/>
      <c r="H64" s="30"/>
      <c r="I64" s="32" t="s">
        <v>47</v>
      </c>
      <c r="J64" s="33" t="n">
        <f aca="false">IF(I64="Less(-)",-1,1)</f>
        <v>1</v>
      </c>
      <c r="K64" s="34" t="s">
        <v>48</v>
      </c>
      <c r="L64" s="34" t="s">
        <v>4</v>
      </c>
      <c r="M64" s="42"/>
      <c r="N64" s="35"/>
      <c r="O64" s="35"/>
      <c r="P64" s="36"/>
      <c r="Q64" s="35"/>
      <c r="R64" s="35"/>
      <c r="S64" s="36"/>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8" t="e">
        <f aca="false">(#NAME?,$B$2,$D$2,D64,F64,J64,K64,M64)</f>
        <v>#NAME?</v>
      </c>
      <c r="BB64" s="38" t="e">
        <f aca="false">BA64+SUM(N64:AZ64)</f>
        <v>#NAME?</v>
      </c>
      <c r="BC64" s="39" t="e">
        <f aca="false">(#NAME?,L64,BB64)</f>
        <v>#NAME?</v>
      </c>
      <c r="IE64" s="41"/>
      <c r="IF64" s="41"/>
      <c r="IG64" s="41"/>
      <c r="IH64" s="41"/>
      <c r="II64" s="41"/>
    </row>
    <row r="65" s="40" customFormat="true" ht="85.5" hidden="false" customHeight="false" outlineLevel="0" collapsed="false">
      <c r="A65" s="25" t="n">
        <v>1.52</v>
      </c>
      <c r="B65" s="39" t="s">
        <v>109</v>
      </c>
      <c r="C65" s="27"/>
      <c r="D65" s="28" t="n">
        <v>1289.616</v>
      </c>
      <c r="E65" s="29" t="s">
        <v>60</v>
      </c>
      <c r="F65" s="28"/>
      <c r="G65" s="30"/>
      <c r="H65" s="30"/>
      <c r="I65" s="32" t="s">
        <v>47</v>
      </c>
      <c r="J65" s="33" t="n">
        <f aca="false">IF(I65="Less(-)",-1,1)</f>
        <v>1</v>
      </c>
      <c r="K65" s="34" t="s">
        <v>48</v>
      </c>
      <c r="L65" s="34" t="s">
        <v>4</v>
      </c>
      <c r="M65" s="42"/>
      <c r="N65" s="35"/>
      <c r="O65" s="35"/>
      <c r="P65" s="36"/>
      <c r="Q65" s="35"/>
      <c r="R65" s="35"/>
      <c r="S65" s="36"/>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8" t="e">
        <f aca="false">(#NAME?,$B$2,$D$2,D65,F65,J65,K65,M65)</f>
        <v>#NAME?</v>
      </c>
      <c r="BB65" s="38" t="e">
        <f aca="false">BA65+SUM(N65:AZ65)</f>
        <v>#NAME?</v>
      </c>
      <c r="BC65" s="39" t="e">
        <f aca="false">(#NAME?,L65,BB65)</f>
        <v>#NAME?</v>
      </c>
      <c r="IE65" s="41"/>
      <c r="IF65" s="41"/>
      <c r="IG65" s="41"/>
      <c r="IH65" s="41"/>
      <c r="II65" s="41"/>
    </row>
    <row r="66" s="40" customFormat="true" ht="42.75" hidden="false" customHeight="false" outlineLevel="0" collapsed="false">
      <c r="A66" s="25" t="n">
        <v>1.53</v>
      </c>
      <c r="B66" s="39" t="s">
        <v>110</v>
      </c>
      <c r="C66" s="27"/>
      <c r="D66" s="28" t="n">
        <v>15508.305</v>
      </c>
      <c r="E66" s="29" t="s">
        <v>60</v>
      </c>
      <c r="F66" s="28"/>
      <c r="G66" s="30"/>
      <c r="H66" s="30"/>
      <c r="I66" s="32" t="s">
        <v>47</v>
      </c>
      <c r="J66" s="33" t="n">
        <f aca="false">IF(I66="Less(-)",-1,1)</f>
        <v>1</v>
      </c>
      <c r="K66" s="34" t="s">
        <v>48</v>
      </c>
      <c r="L66" s="34" t="s">
        <v>4</v>
      </c>
      <c r="M66" s="42"/>
      <c r="N66" s="35"/>
      <c r="O66" s="35"/>
      <c r="P66" s="36"/>
      <c r="Q66" s="35"/>
      <c r="R66" s="35"/>
      <c r="S66" s="36"/>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NAME?,$B$2,$D$2,D66,F66,J66,K66,M66)</f>
        <v>#NAME?</v>
      </c>
      <c r="BB66" s="38" t="e">
        <f aca="false">BA66+SUM(N66:AZ66)</f>
        <v>#NAME?</v>
      </c>
      <c r="BC66" s="39" t="e">
        <f aca="false">(#NAME?,L66,BB66)</f>
        <v>#NAME?</v>
      </c>
      <c r="IE66" s="41"/>
      <c r="IF66" s="41"/>
      <c r="IG66" s="41"/>
      <c r="IH66" s="41"/>
      <c r="II66" s="41"/>
    </row>
    <row r="67" s="40" customFormat="true" ht="42.75" hidden="false" customHeight="false" outlineLevel="0" collapsed="false">
      <c r="A67" s="25" t="n">
        <v>1.54</v>
      </c>
      <c r="B67" s="39" t="s">
        <v>111</v>
      </c>
      <c r="C67" s="27"/>
      <c r="D67" s="28" t="n">
        <v>418.771</v>
      </c>
      <c r="E67" s="29" t="s">
        <v>60</v>
      </c>
      <c r="F67" s="28"/>
      <c r="G67" s="30"/>
      <c r="H67" s="30"/>
      <c r="I67" s="32" t="s">
        <v>47</v>
      </c>
      <c r="J67" s="33" t="n">
        <f aca="false">IF(I67="Less(-)",-1,1)</f>
        <v>1</v>
      </c>
      <c r="K67" s="34" t="s">
        <v>48</v>
      </c>
      <c r="L67" s="34" t="s">
        <v>4</v>
      </c>
      <c r="M67" s="42"/>
      <c r="N67" s="35"/>
      <c r="O67" s="35"/>
      <c r="P67" s="36"/>
      <c r="Q67" s="35"/>
      <c r="R67" s="35"/>
      <c r="S67" s="36"/>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8" t="e">
        <f aca="false">(#NAME?,$B$2,$D$2,D67,F67,J67,K67,M67)</f>
        <v>#NAME?</v>
      </c>
      <c r="BB67" s="38" t="e">
        <f aca="false">BA67+SUM(N67:AZ67)</f>
        <v>#NAME?</v>
      </c>
      <c r="BC67" s="39" t="e">
        <f aca="false">(#NAME?,L67,BB67)</f>
        <v>#NAME?</v>
      </c>
      <c r="IE67" s="41"/>
      <c r="IF67" s="41"/>
      <c r="IG67" s="41"/>
      <c r="IH67" s="41"/>
      <c r="II67" s="41"/>
    </row>
    <row r="68" s="40" customFormat="true" ht="85.5" hidden="false" customHeight="false" outlineLevel="0" collapsed="false">
      <c r="A68" s="25" t="n">
        <v>1.55</v>
      </c>
      <c r="B68" s="39" t="s">
        <v>112</v>
      </c>
      <c r="C68" s="27"/>
      <c r="D68" s="28" t="n">
        <v>2.912</v>
      </c>
      <c r="E68" s="29" t="s">
        <v>46</v>
      </c>
      <c r="F68" s="28"/>
      <c r="G68" s="30"/>
      <c r="H68" s="30"/>
      <c r="I68" s="32" t="s">
        <v>47</v>
      </c>
      <c r="J68" s="33" t="n">
        <f aca="false">IF(I68="Less(-)",-1,1)</f>
        <v>1</v>
      </c>
      <c r="K68" s="34" t="s">
        <v>48</v>
      </c>
      <c r="L68" s="34" t="s">
        <v>4</v>
      </c>
      <c r="M68" s="42"/>
      <c r="N68" s="35"/>
      <c r="O68" s="35"/>
      <c r="P68" s="36"/>
      <c r="Q68" s="35"/>
      <c r="R68" s="35"/>
      <c r="S68" s="36"/>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8" t="e">
        <f aca="false">(#NAME?,$B$2,$D$2,D68,F68,J68,K68,M68)</f>
        <v>#NAME?</v>
      </c>
      <c r="BB68" s="38" t="e">
        <f aca="false">BA68+SUM(N68:AZ68)</f>
        <v>#NAME?</v>
      </c>
      <c r="BC68" s="39" t="e">
        <f aca="false">(#NAME?,L68,BB68)</f>
        <v>#NAME?</v>
      </c>
      <c r="IE68" s="41"/>
      <c r="IF68" s="41"/>
      <c r="IG68" s="41"/>
      <c r="IH68" s="41"/>
      <c r="II68" s="41"/>
    </row>
    <row r="69" s="40" customFormat="true" ht="85.5" hidden="false" customHeight="false" outlineLevel="0" collapsed="false">
      <c r="A69" s="25" t="n">
        <v>1.56</v>
      </c>
      <c r="B69" s="39" t="s">
        <v>113</v>
      </c>
      <c r="C69" s="27"/>
      <c r="D69" s="28" t="n">
        <v>426</v>
      </c>
      <c r="E69" s="29" t="s">
        <v>114</v>
      </c>
      <c r="F69" s="28"/>
      <c r="G69" s="30"/>
      <c r="H69" s="30"/>
      <c r="I69" s="32" t="s">
        <v>47</v>
      </c>
      <c r="J69" s="33" t="n">
        <f aca="false">IF(I69="Less(-)",-1,1)</f>
        <v>1</v>
      </c>
      <c r="K69" s="34" t="s">
        <v>48</v>
      </c>
      <c r="L69" s="34" t="s">
        <v>4</v>
      </c>
      <c r="M69" s="42"/>
      <c r="N69" s="35"/>
      <c r="O69" s="35"/>
      <c r="P69" s="36"/>
      <c r="Q69" s="35"/>
      <c r="R69" s="35"/>
      <c r="S69" s="36"/>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8" t="e">
        <f aca="false">(#NAME?,$B$2,$D$2,D69,F69,J69,K69,M69)</f>
        <v>#NAME?</v>
      </c>
      <c r="BB69" s="38" t="e">
        <f aca="false">BA69+SUM(N69:AZ69)</f>
        <v>#NAME?</v>
      </c>
      <c r="BC69" s="39" t="e">
        <f aca="false">(#NAME?,L69,BB69)</f>
        <v>#NAME?</v>
      </c>
      <c r="IE69" s="41"/>
      <c r="IF69" s="41"/>
      <c r="IG69" s="41"/>
      <c r="IH69" s="41"/>
      <c r="II69" s="41"/>
    </row>
    <row r="70" s="40" customFormat="true" ht="242.25" hidden="false" customHeight="false" outlineLevel="0" collapsed="false">
      <c r="A70" s="25" t="n">
        <v>1.57</v>
      </c>
      <c r="B70" s="39" t="s">
        <v>115</v>
      </c>
      <c r="C70" s="27"/>
      <c r="D70" s="28" t="n">
        <v>162.563</v>
      </c>
      <c r="E70" s="29" t="s">
        <v>60</v>
      </c>
      <c r="F70" s="28"/>
      <c r="G70" s="30"/>
      <c r="H70" s="30"/>
      <c r="I70" s="32" t="s">
        <v>47</v>
      </c>
      <c r="J70" s="33" t="n">
        <f aca="false">IF(I70="Less(-)",-1,1)</f>
        <v>1</v>
      </c>
      <c r="K70" s="34" t="s">
        <v>48</v>
      </c>
      <c r="L70" s="34" t="s">
        <v>4</v>
      </c>
      <c r="M70" s="42"/>
      <c r="N70" s="35"/>
      <c r="O70" s="35"/>
      <c r="P70" s="36"/>
      <c r="Q70" s="35"/>
      <c r="R70" s="35"/>
      <c r="S70" s="36"/>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8" t="e">
        <f aca="false">(#NAME?,$B$2,$D$2,D70,F70,J70,K70,M70)</f>
        <v>#NAME?</v>
      </c>
      <c r="BB70" s="38" t="e">
        <f aca="false">BA70+SUM(N70:AZ70)</f>
        <v>#NAME?</v>
      </c>
      <c r="BC70" s="39" t="e">
        <f aca="false">(#NAME?,L70,BB70)</f>
        <v>#NAME?</v>
      </c>
      <c r="IE70" s="41"/>
      <c r="IF70" s="41"/>
      <c r="IG70" s="41"/>
      <c r="IH70" s="41"/>
      <c r="II70" s="41"/>
    </row>
    <row r="71" s="40" customFormat="true" ht="114" hidden="false" customHeight="false" outlineLevel="0" collapsed="false">
      <c r="A71" s="25" t="n">
        <v>1.58</v>
      </c>
      <c r="B71" s="39" t="s">
        <v>116</v>
      </c>
      <c r="C71" s="27"/>
      <c r="D71" s="28" t="n">
        <v>105.598</v>
      </c>
      <c r="E71" s="29" t="s">
        <v>60</v>
      </c>
      <c r="F71" s="28"/>
      <c r="G71" s="30"/>
      <c r="H71" s="30"/>
      <c r="I71" s="32" t="s">
        <v>47</v>
      </c>
      <c r="J71" s="33" t="n">
        <f aca="false">IF(I71="Less(-)",-1,1)</f>
        <v>1</v>
      </c>
      <c r="K71" s="34" t="s">
        <v>48</v>
      </c>
      <c r="L71" s="34" t="s">
        <v>4</v>
      </c>
      <c r="M71" s="42"/>
      <c r="N71" s="35"/>
      <c r="O71" s="35"/>
      <c r="P71" s="36"/>
      <c r="Q71" s="35"/>
      <c r="R71" s="35"/>
      <c r="S71" s="36"/>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8" t="e">
        <f aca="false">(#NAME?,$B$2,$D$2,D71,F71,J71,K71,M71)</f>
        <v>#NAME?</v>
      </c>
      <c r="BB71" s="38" t="e">
        <f aca="false">BA71+SUM(N71:AZ71)</f>
        <v>#NAME?</v>
      </c>
      <c r="BC71" s="39" t="e">
        <f aca="false">(#NAME?,L71,BB71)</f>
        <v>#NAME?</v>
      </c>
      <c r="IE71" s="41"/>
      <c r="IF71" s="41"/>
      <c r="IG71" s="41"/>
      <c r="IH71" s="41"/>
      <c r="II71" s="41"/>
    </row>
    <row r="72" s="40" customFormat="true" ht="85.5" hidden="false" customHeight="false" outlineLevel="0" collapsed="false">
      <c r="A72" s="25" t="n">
        <v>1.59</v>
      </c>
      <c r="B72" s="39" t="s">
        <v>117</v>
      </c>
      <c r="C72" s="27"/>
      <c r="D72" s="28" t="n">
        <v>7888.05</v>
      </c>
      <c r="E72" s="29" t="s">
        <v>81</v>
      </c>
      <c r="F72" s="28"/>
      <c r="G72" s="30"/>
      <c r="H72" s="30"/>
      <c r="I72" s="32" t="s">
        <v>47</v>
      </c>
      <c r="J72" s="33" t="n">
        <f aca="false">IF(I72="Less(-)",-1,1)</f>
        <v>1</v>
      </c>
      <c r="K72" s="34" t="s">
        <v>48</v>
      </c>
      <c r="L72" s="34" t="s">
        <v>4</v>
      </c>
      <c r="M72" s="42"/>
      <c r="N72" s="35"/>
      <c r="O72" s="35"/>
      <c r="P72" s="36"/>
      <c r="Q72" s="35"/>
      <c r="R72" s="35"/>
      <c r="S72" s="36"/>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8" t="e">
        <f aca="false">(#NAME?,$B$2,$D$2,D72,F72,J72,K72,M72)</f>
        <v>#NAME?</v>
      </c>
      <c r="BB72" s="38" t="e">
        <f aca="false">BA72+SUM(N72:AZ72)</f>
        <v>#NAME?</v>
      </c>
      <c r="BC72" s="39" t="e">
        <f aca="false">(#NAME?,L72,BB72)</f>
        <v>#NAME?</v>
      </c>
      <c r="IE72" s="41"/>
      <c r="IF72" s="41"/>
      <c r="IG72" s="41"/>
      <c r="IH72" s="41"/>
      <c r="II72" s="41"/>
    </row>
    <row r="73" s="40" customFormat="true" ht="42.75" hidden="false" customHeight="false" outlineLevel="0" collapsed="false">
      <c r="A73" s="25" t="n">
        <v>1.6</v>
      </c>
      <c r="B73" s="39" t="s">
        <v>118</v>
      </c>
      <c r="C73" s="27"/>
      <c r="D73" s="28" t="n">
        <v>312</v>
      </c>
      <c r="E73" s="29" t="s">
        <v>77</v>
      </c>
      <c r="F73" s="28"/>
      <c r="G73" s="30"/>
      <c r="H73" s="30"/>
      <c r="I73" s="32" t="s">
        <v>47</v>
      </c>
      <c r="J73" s="33" t="n">
        <f aca="false">IF(I73="Less(-)",-1,1)</f>
        <v>1</v>
      </c>
      <c r="K73" s="34" t="s">
        <v>48</v>
      </c>
      <c r="L73" s="34" t="s">
        <v>4</v>
      </c>
      <c r="M73" s="42"/>
      <c r="N73" s="35"/>
      <c r="O73" s="35"/>
      <c r="P73" s="36"/>
      <c r="Q73" s="35"/>
      <c r="R73" s="35"/>
      <c r="S73" s="36"/>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8" t="e">
        <f aca="false">(#NAME?,$B$2,$D$2,D73,F73,J73,K73,M73)</f>
        <v>#NAME?</v>
      </c>
      <c r="BB73" s="38" t="e">
        <f aca="false">BA73+SUM(N73:AZ73)</f>
        <v>#NAME?</v>
      </c>
      <c r="BC73" s="39" t="e">
        <f aca="false">(#NAME?,L73,BB73)</f>
        <v>#NAME?</v>
      </c>
      <c r="IE73" s="41"/>
      <c r="IF73" s="41"/>
      <c r="IG73" s="41"/>
      <c r="IH73" s="41"/>
      <c r="II73" s="41"/>
    </row>
    <row r="74" s="40" customFormat="true" ht="57" hidden="false" customHeight="false" outlineLevel="0" collapsed="false">
      <c r="A74" s="25" t="n">
        <v>1.61</v>
      </c>
      <c r="B74" s="39" t="s">
        <v>119</v>
      </c>
      <c r="C74" s="27"/>
      <c r="D74" s="28" t="n">
        <v>69</v>
      </c>
      <c r="E74" s="29" t="s">
        <v>77</v>
      </c>
      <c r="F74" s="28"/>
      <c r="G74" s="30"/>
      <c r="H74" s="30"/>
      <c r="I74" s="32" t="s">
        <v>47</v>
      </c>
      <c r="J74" s="33" t="n">
        <f aca="false">IF(I74="Less(-)",-1,1)</f>
        <v>1</v>
      </c>
      <c r="K74" s="34" t="s">
        <v>48</v>
      </c>
      <c r="L74" s="34" t="s">
        <v>4</v>
      </c>
      <c r="M74" s="42"/>
      <c r="N74" s="35"/>
      <c r="O74" s="35"/>
      <c r="P74" s="36"/>
      <c r="Q74" s="35"/>
      <c r="R74" s="35"/>
      <c r="S74" s="36"/>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8" t="e">
        <f aca="false">(#NAME?,$B$2,$D$2,D74,F74,J74,K74,M74)</f>
        <v>#NAME?</v>
      </c>
      <c r="BB74" s="38" t="e">
        <f aca="false">BA74+SUM(N74:AZ74)</f>
        <v>#NAME?</v>
      </c>
      <c r="BC74" s="39" t="e">
        <f aca="false">(#NAME?,L74,BB74)</f>
        <v>#NAME?</v>
      </c>
      <c r="IE74" s="41"/>
      <c r="IF74" s="41"/>
      <c r="IG74" s="41"/>
      <c r="IH74" s="41"/>
      <c r="II74" s="41"/>
    </row>
    <row r="75" s="40" customFormat="true" ht="99.75" hidden="false" customHeight="false" outlineLevel="0" collapsed="false">
      <c r="A75" s="25" t="n">
        <v>1.62</v>
      </c>
      <c r="B75" s="39" t="s">
        <v>120</v>
      </c>
      <c r="C75" s="27"/>
      <c r="D75" s="28" t="n">
        <v>75</v>
      </c>
      <c r="E75" s="29" t="s">
        <v>77</v>
      </c>
      <c r="F75" s="28"/>
      <c r="G75" s="30"/>
      <c r="H75" s="30"/>
      <c r="I75" s="32" t="s">
        <v>47</v>
      </c>
      <c r="J75" s="33" t="n">
        <f aca="false">IF(I75="Less(-)",-1,1)</f>
        <v>1</v>
      </c>
      <c r="K75" s="34" t="s">
        <v>48</v>
      </c>
      <c r="L75" s="34" t="s">
        <v>4</v>
      </c>
      <c r="M75" s="42"/>
      <c r="N75" s="35"/>
      <c r="O75" s="35"/>
      <c r="P75" s="36"/>
      <c r="Q75" s="35"/>
      <c r="R75" s="35"/>
      <c r="S75" s="36"/>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8" t="e">
        <f aca="false">(#NAME?,$B$2,$D$2,D75,F75,J75,K75,M75)</f>
        <v>#NAME?</v>
      </c>
      <c r="BB75" s="38" t="e">
        <f aca="false">BA75+SUM(N75:AZ75)</f>
        <v>#NAME?</v>
      </c>
      <c r="BC75" s="39" t="e">
        <f aca="false">(#NAME?,L75,BB75)</f>
        <v>#NAME?</v>
      </c>
      <c r="IE75" s="41"/>
      <c r="IF75" s="41"/>
      <c r="IG75" s="41"/>
      <c r="IH75" s="41"/>
      <c r="II75" s="41"/>
    </row>
    <row r="76" s="40" customFormat="true" ht="71.25" hidden="false" customHeight="false" outlineLevel="0" collapsed="false">
      <c r="A76" s="25" t="n">
        <v>1.63</v>
      </c>
      <c r="B76" s="39" t="s">
        <v>121</v>
      </c>
      <c r="C76" s="27"/>
      <c r="D76" s="28" t="n">
        <v>2310</v>
      </c>
      <c r="E76" s="29" t="s">
        <v>81</v>
      </c>
      <c r="F76" s="28"/>
      <c r="G76" s="30"/>
      <c r="H76" s="30"/>
      <c r="I76" s="32" t="s">
        <v>47</v>
      </c>
      <c r="J76" s="33" t="n">
        <f aca="false">IF(I76="Less(-)",-1,1)</f>
        <v>1</v>
      </c>
      <c r="K76" s="34" t="s">
        <v>48</v>
      </c>
      <c r="L76" s="34" t="s">
        <v>4</v>
      </c>
      <c r="M76" s="42"/>
      <c r="N76" s="35"/>
      <c r="O76" s="35"/>
      <c r="P76" s="36"/>
      <c r="Q76" s="35"/>
      <c r="R76" s="35"/>
      <c r="S76" s="36"/>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8" t="e">
        <f aca="false">(#NAME?,$B$2,$D$2,D76,F76,J76,K76,M76)</f>
        <v>#NAME?</v>
      </c>
      <c r="BB76" s="38" t="e">
        <f aca="false">BA76+SUM(N76:AZ76)</f>
        <v>#NAME?</v>
      </c>
      <c r="BC76" s="39" t="e">
        <f aca="false">(#NAME?,L76,BB76)</f>
        <v>#NAME?</v>
      </c>
      <c r="IE76" s="41"/>
      <c r="IF76" s="41"/>
      <c r="IG76" s="41"/>
      <c r="IH76" s="41"/>
      <c r="II76" s="41"/>
    </row>
    <row r="77" s="40" customFormat="true" ht="142.5" hidden="false" customHeight="false" outlineLevel="0" collapsed="false">
      <c r="A77" s="25" t="n">
        <v>1.64</v>
      </c>
      <c r="B77" s="39" t="s">
        <v>122</v>
      </c>
      <c r="C77" s="27"/>
      <c r="D77" s="28" t="n">
        <v>414.562</v>
      </c>
      <c r="E77" s="29" t="s">
        <v>60</v>
      </c>
      <c r="F77" s="28"/>
      <c r="G77" s="30"/>
      <c r="H77" s="30"/>
      <c r="I77" s="32" t="s">
        <v>47</v>
      </c>
      <c r="J77" s="33" t="n">
        <f aca="false">IF(I77="Less(-)",-1,1)</f>
        <v>1</v>
      </c>
      <c r="K77" s="34" t="s">
        <v>48</v>
      </c>
      <c r="L77" s="34" t="s">
        <v>4</v>
      </c>
      <c r="M77" s="42"/>
      <c r="N77" s="35"/>
      <c r="O77" s="35"/>
      <c r="P77" s="36"/>
      <c r="Q77" s="35"/>
      <c r="R77" s="35"/>
      <c r="S77" s="36"/>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8" t="e">
        <f aca="false">(#NAME?,$B$2,$D$2,D77,F77,J77,K77,M77)</f>
        <v>#NAME?</v>
      </c>
      <c r="BB77" s="38" t="e">
        <f aca="false">BA77+SUM(N77:AZ77)</f>
        <v>#NAME?</v>
      </c>
      <c r="BC77" s="39" t="e">
        <f aca="false">(#NAME?,L77,BB77)</f>
        <v>#NAME?</v>
      </c>
      <c r="IE77" s="41"/>
      <c r="IF77" s="41"/>
      <c r="IG77" s="41"/>
      <c r="IH77" s="41"/>
      <c r="II77" s="41"/>
    </row>
    <row r="78" s="40" customFormat="true" ht="71.25" hidden="false" customHeight="false" outlineLevel="0" collapsed="false">
      <c r="A78" s="25" t="n">
        <v>1.65</v>
      </c>
      <c r="B78" s="39" t="s">
        <v>123</v>
      </c>
      <c r="C78" s="27"/>
      <c r="D78" s="28" t="n">
        <v>150</v>
      </c>
      <c r="E78" s="29" t="s">
        <v>77</v>
      </c>
      <c r="F78" s="28"/>
      <c r="G78" s="30"/>
      <c r="H78" s="30"/>
      <c r="I78" s="32" t="s">
        <v>47</v>
      </c>
      <c r="J78" s="33" t="n">
        <f aca="false">IF(I78="Less(-)",-1,1)</f>
        <v>1</v>
      </c>
      <c r="K78" s="34" t="s">
        <v>48</v>
      </c>
      <c r="L78" s="34" t="s">
        <v>4</v>
      </c>
      <c r="M78" s="42"/>
      <c r="N78" s="35"/>
      <c r="O78" s="35"/>
      <c r="P78" s="36"/>
      <c r="Q78" s="35"/>
      <c r="R78" s="35"/>
      <c r="S78" s="36"/>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8" t="e">
        <f aca="false">(#NAME?,$B$2,$D$2,D78,F78,J78,K78,M78)</f>
        <v>#NAME?</v>
      </c>
      <c r="BB78" s="38" t="e">
        <f aca="false">BA78+SUM(N78:AZ78)</f>
        <v>#NAME?</v>
      </c>
      <c r="BC78" s="39" t="e">
        <f aca="false">(#NAME?,L78,BB78)</f>
        <v>#NAME?</v>
      </c>
      <c r="IE78" s="41"/>
      <c r="IF78" s="41"/>
      <c r="IG78" s="41"/>
      <c r="IH78" s="41"/>
      <c r="II78" s="41"/>
    </row>
    <row r="79" s="40" customFormat="true" ht="71.25" hidden="false" customHeight="false" outlineLevel="0" collapsed="false">
      <c r="A79" s="25" t="n">
        <v>1.66</v>
      </c>
      <c r="B79" s="39" t="s">
        <v>124</v>
      </c>
      <c r="C79" s="27"/>
      <c r="D79" s="28" t="n">
        <v>75</v>
      </c>
      <c r="E79" s="29" t="s">
        <v>77</v>
      </c>
      <c r="F79" s="28"/>
      <c r="G79" s="30"/>
      <c r="H79" s="30"/>
      <c r="I79" s="32" t="s">
        <v>47</v>
      </c>
      <c r="J79" s="33" t="n">
        <f aca="false">IF(I79="Less(-)",-1,1)</f>
        <v>1</v>
      </c>
      <c r="K79" s="34" t="s">
        <v>48</v>
      </c>
      <c r="L79" s="34" t="s">
        <v>4</v>
      </c>
      <c r="M79" s="42"/>
      <c r="N79" s="35"/>
      <c r="O79" s="35"/>
      <c r="P79" s="36"/>
      <c r="Q79" s="35"/>
      <c r="R79" s="35"/>
      <c r="S79" s="36"/>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8" t="e">
        <f aca="false">(#NAME?,$B$2,$D$2,D79,F79,J79,K79,M79)</f>
        <v>#NAME?</v>
      </c>
      <c r="BB79" s="38" t="e">
        <f aca="false">BA79+SUM(N79:AZ79)</f>
        <v>#NAME?</v>
      </c>
      <c r="BC79" s="39" t="e">
        <f aca="false">(#NAME?,L79,BB79)</f>
        <v>#NAME?</v>
      </c>
      <c r="IE79" s="41"/>
      <c r="IF79" s="41"/>
      <c r="IG79" s="41"/>
      <c r="IH79" s="41"/>
      <c r="II79" s="41"/>
    </row>
    <row r="80" s="40" customFormat="true" ht="85.5" hidden="false" customHeight="false" outlineLevel="0" collapsed="false">
      <c r="A80" s="25" t="n">
        <v>1.67</v>
      </c>
      <c r="B80" s="39" t="s">
        <v>125</v>
      </c>
      <c r="C80" s="27"/>
      <c r="D80" s="28" t="n">
        <v>75</v>
      </c>
      <c r="E80" s="29" t="s">
        <v>77</v>
      </c>
      <c r="F80" s="28"/>
      <c r="G80" s="30"/>
      <c r="H80" s="30"/>
      <c r="I80" s="32" t="s">
        <v>47</v>
      </c>
      <c r="J80" s="33" t="n">
        <f aca="false">IF(I80="Less(-)",-1,1)</f>
        <v>1</v>
      </c>
      <c r="K80" s="34" t="s">
        <v>48</v>
      </c>
      <c r="L80" s="34" t="s">
        <v>4</v>
      </c>
      <c r="M80" s="42"/>
      <c r="N80" s="35"/>
      <c r="O80" s="35"/>
      <c r="P80" s="36"/>
      <c r="Q80" s="35"/>
      <c r="R80" s="35"/>
      <c r="S80" s="36"/>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8" t="e">
        <f aca="false">(#NAME?,$B$2,$D$2,D80,F80,J80,K80,M80)</f>
        <v>#NAME?</v>
      </c>
      <c r="BB80" s="38" t="e">
        <f aca="false">BA80+SUM(N80:AZ80)</f>
        <v>#NAME?</v>
      </c>
      <c r="BC80" s="39" t="e">
        <f aca="false">(#NAME?,L80,BB80)</f>
        <v>#NAME?</v>
      </c>
      <c r="IE80" s="41"/>
      <c r="IF80" s="41"/>
      <c r="IG80" s="41"/>
      <c r="IH80" s="41"/>
      <c r="II80" s="41"/>
    </row>
    <row r="81" s="40" customFormat="true" ht="171" hidden="false" customHeight="false" outlineLevel="0" collapsed="false">
      <c r="A81" s="25" t="n">
        <v>1.68</v>
      </c>
      <c r="B81" s="39" t="s">
        <v>126</v>
      </c>
      <c r="C81" s="27"/>
      <c r="D81" s="28" t="n">
        <v>255</v>
      </c>
      <c r="E81" s="29" t="s">
        <v>68</v>
      </c>
      <c r="F81" s="28"/>
      <c r="G81" s="30"/>
      <c r="H81" s="30"/>
      <c r="I81" s="32" t="s">
        <v>47</v>
      </c>
      <c r="J81" s="33" t="n">
        <f aca="false">IF(I81="Less(-)",-1,1)</f>
        <v>1</v>
      </c>
      <c r="K81" s="34" t="s">
        <v>48</v>
      </c>
      <c r="L81" s="34" t="s">
        <v>4</v>
      </c>
      <c r="M81" s="42"/>
      <c r="N81" s="35"/>
      <c r="O81" s="35"/>
      <c r="P81" s="36"/>
      <c r="Q81" s="35"/>
      <c r="R81" s="35"/>
      <c r="S81" s="36"/>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8" t="e">
        <f aca="false">(#NAME?,$B$2,$D$2,D81,F81,J81,K81,M81)</f>
        <v>#NAME?</v>
      </c>
      <c r="BB81" s="38" t="e">
        <f aca="false">BA81+SUM(N81:AZ81)</f>
        <v>#NAME?</v>
      </c>
      <c r="BC81" s="39" t="e">
        <f aca="false">(#NAME?,L81,BB81)</f>
        <v>#NAME?</v>
      </c>
      <c r="IE81" s="41"/>
      <c r="IF81" s="41"/>
      <c r="IG81" s="41"/>
      <c r="IH81" s="41"/>
      <c r="II81" s="41"/>
    </row>
    <row r="82" s="40" customFormat="true" ht="171" hidden="false" customHeight="false" outlineLevel="0" collapsed="false">
      <c r="A82" s="25" t="n">
        <v>1.69</v>
      </c>
      <c r="B82" s="39" t="s">
        <v>127</v>
      </c>
      <c r="C82" s="27"/>
      <c r="D82" s="28" t="n">
        <v>77.745</v>
      </c>
      <c r="E82" s="29" t="s">
        <v>60</v>
      </c>
      <c r="F82" s="28"/>
      <c r="G82" s="30"/>
      <c r="H82" s="30"/>
      <c r="I82" s="32" t="s">
        <v>47</v>
      </c>
      <c r="J82" s="33" t="n">
        <f aca="false">IF(I82="Less(-)",-1,1)</f>
        <v>1</v>
      </c>
      <c r="K82" s="34" t="s">
        <v>48</v>
      </c>
      <c r="L82" s="34" t="s">
        <v>4</v>
      </c>
      <c r="M82" s="42"/>
      <c r="N82" s="35"/>
      <c r="O82" s="35"/>
      <c r="P82" s="36"/>
      <c r="Q82" s="35"/>
      <c r="R82" s="35"/>
      <c r="S82" s="36"/>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8" t="e">
        <f aca="false">(#NAME?,$B$2,$D$2,D82,F82,J82,K82,M82)</f>
        <v>#NAME?</v>
      </c>
      <c r="BB82" s="38" t="e">
        <f aca="false">BA82+SUM(N82:AZ82)</f>
        <v>#NAME?</v>
      </c>
      <c r="BC82" s="39" t="e">
        <f aca="false">(#NAME?,L82,BB82)</f>
        <v>#NAME?</v>
      </c>
      <c r="IE82" s="41"/>
      <c r="IF82" s="41"/>
      <c r="IG82" s="41"/>
      <c r="IH82" s="41"/>
      <c r="II82" s="41"/>
    </row>
    <row r="83" s="40" customFormat="true" ht="15" hidden="false" customHeight="false" outlineLevel="0" collapsed="false">
      <c r="A83" s="25" t="n">
        <v>2</v>
      </c>
      <c r="B83" s="26" t="s">
        <v>128</v>
      </c>
      <c r="C83" s="27"/>
      <c r="D83" s="28"/>
      <c r="E83" s="29"/>
      <c r="F83" s="28"/>
      <c r="G83" s="30"/>
      <c r="H83" s="30"/>
      <c r="I83" s="32"/>
      <c r="J83" s="33" t="n">
        <f aca="false">IF(I83="Less(-)",-1,1)</f>
        <v>1</v>
      </c>
      <c r="K83" s="34"/>
      <c r="L83" s="34"/>
      <c r="M83" s="0"/>
      <c r="N83" s="35"/>
      <c r="O83" s="35"/>
      <c r="P83" s="36"/>
      <c r="Q83" s="35"/>
      <c r="R83" s="35"/>
      <c r="S83" s="36"/>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8"/>
      <c r="BB83" s="38"/>
      <c r="BC83" s="39"/>
      <c r="IE83" s="41"/>
      <c r="IF83" s="41"/>
      <c r="IG83" s="41"/>
      <c r="IH83" s="41"/>
      <c r="II83" s="41"/>
    </row>
    <row r="84" s="40" customFormat="true" ht="156.75" hidden="false" customHeight="false" outlineLevel="0" collapsed="false">
      <c r="A84" s="25" t="n">
        <v>2.01</v>
      </c>
      <c r="B84" s="39" t="s">
        <v>129</v>
      </c>
      <c r="C84" s="27"/>
      <c r="D84" s="28" t="n">
        <v>35</v>
      </c>
      <c r="E84" s="29" t="s">
        <v>114</v>
      </c>
      <c r="F84" s="28"/>
      <c r="G84" s="30"/>
      <c r="H84" s="30"/>
      <c r="I84" s="32" t="s">
        <v>47</v>
      </c>
      <c r="J84" s="33" t="n">
        <f aca="false">IF(I84="Less(-)",-1,1)</f>
        <v>1</v>
      </c>
      <c r="K84" s="34" t="s">
        <v>48</v>
      </c>
      <c r="L84" s="34" t="s">
        <v>4</v>
      </c>
      <c r="M84" s="42"/>
      <c r="N84" s="35"/>
      <c r="O84" s="35"/>
      <c r="P84" s="36"/>
      <c r="Q84" s="35"/>
      <c r="R84" s="35"/>
      <c r="S84" s="36"/>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8" t="e">
        <f aca="false">(#NAME?,$B$2,$D$2,D84,F84,J84,K84,M84)</f>
        <v>#NAME?</v>
      </c>
      <c r="BB84" s="38" t="e">
        <f aca="false">BA84+SUM(N84:AZ84)</f>
        <v>#NAME?</v>
      </c>
      <c r="BC84" s="39" t="e">
        <f aca="false">(#NAME?,L84,BB84)</f>
        <v>#NAME?</v>
      </c>
      <c r="IE84" s="41"/>
      <c r="IF84" s="41"/>
      <c r="IG84" s="41"/>
      <c r="IH84" s="41"/>
      <c r="II84" s="41"/>
    </row>
    <row r="85" s="40" customFormat="true" ht="114" hidden="false" customHeight="false" outlineLevel="0" collapsed="false">
      <c r="A85" s="25" t="n">
        <v>2.02</v>
      </c>
      <c r="B85" s="39" t="s">
        <v>130</v>
      </c>
      <c r="C85" s="27"/>
      <c r="D85" s="28" t="n">
        <v>3</v>
      </c>
      <c r="E85" s="29" t="s">
        <v>114</v>
      </c>
      <c r="F85" s="28"/>
      <c r="G85" s="30"/>
      <c r="H85" s="30"/>
      <c r="I85" s="32" t="s">
        <v>47</v>
      </c>
      <c r="J85" s="33" t="n">
        <f aca="false">IF(I85="Less(-)",-1,1)</f>
        <v>1</v>
      </c>
      <c r="K85" s="34" t="s">
        <v>48</v>
      </c>
      <c r="L85" s="34" t="s">
        <v>4</v>
      </c>
      <c r="M85" s="42"/>
      <c r="N85" s="35"/>
      <c r="O85" s="35"/>
      <c r="P85" s="36"/>
      <c r="Q85" s="35"/>
      <c r="R85" s="35"/>
      <c r="S85" s="36"/>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8" t="e">
        <f aca="false">(#NAME?,$B$2,$D$2,D85,F85,J85,K85,M85)</f>
        <v>#NAME?</v>
      </c>
      <c r="BB85" s="38" t="e">
        <f aca="false">BA85+SUM(N85:AZ85)</f>
        <v>#NAME?</v>
      </c>
      <c r="BC85" s="39" t="e">
        <f aca="false">(#NAME?,L85,BB85)</f>
        <v>#NAME?</v>
      </c>
      <c r="IE85" s="41"/>
      <c r="IF85" s="41"/>
      <c r="IG85" s="41"/>
      <c r="IH85" s="41"/>
      <c r="II85" s="41"/>
    </row>
    <row r="86" s="40" customFormat="true" ht="114" hidden="false" customHeight="false" outlineLevel="0" collapsed="false">
      <c r="A86" s="25" t="n">
        <v>2.03</v>
      </c>
      <c r="B86" s="39" t="s">
        <v>131</v>
      </c>
      <c r="C86" s="27"/>
      <c r="D86" s="28" t="n">
        <v>9</v>
      </c>
      <c r="E86" s="29" t="s">
        <v>114</v>
      </c>
      <c r="F86" s="28"/>
      <c r="G86" s="30"/>
      <c r="H86" s="30"/>
      <c r="I86" s="32" t="s">
        <v>47</v>
      </c>
      <c r="J86" s="33" t="n">
        <f aca="false">IF(I86="Less(-)",-1,1)</f>
        <v>1</v>
      </c>
      <c r="K86" s="34" t="s">
        <v>48</v>
      </c>
      <c r="L86" s="34" t="s">
        <v>4</v>
      </c>
      <c r="M86" s="42"/>
      <c r="N86" s="35"/>
      <c r="O86" s="35"/>
      <c r="P86" s="36"/>
      <c r="Q86" s="35"/>
      <c r="R86" s="35"/>
      <c r="S86" s="36"/>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8" t="e">
        <f aca="false">(#NAME?,$B$2,$D$2,D86,F86,J86,K86,M86)</f>
        <v>#NAME?</v>
      </c>
      <c r="BB86" s="38" t="e">
        <f aca="false">BA86+SUM(N86:AZ86)</f>
        <v>#NAME?</v>
      </c>
      <c r="BC86" s="39" t="e">
        <f aca="false">(#NAME?,L86,BB86)</f>
        <v>#NAME?</v>
      </c>
      <c r="IE86" s="41"/>
      <c r="IF86" s="41"/>
      <c r="IG86" s="41"/>
      <c r="IH86" s="41"/>
      <c r="II86" s="41"/>
    </row>
    <row r="87" s="40" customFormat="true" ht="99.75" hidden="false" customHeight="false" outlineLevel="0" collapsed="false">
      <c r="A87" s="25" t="n">
        <v>2.04</v>
      </c>
      <c r="B87" s="39" t="s">
        <v>132</v>
      </c>
      <c r="C87" s="27"/>
      <c r="D87" s="28" t="n">
        <v>6</v>
      </c>
      <c r="E87" s="29" t="s">
        <v>114</v>
      </c>
      <c r="F87" s="28"/>
      <c r="G87" s="30"/>
      <c r="H87" s="30"/>
      <c r="I87" s="32" t="s">
        <v>47</v>
      </c>
      <c r="J87" s="33" t="n">
        <f aca="false">IF(I87="Less(-)",-1,1)</f>
        <v>1</v>
      </c>
      <c r="K87" s="34" t="s">
        <v>48</v>
      </c>
      <c r="L87" s="34" t="s">
        <v>4</v>
      </c>
      <c r="M87" s="42"/>
      <c r="N87" s="35"/>
      <c r="O87" s="35"/>
      <c r="P87" s="36"/>
      <c r="Q87" s="35"/>
      <c r="R87" s="35"/>
      <c r="S87" s="36"/>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8" t="e">
        <f aca="false">(#NAME?,$B$2,$D$2,D87,F87,J87,K87,M87)</f>
        <v>#NAME?</v>
      </c>
      <c r="BB87" s="38" t="e">
        <f aca="false">BA87+SUM(N87:AZ87)</f>
        <v>#NAME?</v>
      </c>
      <c r="BC87" s="39" t="e">
        <f aca="false">(#NAME?,L87,BB87)</f>
        <v>#NAME?</v>
      </c>
      <c r="IE87" s="41"/>
      <c r="IF87" s="41"/>
      <c r="IG87" s="41"/>
      <c r="IH87" s="41"/>
      <c r="II87" s="41"/>
    </row>
    <row r="88" s="40" customFormat="true" ht="114" hidden="false" customHeight="false" outlineLevel="0" collapsed="false">
      <c r="A88" s="25" t="n">
        <v>2.05</v>
      </c>
      <c r="B88" s="39" t="s">
        <v>133</v>
      </c>
      <c r="C88" s="27"/>
      <c r="D88" s="28" t="n">
        <v>6</v>
      </c>
      <c r="E88" s="29" t="s">
        <v>114</v>
      </c>
      <c r="F88" s="28"/>
      <c r="G88" s="30"/>
      <c r="H88" s="30"/>
      <c r="I88" s="32" t="s">
        <v>47</v>
      </c>
      <c r="J88" s="33" t="n">
        <f aca="false">IF(I88="Less(-)",-1,1)</f>
        <v>1</v>
      </c>
      <c r="K88" s="34" t="s">
        <v>48</v>
      </c>
      <c r="L88" s="34" t="s">
        <v>4</v>
      </c>
      <c r="M88" s="42"/>
      <c r="N88" s="35"/>
      <c r="O88" s="35"/>
      <c r="P88" s="36"/>
      <c r="Q88" s="35"/>
      <c r="R88" s="35"/>
      <c r="S88" s="36"/>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8" t="e">
        <f aca="false">(#NAME?,$B$2,$D$2,D88,F88,J88,K88,M88)</f>
        <v>#NAME?</v>
      </c>
      <c r="BB88" s="38" t="e">
        <f aca="false">BA88+SUM(N88:AZ88)</f>
        <v>#NAME?</v>
      </c>
      <c r="BC88" s="39" t="e">
        <f aca="false">(#NAME?,L88,BB88)</f>
        <v>#NAME?</v>
      </c>
      <c r="IE88" s="41"/>
      <c r="IF88" s="41"/>
      <c r="IG88" s="41"/>
      <c r="IH88" s="41"/>
      <c r="II88" s="41"/>
    </row>
    <row r="89" s="40" customFormat="true" ht="114" hidden="false" customHeight="false" outlineLevel="0" collapsed="false">
      <c r="A89" s="25" t="n">
        <v>2.06</v>
      </c>
      <c r="B89" s="39" t="s">
        <v>134</v>
      </c>
      <c r="C89" s="27"/>
      <c r="D89" s="28" t="n">
        <v>33</v>
      </c>
      <c r="E89" s="29" t="s">
        <v>114</v>
      </c>
      <c r="F89" s="28"/>
      <c r="G89" s="30"/>
      <c r="H89" s="30"/>
      <c r="I89" s="32" t="s">
        <v>47</v>
      </c>
      <c r="J89" s="33" t="n">
        <f aca="false">IF(I89="Less(-)",-1,1)</f>
        <v>1</v>
      </c>
      <c r="K89" s="34" t="s">
        <v>48</v>
      </c>
      <c r="L89" s="34" t="s">
        <v>4</v>
      </c>
      <c r="M89" s="42"/>
      <c r="N89" s="35"/>
      <c r="O89" s="35"/>
      <c r="P89" s="36"/>
      <c r="Q89" s="35"/>
      <c r="R89" s="35"/>
      <c r="S89" s="36"/>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8" t="e">
        <f aca="false">(#NAME?,$B$2,$D$2,D89,F89,J89,K89,M89)</f>
        <v>#NAME?</v>
      </c>
      <c r="BB89" s="38" t="e">
        <f aca="false">BA89+SUM(N89:AZ89)</f>
        <v>#NAME?</v>
      </c>
      <c r="BC89" s="39" t="e">
        <f aca="false">(#NAME?,L89,BB89)</f>
        <v>#NAME?</v>
      </c>
      <c r="IE89" s="41"/>
      <c r="IF89" s="41"/>
      <c r="IG89" s="41"/>
      <c r="IH89" s="41"/>
      <c r="II89" s="41"/>
    </row>
    <row r="90" s="40" customFormat="true" ht="156.75" hidden="false" customHeight="false" outlineLevel="0" collapsed="false">
      <c r="A90" s="25" t="n">
        <v>2.07</v>
      </c>
      <c r="B90" s="39" t="s">
        <v>135</v>
      </c>
      <c r="C90" s="27"/>
      <c r="D90" s="28" t="n">
        <v>6</v>
      </c>
      <c r="E90" s="29" t="s">
        <v>114</v>
      </c>
      <c r="F90" s="28"/>
      <c r="G90" s="30"/>
      <c r="H90" s="30"/>
      <c r="I90" s="32" t="s">
        <v>47</v>
      </c>
      <c r="J90" s="33" t="n">
        <f aca="false">IF(I90="Less(-)",-1,1)</f>
        <v>1</v>
      </c>
      <c r="K90" s="34" t="s">
        <v>48</v>
      </c>
      <c r="L90" s="34" t="s">
        <v>4</v>
      </c>
      <c r="M90" s="42"/>
      <c r="N90" s="35"/>
      <c r="O90" s="35"/>
      <c r="P90" s="36"/>
      <c r="Q90" s="35"/>
      <c r="R90" s="35"/>
      <c r="S90" s="36"/>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8" t="e">
        <f aca="false">(#NAME?,$B$2,$D$2,D90,F90,J90,K90,M90)</f>
        <v>#NAME?</v>
      </c>
      <c r="BB90" s="38" t="e">
        <f aca="false">BA90+SUM(N90:AZ90)</f>
        <v>#NAME?</v>
      </c>
      <c r="BC90" s="39" t="e">
        <f aca="false">(#NAME?,L90,BB90)</f>
        <v>#NAME?</v>
      </c>
      <c r="IE90" s="41"/>
      <c r="IF90" s="41"/>
      <c r="IG90" s="41"/>
      <c r="IH90" s="41"/>
      <c r="II90" s="41"/>
    </row>
    <row r="91" s="40" customFormat="true" ht="114" hidden="false" customHeight="false" outlineLevel="0" collapsed="false">
      <c r="A91" s="25" t="n">
        <v>2.08</v>
      </c>
      <c r="B91" s="39" t="s">
        <v>136</v>
      </c>
      <c r="C91" s="27"/>
      <c r="D91" s="28" t="n">
        <v>1</v>
      </c>
      <c r="E91" s="29" t="s">
        <v>114</v>
      </c>
      <c r="F91" s="28"/>
      <c r="G91" s="30"/>
      <c r="H91" s="30"/>
      <c r="I91" s="32" t="s">
        <v>47</v>
      </c>
      <c r="J91" s="33" t="n">
        <f aca="false">IF(I91="Less(-)",-1,1)</f>
        <v>1</v>
      </c>
      <c r="K91" s="34" t="s">
        <v>48</v>
      </c>
      <c r="L91" s="34" t="s">
        <v>4</v>
      </c>
      <c r="M91" s="42"/>
      <c r="N91" s="35"/>
      <c r="O91" s="35"/>
      <c r="P91" s="36"/>
      <c r="Q91" s="35"/>
      <c r="R91" s="35"/>
      <c r="S91" s="36"/>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8" t="e">
        <f aca="false">(#NAME?,$B$2,$D$2,D91,F91,J91,K91,M91)</f>
        <v>#NAME?</v>
      </c>
      <c r="BB91" s="38" t="e">
        <f aca="false">BA91+SUM(N91:AZ91)</f>
        <v>#NAME?</v>
      </c>
      <c r="BC91" s="39" t="e">
        <f aca="false">(#NAME?,L91,BB91)</f>
        <v>#NAME?</v>
      </c>
      <c r="IE91" s="41"/>
      <c r="IF91" s="41"/>
      <c r="IG91" s="41"/>
      <c r="IH91" s="41"/>
      <c r="II91" s="41"/>
    </row>
    <row r="92" s="40" customFormat="true" ht="85.5" hidden="false" customHeight="false" outlineLevel="0" collapsed="false">
      <c r="A92" s="25" t="n">
        <v>2.09</v>
      </c>
      <c r="B92" s="39" t="s">
        <v>137</v>
      </c>
      <c r="C92" s="27"/>
      <c r="D92" s="28" t="n">
        <v>35</v>
      </c>
      <c r="E92" s="29" t="s">
        <v>114</v>
      </c>
      <c r="F92" s="28"/>
      <c r="G92" s="30"/>
      <c r="H92" s="30"/>
      <c r="I92" s="32" t="s">
        <v>47</v>
      </c>
      <c r="J92" s="33" t="n">
        <f aca="false">IF(I92="Less(-)",-1,1)</f>
        <v>1</v>
      </c>
      <c r="K92" s="34" t="s">
        <v>48</v>
      </c>
      <c r="L92" s="34" t="s">
        <v>4</v>
      </c>
      <c r="M92" s="42"/>
      <c r="N92" s="35"/>
      <c r="O92" s="35"/>
      <c r="P92" s="36"/>
      <c r="Q92" s="35"/>
      <c r="R92" s="35"/>
      <c r="S92" s="36"/>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8" t="e">
        <f aca="false">(#NAME?,$B$2,$D$2,D92,F92,J92,K92,M92)</f>
        <v>#NAME?</v>
      </c>
      <c r="BB92" s="38" t="e">
        <f aca="false">BA92+SUM(N92:AZ92)</f>
        <v>#NAME?</v>
      </c>
      <c r="BC92" s="39" t="e">
        <f aca="false">(#NAME?,L92,BB92)</f>
        <v>#NAME?</v>
      </c>
      <c r="IE92" s="41"/>
      <c r="IF92" s="41"/>
      <c r="IG92" s="41"/>
      <c r="IH92" s="41"/>
      <c r="II92" s="41"/>
    </row>
    <row r="93" s="40" customFormat="true" ht="99.75" hidden="false" customHeight="false" outlineLevel="0" collapsed="false">
      <c r="A93" s="25" t="n">
        <v>2.1</v>
      </c>
      <c r="B93" s="39" t="s">
        <v>138</v>
      </c>
      <c r="C93" s="27"/>
      <c r="D93" s="28" t="n">
        <v>35</v>
      </c>
      <c r="E93" s="29" t="s">
        <v>77</v>
      </c>
      <c r="F93" s="28"/>
      <c r="G93" s="30"/>
      <c r="H93" s="30"/>
      <c r="I93" s="32" t="s">
        <v>47</v>
      </c>
      <c r="J93" s="33" t="n">
        <f aca="false">IF(I93="Less(-)",-1,1)</f>
        <v>1</v>
      </c>
      <c r="K93" s="34" t="s">
        <v>48</v>
      </c>
      <c r="L93" s="34" t="s">
        <v>4</v>
      </c>
      <c r="M93" s="42"/>
      <c r="N93" s="35"/>
      <c r="O93" s="35"/>
      <c r="P93" s="36"/>
      <c r="Q93" s="35"/>
      <c r="R93" s="35"/>
      <c r="S93" s="36"/>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8" t="e">
        <f aca="false">(#NAME?,$B$2,$D$2,D93,F93,J93,K93,M93)</f>
        <v>#NAME?</v>
      </c>
      <c r="BB93" s="38" t="e">
        <f aca="false">BA93+SUM(N93:AZ93)</f>
        <v>#NAME?</v>
      </c>
      <c r="BC93" s="39" t="e">
        <f aca="false">(#NAME?,L93,BB93)</f>
        <v>#NAME?</v>
      </c>
      <c r="IE93" s="41"/>
      <c r="IF93" s="41"/>
      <c r="IG93" s="41"/>
      <c r="IH93" s="41"/>
      <c r="II93" s="41"/>
    </row>
    <row r="94" s="40" customFormat="true" ht="142.5" hidden="false" customHeight="false" outlineLevel="0" collapsed="false">
      <c r="A94" s="25" t="n">
        <v>2.11</v>
      </c>
      <c r="B94" s="39" t="s">
        <v>139</v>
      </c>
      <c r="C94" s="27"/>
      <c r="D94" s="28" t="n">
        <v>60</v>
      </c>
      <c r="E94" s="29" t="s">
        <v>68</v>
      </c>
      <c r="F94" s="28"/>
      <c r="G94" s="30"/>
      <c r="H94" s="30"/>
      <c r="I94" s="32" t="s">
        <v>47</v>
      </c>
      <c r="J94" s="33" t="n">
        <f aca="false">IF(I94="Less(-)",-1,1)</f>
        <v>1</v>
      </c>
      <c r="K94" s="34" t="s">
        <v>48</v>
      </c>
      <c r="L94" s="34" t="s">
        <v>4</v>
      </c>
      <c r="M94" s="42"/>
      <c r="N94" s="35"/>
      <c r="O94" s="35"/>
      <c r="P94" s="36"/>
      <c r="Q94" s="35"/>
      <c r="R94" s="35"/>
      <c r="S94" s="36"/>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8" t="e">
        <f aca="false">(#NAME?,$B$2,$D$2,D94,F94,J94,K94,M94)</f>
        <v>#NAME?</v>
      </c>
      <c r="BB94" s="38" t="e">
        <f aca="false">BA94+SUM(N94:AZ94)</f>
        <v>#NAME?</v>
      </c>
      <c r="BC94" s="39" t="e">
        <f aca="false">(#NAME?,L94,BB94)</f>
        <v>#NAME?</v>
      </c>
      <c r="IE94" s="41"/>
      <c r="IF94" s="41"/>
      <c r="IG94" s="41"/>
      <c r="IH94" s="41"/>
      <c r="II94" s="41"/>
    </row>
    <row r="95" s="40" customFormat="true" ht="142.5" hidden="false" customHeight="false" outlineLevel="0" collapsed="false">
      <c r="A95" s="25" t="n">
        <v>2.12</v>
      </c>
      <c r="B95" s="39" t="s">
        <v>140</v>
      </c>
      <c r="C95" s="27"/>
      <c r="D95" s="28" t="n">
        <v>90</v>
      </c>
      <c r="E95" s="29" t="s">
        <v>68</v>
      </c>
      <c r="F95" s="28"/>
      <c r="G95" s="30"/>
      <c r="H95" s="30"/>
      <c r="I95" s="32" t="s">
        <v>47</v>
      </c>
      <c r="J95" s="33" t="n">
        <f aca="false">IF(I95="Less(-)",-1,1)</f>
        <v>1</v>
      </c>
      <c r="K95" s="34" t="s">
        <v>48</v>
      </c>
      <c r="L95" s="34" t="s">
        <v>4</v>
      </c>
      <c r="M95" s="42"/>
      <c r="N95" s="35"/>
      <c r="O95" s="35"/>
      <c r="P95" s="36"/>
      <c r="Q95" s="35"/>
      <c r="R95" s="35"/>
      <c r="S95" s="36"/>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8" t="e">
        <f aca="false">(#NAME?,$B$2,$D$2,D95,F95,J95,K95,M95)</f>
        <v>#NAME?</v>
      </c>
      <c r="BB95" s="38" t="e">
        <f aca="false">BA95+SUM(N95:AZ95)</f>
        <v>#NAME?</v>
      </c>
      <c r="BC95" s="39" t="e">
        <f aca="false">(#NAME?,L95,BB95)</f>
        <v>#NAME?</v>
      </c>
      <c r="IE95" s="41"/>
      <c r="IF95" s="41"/>
      <c r="IG95" s="41"/>
      <c r="IH95" s="41"/>
      <c r="II95" s="41"/>
    </row>
    <row r="96" s="40" customFormat="true" ht="142.5" hidden="false" customHeight="false" outlineLevel="0" collapsed="false">
      <c r="A96" s="25" t="n">
        <v>2.13</v>
      </c>
      <c r="B96" s="39" t="s">
        <v>141</v>
      </c>
      <c r="C96" s="27"/>
      <c r="D96" s="28" t="n">
        <v>120</v>
      </c>
      <c r="E96" s="29" t="s">
        <v>68</v>
      </c>
      <c r="F96" s="28"/>
      <c r="G96" s="30"/>
      <c r="H96" s="30"/>
      <c r="I96" s="32" t="s">
        <v>47</v>
      </c>
      <c r="J96" s="33" t="n">
        <f aca="false">IF(I96="Less(-)",-1,1)</f>
        <v>1</v>
      </c>
      <c r="K96" s="34" t="s">
        <v>48</v>
      </c>
      <c r="L96" s="34" t="s">
        <v>4</v>
      </c>
      <c r="M96" s="42"/>
      <c r="N96" s="35"/>
      <c r="O96" s="35"/>
      <c r="P96" s="36"/>
      <c r="Q96" s="35"/>
      <c r="R96" s="35"/>
      <c r="S96" s="36"/>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8" t="e">
        <f aca="false">(#NAME?,$B$2,$D$2,D96,F96,J96,K96,M96)</f>
        <v>#NAME?</v>
      </c>
      <c r="BB96" s="38" t="e">
        <f aca="false">BA96+SUM(N96:AZ96)</f>
        <v>#NAME?</v>
      </c>
      <c r="BC96" s="39" t="e">
        <f aca="false">(#NAME?,L96,BB96)</f>
        <v>#NAME?</v>
      </c>
      <c r="IE96" s="41"/>
      <c r="IF96" s="41"/>
      <c r="IG96" s="41"/>
      <c r="IH96" s="41"/>
      <c r="II96" s="41"/>
    </row>
    <row r="97" s="40" customFormat="true" ht="142.5" hidden="false" customHeight="false" outlineLevel="0" collapsed="false">
      <c r="A97" s="25" t="n">
        <v>2.14</v>
      </c>
      <c r="B97" s="39" t="s">
        <v>142</v>
      </c>
      <c r="C97" s="27"/>
      <c r="D97" s="28" t="n">
        <v>100</v>
      </c>
      <c r="E97" s="29" t="s">
        <v>68</v>
      </c>
      <c r="F97" s="28"/>
      <c r="G97" s="30"/>
      <c r="H97" s="30"/>
      <c r="I97" s="32" t="s">
        <v>47</v>
      </c>
      <c r="J97" s="33" t="n">
        <f aca="false">IF(I97="Less(-)",-1,1)</f>
        <v>1</v>
      </c>
      <c r="K97" s="34" t="s">
        <v>48</v>
      </c>
      <c r="L97" s="34" t="s">
        <v>4</v>
      </c>
      <c r="M97" s="42"/>
      <c r="N97" s="35"/>
      <c r="O97" s="35"/>
      <c r="P97" s="36"/>
      <c r="Q97" s="35"/>
      <c r="R97" s="35"/>
      <c r="S97" s="36"/>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8" t="e">
        <f aca="false">(#NAME?,$B$2,$D$2,D97,F97,J97,K97,M97)</f>
        <v>#NAME?</v>
      </c>
      <c r="BB97" s="38" t="e">
        <f aca="false">BA97+SUM(N97:AZ97)</f>
        <v>#NAME?</v>
      </c>
      <c r="BC97" s="39" t="e">
        <f aca="false">(#NAME?,L97,BB97)</f>
        <v>#NAME?</v>
      </c>
      <c r="IE97" s="41"/>
      <c r="IF97" s="41"/>
      <c r="IG97" s="41"/>
      <c r="IH97" s="41"/>
      <c r="II97" s="41"/>
    </row>
    <row r="98" s="40" customFormat="true" ht="171" hidden="false" customHeight="false" outlineLevel="0" collapsed="false">
      <c r="A98" s="25" t="n">
        <v>2.15</v>
      </c>
      <c r="B98" s="39" t="s">
        <v>143</v>
      </c>
      <c r="C98" s="27"/>
      <c r="D98" s="28" t="n">
        <v>252</v>
      </c>
      <c r="E98" s="29" t="s">
        <v>68</v>
      </c>
      <c r="F98" s="28"/>
      <c r="G98" s="30"/>
      <c r="H98" s="30"/>
      <c r="I98" s="32" t="s">
        <v>47</v>
      </c>
      <c r="J98" s="33" t="n">
        <f aca="false">IF(I98="Less(-)",-1,1)</f>
        <v>1</v>
      </c>
      <c r="K98" s="34" t="s">
        <v>48</v>
      </c>
      <c r="L98" s="34" t="s">
        <v>4</v>
      </c>
      <c r="M98" s="42"/>
      <c r="N98" s="35"/>
      <c r="O98" s="35"/>
      <c r="P98" s="36"/>
      <c r="Q98" s="35"/>
      <c r="R98" s="35"/>
      <c r="S98" s="36"/>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8" t="e">
        <f aca="false">(#NAME?,$B$2,$D$2,D98,F98,J98,K98,M98)</f>
        <v>#NAME?</v>
      </c>
      <c r="BB98" s="38" t="e">
        <f aca="false">BA98+SUM(N98:AZ98)</f>
        <v>#NAME?</v>
      </c>
      <c r="BC98" s="39" t="e">
        <f aca="false">(#NAME?,L98,BB98)</f>
        <v>#NAME?</v>
      </c>
      <c r="IE98" s="41"/>
      <c r="IF98" s="41"/>
      <c r="IG98" s="41"/>
      <c r="IH98" s="41"/>
      <c r="II98" s="41"/>
    </row>
    <row r="99" s="40" customFormat="true" ht="171" hidden="false" customHeight="false" outlineLevel="0" collapsed="false">
      <c r="A99" s="25" t="n">
        <v>2.16</v>
      </c>
      <c r="B99" s="39" t="s">
        <v>144</v>
      </c>
      <c r="C99" s="27"/>
      <c r="D99" s="28" t="n">
        <v>135</v>
      </c>
      <c r="E99" s="29" t="s">
        <v>68</v>
      </c>
      <c r="F99" s="28"/>
      <c r="G99" s="30"/>
      <c r="H99" s="30"/>
      <c r="I99" s="32" t="s">
        <v>47</v>
      </c>
      <c r="J99" s="33" t="n">
        <f aca="false">IF(I99="Less(-)",-1,1)</f>
        <v>1</v>
      </c>
      <c r="K99" s="34" t="s">
        <v>48</v>
      </c>
      <c r="L99" s="34" t="s">
        <v>4</v>
      </c>
      <c r="M99" s="42"/>
      <c r="N99" s="35"/>
      <c r="O99" s="35"/>
      <c r="P99" s="36"/>
      <c r="Q99" s="35"/>
      <c r="R99" s="35"/>
      <c r="S99" s="36"/>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8" t="e">
        <f aca="false">(#NAME?,$B$2,$D$2,D99,F99,J99,K99,M99)</f>
        <v>#NAME?</v>
      </c>
      <c r="BB99" s="38" t="e">
        <f aca="false">BA99+SUM(N99:AZ99)</f>
        <v>#NAME?</v>
      </c>
      <c r="BC99" s="39" t="e">
        <f aca="false">(#NAME?,L99,BB99)</f>
        <v>#NAME?</v>
      </c>
      <c r="IE99" s="41"/>
      <c r="IF99" s="41"/>
      <c r="IG99" s="41"/>
      <c r="IH99" s="41"/>
      <c r="II99" s="41"/>
    </row>
    <row r="100" s="40" customFormat="true" ht="171" hidden="false" customHeight="false" outlineLevel="0" collapsed="false">
      <c r="A100" s="25" t="n">
        <v>2.17</v>
      </c>
      <c r="B100" s="39" t="s">
        <v>145</v>
      </c>
      <c r="C100" s="27"/>
      <c r="D100" s="28" t="n">
        <v>80</v>
      </c>
      <c r="E100" s="29" t="s">
        <v>68</v>
      </c>
      <c r="F100" s="28"/>
      <c r="G100" s="30"/>
      <c r="H100" s="30"/>
      <c r="I100" s="32" t="s">
        <v>47</v>
      </c>
      <c r="J100" s="33" t="n">
        <f aca="false">IF(I100="Less(-)",-1,1)</f>
        <v>1</v>
      </c>
      <c r="K100" s="34" t="s">
        <v>48</v>
      </c>
      <c r="L100" s="34" t="s">
        <v>4</v>
      </c>
      <c r="M100" s="42"/>
      <c r="N100" s="35"/>
      <c r="O100" s="35"/>
      <c r="P100" s="36"/>
      <c r="Q100" s="35"/>
      <c r="R100" s="35"/>
      <c r="S100" s="36"/>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8" t="e">
        <f aca="false">(#NAME?,$B$2,$D$2,D100,F100,J100,K100,M100)</f>
        <v>#NAME?</v>
      </c>
      <c r="BB100" s="38" t="e">
        <f aca="false">BA100+SUM(N100:AZ100)</f>
        <v>#NAME?</v>
      </c>
      <c r="BC100" s="39" t="e">
        <f aca="false">(#NAME?,L100,BB100)</f>
        <v>#NAME?</v>
      </c>
      <c r="IE100" s="41"/>
      <c r="IF100" s="41"/>
      <c r="IG100" s="41"/>
      <c r="IH100" s="41"/>
      <c r="II100" s="41"/>
    </row>
    <row r="101" s="40" customFormat="true" ht="128.25" hidden="false" customHeight="false" outlineLevel="0" collapsed="false">
      <c r="A101" s="25" t="n">
        <v>2.18</v>
      </c>
      <c r="B101" s="39" t="s">
        <v>146</v>
      </c>
      <c r="C101" s="27"/>
      <c r="D101" s="28" t="n">
        <v>60</v>
      </c>
      <c r="E101" s="29" t="s">
        <v>68</v>
      </c>
      <c r="F101" s="28"/>
      <c r="G101" s="30"/>
      <c r="H101" s="30"/>
      <c r="I101" s="32" t="s">
        <v>47</v>
      </c>
      <c r="J101" s="33" t="n">
        <f aca="false">IF(I101="Less(-)",-1,1)</f>
        <v>1</v>
      </c>
      <c r="K101" s="34" t="s">
        <v>48</v>
      </c>
      <c r="L101" s="34" t="s">
        <v>4</v>
      </c>
      <c r="M101" s="42"/>
      <c r="N101" s="35"/>
      <c r="O101" s="35"/>
      <c r="P101" s="36"/>
      <c r="Q101" s="35"/>
      <c r="R101" s="35"/>
      <c r="S101" s="36"/>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8" t="e">
        <f aca="false">(#NAME?,$B$2,$D$2,D101,F101,J101,K101,M101)</f>
        <v>#NAME?</v>
      </c>
      <c r="BB101" s="38" t="e">
        <f aca="false">BA101+SUM(N101:AZ101)</f>
        <v>#NAME?</v>
      </c>
      <c r="BC101" s="39" t="e">
        <f aca="false">(#NAME?,L101,BB101)</f>
        <v>#NAME?</v>
      </c>
      <c r="IE101" s="41"/>
      <c r="IF101" s="41"/>
      <c r="IG101" s="41"/>
      <c r="IH101" s="41"/>
      <c r="II101" s="41"/>
    </row>
    <row r="102" s="40" customFormat="true" ht="128.25" hidden="false" customHeight="false" outlineLevel="0" collapsed="false">
      <c r="A102" s="25" t="n">
        <v>2.19</v>
      </c>
      <c r="B102" s="39" t="s">
        <v>147</v>
      </c>
      <c r="C102" s="27"/>
      <c r="D102" s="28" t="n">
        <v>100</v>
      </c>
      <c r="E102" s="29" t="s">
        <v>68</v>
      </c>
      <c r="F102" s="28"/>
      <c r="G102" s="30"/>
      <c r="H102" s="30"/>
      <c r="I102" s="32" t="s">
        <v>47</v>
      </c>
      <c r="J102" s="33" t="n">
        <f aca="false">IF(I102="Less(-)",-1,1)</f>
        <v>1</v>
      </c>
      <c r="K102" s="34" t="s">
        <v>48</v>
      </c>
      <c r="L102" s="34" t="s">
        <v>4</v>
      </c>
      <c r="M102" s="42"/>
      <c r="N102" s="35"/>
      <c r="O102" s="35"/>
      <c r="P102" s="36"/>
      <c r="Q102" s="35"/>
      <c r="R102" s="35"/>
      <c r="S102" s="36"/>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8" t="e">
        <f aca="false">(#NAME?,$B$2,$D$2,D102,F102,J102,K102,M102)</f>
        <v>#NAME?</v>
      </c>
      <c r="BB102" s="38" t="e">
        <f aca="false">BA102+SUM(N102:AZ102)</f>
        <v>#NAME?</v>
      </c>
      <c r="BC102" s="39" t="e">
        <f aca="false">(#NAME?,L102,BB102)</f>
        <v>#NAME?</v>
      </c>
      <c r="IE102" s="41"/>
      <c r="IF102" s="41"/>
      <c r="IG102" s="41"/>
      <c r="IH102" s="41"/>
      <c r="II102" s="41"/>
    </row>
    <row r="103" s="40" customFormat="true" ht="128.25" hidden="false" customHeight="false" outlineLevel="0" collapsed="false">
      <c r="A103" s="25" t="n">
        <v>2.2</v>
      </c>
      <c r="B103" s="39" t="s">
        <v>148</v>
      </c>
      <c r="C103" s="27"/>
      <c r="D103" s="28" t="n">
        <v>100</v>
      </c>
      <c r="E103" s="29" t="s">
        <v>68</v>
      </c>
      <c r="F103" s="28"/>
      <c r="G103" s="30"/>
      <c r="H103" s="30"/>
      <c r="I103" s="32" t="s">
        <v>47</v>
      </c>
      <c r="J103" s="33" t="n">
        <f aca="false">IF(I103="Less(-)",-1,1)</f>
        <v>1</v>
      </c>
      <c r="K103" s="34" t="s">
        <v>48</v>
      </c>
      <c r="L103" s="34" t="s">
        <v>4</v>
      </c>
      <c r="M103" s="42"/>
      <c r="N103" s="35"/>
      <c r="O103" s="35"/>
      <c r="P103" s="36"/>
      <c r="Q103" s="35"/>
      <c r="R103" s="35"/>
      <c r="S103" s="36"/>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8" t="e">
        <f aca="false">(#NAME?,$B$2,$D$2,D103,F103,J103,K103,M103)</f>
        <v>#NAME?</v>
      </c>
      <c r="BB103" s="38" t="e">
        <f aca="false">BA103+SUM(N103:AZ103)</f>
        <v>#NAME?</v>
      </c>
      <c r="BC103" s="39" t="e">
        <f aca="false">(#NAME?,L103,BB103)</f>
        <v>#NAME?</v>
      </c>
      <c r="IE103" s="41"/>
      <c r="IF103" s="41"/>
      <c r="IG103" s="41"/>
      <c r="IH103" s="41"/>
      <c r="II103" s="41"/>
    </row>
    <row r="104" s="40" customFormat="true" ht="42.75" hidden="false" customHeight="false" outlineLevel="0" collapsed="false">
      <c r="A104" s="25" t="n">
        <v>2.21</v>
      </c>
      <c r="B104" s="39" t="s">
        <v>149</v>
      </c>
      <c r="C104" s="27"/>
      <c r="D104" s="28" t="n">
        <v>8</v>
      </c>
      <c r="E104" s="29" t="s">
        <v>114</v>
      </c>
      <c r="F104" s="28"/>
      <c r="G104" s="30"/>
      <c r="H104" s="30"/>
      <c r="I104" s="32" t="s">
        <v>47</v>
      </c>
      <c r="J104" s="33" t="n">
        <f aca="false">IF(I104="Less(-)",-1,1)</f>
        <v>1</v>
      </c>
      <c r="K104" s="34" t="s">
        <v>48</v>
      </c>
      <c r="L104" s="34" t="s">
        <v>4</v>
      </c>
      <c r="M104" s="42"/>
      <c r="N104" s="35"/>
      <c r="O104" s="35"/>
      <c r="P104" s="36"/>
      <c r="Q104" s="35"/>
      <c r="R104" s="35"/>
      <c r="S104" s="36"/>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8" t="e">
        <f aca="false">(#NAME?,$B$2,$D$2,D104,F104,J104,K104,M104)</f>
        <v>#NAME?</v>
      </c>
      <c r="BB104" s="38" t="e">
        <f aca="false">BA104+SUM(N104:AZ104)</f>
        <v>#NAME?</v>
      </c>
      <c r="BC104" s="39" t="e">
        <f aca="false">(#NAME?,L104,BB104)</f>
        <v>#NAME?</v>
      </c>
      <c r="IE104" s="41"/>
      <c r="IF104" s="41"/>
      <c r="IG104" s="41"/>
      <c r="IH104" s="41"/>
      <c r="II104" s="41"/>
    </row>
    <row r="105" s="40" customFormat="true" ht="42.75" hidden="false" customHeight="false" outlineLevel="0" collapsed="false">
      <c r="A105" s="25" t="n">
        <v>2.22</v>
      </c>
      <c r="B105" s="39" t="s">
        <v>150</v>
      </c>
      <c r="C105" s="27"/>
      <c r="D105" s="28" t="n">
        <v>3</v>
      </c>
      <c r="E105" s="29" t="s">
        <v>114</v>
      </c>
      <c r="F105" s="28"/>
      <c r="G105" s="30"/>
      <c r="H105" s="30"/>
      <c r="I105" s="32" t="s">
        <v>47</v>
      </c>
      <c r="J105" s="33" t="n">
        <f aca="false">IF(I105="Less(-)",-1,1)</f>
        <v>1</v>
      </c>
      <c r="K105" s="34" t="s">
        <v>48</v>
      </c>
      <c r="L105" s="34" t="s">
        <v>4</v>
      </c>
      <c r="M105" s="42"/>
      <c r="N105" s="35"/>
      <c r="O105" s="35"/>
      <c r="P105" s="36"/>
      <c r="Q105" s="35"/>
      <c r="R105" s="35"/>
      <c r="S105" s="36"/>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8" t="e">
        <f aca="false">(#NAME?,$B$2,$D$2,D105,F105,J105,K105,M105)</f>
        <v>#NAME?</v>
      </c>
      <c r="BB105" s="38" t="e">
        <f aca="false">BA105+SUM(N105:AZ105)</f>
        <v>#NAME?</v>
      </c>
      <c r="BC105" s="39" t="e">
        <f aca="false">(#NAME?,L105,BB105)</f>
        <v>#NAME?</v>
      </c>
      <c r="IE105" s="41"/>
      <c r="IF105" s="41"/>
      <c r="IG105" s="41"/>
      <c r="IH105" s="41"/>
      <c r="II105" s="41"/>
    </row>
    <row r="106" s="40" customFormat="true" ht="42.75" hidden="false" customHeight="false" outlineLevel="0" collapsed="false">
      <c r="A106" s="25" t="n">
        <v>2.23</v>
      </c>
      <c r="B106" s="39" t="s">
        <v>151</v>
      </c>
      <c r="C106" s="27"/>
      <c r="D106" s="28" t="n">
        <v>1</v>
      </c>
      <c r="E106" s="29" t="s">
        <v>114</v>
      </c>
      <c r="F106" s="28"/>
      <c r="G106" s="30"/>
      <c r="H106" s="30"/>
      <c r="I106" s="32" t="s">
        <v>47</v>
      </c>
      <c r="J106" s="33" t="n">
        <f aca="false">IF(I106="Less(-)",-1,1)</f>
        <v>1</v>
      </c>
      <c r="K106" s="34" t="s">
        <v>48</v>
      </c>
      <c r="L106" s="34" t="s">
        <v>4</v>
      </c>
      <c r="M106" s="42"/>
      <c r="N106" s="35"/>
      <c r="O106" s="35"/>
      <c r="P106" s="36"/>
      <c r="Q106" s="35"/>
      <c r="R106" s="35"/>
      <c r="S106" s="36"/>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8" t="e">
        <f aca="false">(#NAME?,$B$2,$D$2,D106,F106,J106,K106,M106)</f>
        <v>#NAME?</v>
      </c>
      <c r="BB106" s="38" t="e">
        <f aca="false">BA106+SUM(N106:AZ106)</f>
        <v>#NAME?</v>
      </c>
      <c r="BC106" s="39" t="e">
        <f aca="false">(#NAME?,L106,BB106)</f>
        <v>#NAME?</v>
      </c>
      <c r="IE106" s="41"/>
      <c r="IF106" s="41"/>
      <c r="IG106" s="41"/>
      <c r="IH106" s="41"/>
      <c r="II106" s="41"/>
    </row>
    <row r="107" s="40" customFormat="true" ht="42.75" hidden="false" customHeight="false" outlineLevel="0" collapsed="false">
      <c r="A107" s="25" t="n">
        <v>2.24</v>
      </c>
      <c r="B107" s="39" t="s">
        <v>152</v>
      </c>
      <c r="C107" s="27"/>
      <c r="D107" s="28" t="n">
        <v>5</v>
      </c>
      <c r="E107" s="29" t="s">
        <v>114</v>
      </c>
      <c r="F107" s="28"/>
      <c r="G107" s="30"/>
      <c r="H107" s="30"/>
      <c r="I107" s="32" t="s">
        <v>47</v>
      </c>
      <c r="J107" s="33" t="n">
        <f aca="false">IF(I107="Less(-)",-1,1)</f>
        <v>1</v>
      </c>
      <c r="K107" s="34" t="s">
        <v>48</v>
      </c>
      <c r="L107" s="34" t="s">
        <v>4</v>
      </c>
      <c r="M107" s="42"/>
      <c r="N107" s="35"/>
      <c r="O107" s="35"/>
      <c r="P107" s="36"/>
      <c r="Q107" s="35"/>
      <c r="R107" s="35"/>
      <c r="S107" s="36"/>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8" t="e">
        <f aca="false">(#NAME?,$B$2,$D$2,D107,F107,J107,K107,M107)</f>
        <v>#NAME?</v>
      </c>
      <c r="BB107" s="38" t="e">
        <f aca="false">BA107+SUM(N107:AZ107)</f>
        <v>#NAME?</v>
      </c>
      <c r="BC107" s="39" t="e">
        <f aca="false">(#NAME?,L107,BB107)</f>
        <v>#NAME?</v>
      </c>
      <c r="IE107" s="41"/>
      <c r="IF107" s="41"/>
      <c r="IG107" s="41"/>
      <c r="IH107" s="41"/>
      <c r="II107" s="41"/>
    </row>
    <row r="108" s="40" customFormat="true" ht="42.75" hidden="false" customHeight="false" outlineLevel="0" collapsed="false">
      <c r="A108" s="25" t="n">
        <v>2.25</v>
      </c>
      <c r="B108" s="39" t="s">
        <v>153</v>
      </c>
      <c r="C108" s="27"/>
      <c r="D108" s="28" t="n">
        <v>2</v>
      </c>
      <c r="E108" s="29" t="s">
        <v>77</v>
      </c>
      <c r="F108" s="28"/>
      <c r="G108" s="30"/>
      <c r="H108" s="30"/>
      <c r="I108" s="32" t="s">
        <v>47</v>
      </c>
      <c r="J108" s="33" t="n">
        <f aca="false">IF(I108="Less(-)",-1,1)</f>
        <v>1</v>
      </c>
      <c r="K108" s="34" t="s">
        <v>48</v>
      </c>
      <c r="L108" s="34" t="s">
        <v>4</v>
      </c>
      <c r="M108" s="42"/>
      <c r="N108" s="35"/>
      <c r="O108" s="35"/>
      <c r="P108" s="36"/>
      <c r="Q108" s="35"/>
      <c r="R108" s="35"/>
      <c r="S108" s="36"/>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8" t="e">
        <f aca="false">(#NAME?,$B$2,$D$2,D108,F108,J108,K108,M108)</f>
        <v>#NAME?</v>
      </c>
      <c r="BB108" s="38" t="e">
        <f aca="false">BA108+SUM(N108:AZ108)</f>
        <v>#NAME?</v>
      </c>
      <c r="BC108" s="39" t="e">
        <f aca="false">(#NAME?,L108,BB108)</f>
        <v>#NAME?</v>
      </c>
      <c r="IE108" s="41"/>
      <c r="IF108" s="41"/>
      <c r="IG108" s="41"/>
      <c r="IH108" s="41"/>
      <c r="II108" s="41"/>
    </row>
    <row r="109" s="40" customFormat="true" ht="57" hidden="false" customHeight="false" outlineLevel="0" collapsed="false">
      <c r="A109" s="25" t="n">
        <v>2.26</v>
      </c>
      <c r="B109" s="39" t="s">
        <v>154</v>
      </c>
      <c r="C109" s="27"/>
      <c r="D109" s="28" t="n">
        <v>39</v>
      </c>
      <c r="E109" s="29" t="s">
        <v>114</v>
      </c>
      <c r="F109" s="28"/>
      <c r="G109" s="30"/>
      <c r="H109" s="30"/>
      <c r="I109" s="32" t="s">
        <v>47</v>
      </c>
      <c r="J109" s="33" t="n">
        <f aca="false">IF(I109="Less(-)",-1,1)</f>
        <v>1</v>
      </c>
      <c r="K109" s="34" t="s">
        <v>48</v>
      </c>
      <c r="L109" s="34" t="s">
        <v>4</v>
      </c>
      <c r="M109" s="42"/>
      <c r="N109" s="35"/>
      <c r="O109" s="35"/>
      <c r="P109" s="36"/>
      <c r="Q109" s="35"/>
      <c r="R109" s="35"/>
      <c r="S109" s="36"/>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8" t="e">
        <f aca="false">(#NAME?,$B$2,$D$2,D109,F109,J109,K109,M109)</f>
        <v>#NAME?</v>
      </c>
      <c r="BB109" s="38" t="e">
        <f aca="false">BA109+SUM(N109:AZ109)</f>
        <v>#NAME?</v>
      </c>
      <c r="BC109" s="39" t="e">
        <f aca="false">(#NAME?,L109,BB109)</f>
        <v>#NAME?</v>
      </c>
      <c r="IE109" s="41"/>
      <c r="IF109" s="41"/>
      <c r="IG109" s="41"/>
      <c r="IH109" s="41"/>
      <c r="II109" s="41"/>
    </row>
    <row r="110" s="40" customFormat="true" ht="57" hidden="false" customHeight="false" outlineLevel="0" collapsed="false">
      <c r="A110" s="25" t="n">
        <v>2.27</v>
      </c>
      <c r="B110" s="39" t="s">
        <v>155</v>
      </c>
      <c r="C110" s="27"/>
      <c r="D110" s="28" t="n">
        <v>100</v>
      </c>
      <c r="E110" s="29" t="s">
        <v>114</v>
      </c>
      <c r="F110" s="28"/>
      <c r="G110" s="30"/>
      <c r="H110" s="30"/>
      <c r="I110" s="32" t="s">
        <v>47</v>
      </c>
      <c r="J110" s="33" t="n">
        <f aca="false">IF(I110="Less(-)",-1,1)</f>
        <v>1</v>
      </c>
      <c r="K110" s="34" t="s">
        <v>48</v>
      </c>
      <c r="L110" s="34" t="s">
        <v>4</v>
      </c>
      <c r="M110" s="42"/>
      <c r="N110" s="35"/>
      <c r="O110" s="35"/>
      <c r="P110" s="36"/>
      <c r="Q110" s="35"/>
      <c r="R110" s="35"/>
      <c r="S110" s="36"/>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8" t="e">
        <f aca="false">(#NAME?,$B$2,$D$2,D110,F110,J110,K110,M110)</f>
        <v>#NAME?</v>
      </c>
      <c r="BB110" s="38" t="e">
        <f aca="false">BA110+SUM(N110:AZ110)</f>
        <v>#NAME?</v>
      </c>
      <c r="BC110" s="39" t="e">
        <f aca="false">(#NAME?,L110,BB110)</f>
        <v>#NAME?</v>
      </c>
      <c r="IE110" s="41"/>
      <c r="IF110" s="41"/>
      <c r="IG110" s="41"/>
      <c r="IH110" s="41"/>
      <c r="II110" s="41"/>
    </row>
    <row r="111" s="40" customFormat="true" ht="57" hidden="false" customHeight="false" outlineLevel="0" collapsed="false">
      <c r="A111" s="25" t="n">
        <v>2.28</v>
      </c>
      <c r="B111" s="39" t="s">
        <v>156</v>
      </c>
      <c r="C111" s="27"/>
      <c r="D111" s="28" t="n">
        <v>150</v>
      </c>
      <c r="E111" s="29" t="s">
        <v>114</v>
      </c>
      <c r="F111" s="28"/>
      <c r="G111" s="30"/>
      <c r="H111" s="30"/>
      <c r="I111" s="32" t="s">
        <v>47</v>
      </c>
      <c r="J111" s="33" t="n">
        <f aca="false">IF(I111="Less(-)",-1,1)</f>
        <v>1</v>
      </c>
      <c r="K111" s="34" t="s">
        <v>48</v>
      </c>
      <c r="L111" s="34" t="s">
        <v>4</v>
      </c>
      <c r="M111" s="42"/>
      <c r="N111" s="35"/>
      <c r="O111" s="35"/>
      <c r="P111" s="36"/>
      <c r="Q111" s="35"/>
      <c r="R111" s="35"/>
      <c r="S111" s="36"/>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c r="AY111" s="37"/>
      <c r="AZ111" s="37"/>
      <c r="BA111" s="38" t="e">
        <f aca="false">(#NAME?,$B$2,$D$2,D111,F111,J111,K111,M111)</f>
        <v>#NAME?</v>
      </c>
      <c r="BB111" s="38" t="e">
        <f aca="false">BA111+SUM(N111:AZ111)</f>
        <v>#NAME?</v>
      </c>
      <c r="BC111" s="39" t="e">
        <f aca="false">(#NAME?,L111,BB111)</f>
        <v>#NAME?</v>
      </c>
      <c r="IE111" s="41"/>
      <c r="IF111" s="41"/>
      <c r="IG111" s="41"/>
      <c r="IH111" s="41"/>
      <c r="II111" s="41"/>
    </row>
    <row r="112" s="40" customFormat="true" ht="57" hidden="false" customHeight="false" outlineLevel="0" collapsed="false">
      <c r="A112" s="25" t="n">
        <v>2.29</v>
      </c>
      <c r="B112" s="39" t="s">
        <v>157</v>
      </c>
      <c r="C112" s="27"/>
      <c r="D112" s="28" t="n">
        <v>29</v>
      </c>
      <c r="E112" s="29" t="s">
        <v>77</v>
      </c>
      <c r="F112" s="28"/>
      <c r="G112" s="30"/>
      <c r="H112" s="30"/>
      <c r="I112" s="32" t="s">
        <v>47</v>
      </c>
      <c r="J112" s="33" t="n">
        <f aca="false">IF(I112="Less(-)",-1,1)</f>
        <v>1</v>
      </c>
      <c r="K112" s="34" t="s">
        <v>48</v>
      </c>
      <c r="L112" s="34" t="s">
        <v>4</v>
      </c>
      <c r="M112" s="42"/>
      <c r="N112" s="35"/>
      <c r="O112" s="35"/>
      <c r="P112" s="36"/>
      <c r="Q112" s="35"/>
      <c r="R112" s="35"/>
      <c r="S112" s="36"/>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c r="AY112" s="37"/>
      <c r="AZ112" s="37"/>
      <c r="BA112" s="38" t="e">
        <f aca="false">(#NAME?,$B$2,$D$2,D112,F112,J112,K112,M112)</f>
        <v>#NAME?</v>
      </c>
      <c r="BB112" s="38" t="e">
        <f aca="false">BA112+SUM(N112:AZ112)</f>
        <v>#NAME?</v>
      </c>
      <c r="BC112" s="39" t="e">
        <f aca="false">(#NAME?,L112,BB112)</f>
        <v>#NAME?</v>
      </c>
      <c r="IE112" s="41"/>
      <c r="IF112" s="41"/>
      <c r="IG112" s="41"/>
      <c r="IH112" s="41"/>
      <c r="II112" s="41"/>
    </row>
    <row r="113" s="40" customFormat="true" ht="71.25" hidden="false" customHeight="false" outlineLevel="0" collapsed="false">
      <c r="A113" s="25" t="n">
        <v>2.3</v>
      </c>
      <c r="B113" s="39" t="s">
        <v>158</v>
      </c>
      <c r="C113" s="27"/>
      <c r="D113" s="28" t="n">
        <v>33</v>
      </c>
      <c r="E113" s="29" t="s">
        <v>77</v>
      </c>
      <c r="F113" s="28"/>
      <c r="G113" s="30"/>
      <c r="H113" s="30"/>
      <c r="I113" s="32" t="s">
        <v>47</v>
      </c>
      <c r="J113" s="33" t="n">
        <f aca="false">IF(I113="Less(-)",-1,1)</f>
        <v>1</v>
      </c>
      <c r="K113" s="34" t="s">
        <v>48</v>
      </c>
      <c r="L113" s="34" t="s">
        <v>4</v>
      </c>
      <c r="M113" s="42"/>
      <c r="N113" s="35"/>
      <c r="O113" s="35"/>
      <c r="P113" s="36"/>
      <c r="Q113" s="35"/>
      <c r="R113" s="35"/>
      <c r="S113" s="36"/>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c r="AY113" s="37"/>
      <c r="AZ113" s="37"/>
      <c r="BA113" s="38" t="e">
        <f aca="false">(#NAME?,$B$2,$D$2,D113,F113,J113,K113,M113)</f>
        <v>#NAME?</v>
      </c>
      <c r="BB113" s="38" t="e">
        <f aca="false">BA113+SUM(N113:AZ113)</f>
        <v>#NAME?</v>
      </c>
      <c r="BC113" s="39" t="e">
        <f aca="false">(#NAME?,L113,BB113)</f>
        <v>#NAME?</v>
      </c>
      <c r="IE113" s="41"/>
      <c r="IF113" s="41"/>
      <c r="IG113" s="41"/>
      <c r="IH113" s="41"/>
      <c r="II113" s="41"/>
    </row>
    <row r="114" s="40" customFormat="true" ht="114" hidden="false" customHeight="false" outlineLevel="0" collapsed="false">
      <c r="A114" s="25" t="n">
        <v>2.31</v>
      </c>
      <c r="B114" s="39" t="s">
        <v>159</v>
      </c>
      <c r="C114" s="27"/>
      <c r="D114" s="28" t="n">
        <v>30</v>
      </c>
      <c r="E114" s="29" t="s">
        <v>68</v>
      </c>
      <c r="F114" s="28"/>
      <c r="G114" s="30"/>
      <c r="H114" s="30"/>
      <c r="I114" s="32" t="s">
        <v>47</v>
      </c>
      <c r="J114" s="33" t="n">
        <f aca="false">IF(I114="Less(-)",-1,1)</f>
        <v>1</v>
      </c>
      <c r="K114" s="34" t="s">
        <v>48</v>
      </c>
      <c r="L114" s="34" t="s">
        <v>4</v>
      </c>
      <c r="M114" s="42"/>
      <c r="N114" s="35"/>
      <c r="O114" s="35"/>
      <c r="P114" s="36"/>
      <c r="Q114" s="35"/>
      <c r="R114" s="35"/>
      <c r="S114" s="36"/>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c r="AY114" s="37"/>
      <c r="AZ114" s="37"/>
      <c r="BA114" s="38" t="e">
        <f aca="false">(#NAME?,$B$2,$D$2,D114,F114,J114,K114,M114)</f>
        <v>#NAME?</v>
      </c>
      <c r="BB114" s="38" t="e">
        <f aca="false">BA114+SUM(N114:AZ114)</f>
        <v>#NAME?</v>
      </c>
      <c r="BC114" s="39" t="e">
        <f aca="false">(#NAME?,L114,BB114)</f>
        <v>#NAME?</v>
      </c>
      <c r="IE114" s="41"/>
      <c r="IF114" s="41"/>
      <c r="IG114" s="41"/>
      <c r="IH114" s="41"/>
      <c r="II114" s="41"/>
    </row>
    <row r="115" s="40" customFormat="true" ht="114" hidden="false" customHeight="false" outlineLevel="0" collapsed="false">
      <c r="A115" s="25" t="n">
        <v>2.32</v>
      </c>
      <c r="B115" s="39" t="s">
        <v>160</v>
      </c>
      <c r="C115" s="27"/>
      <c r="D115" s="28" t="n">
        <v>15</v>
      </c>
      <c r="E115" s="29" t="s">
        <v>68</v>
      </c>
      <c r="F115" s="28"/>
      <c r="G115" s="30"/>
      <c r="H115" s="30"/>
      <c r="I115" s="32" t="s">
        <v>47</v>
      </c>
      <c r="J115" s="33" t="n">
        <f aca="false">IF(I115="Less(-)",-1,1)</f>
        <v>1</v>
      </c>
      <c r="K115" s="34" t="s">
        <v>48</v>
      </c>
      <c r="L115" s="34" t="s">
        <v>4</v>
      </c>
      <c r="M115" s="42"/>
      <c r="N115" s="35"/>
      <c r="O115" s="35"/>
      <c r="P115" s="36"/>
      <c r="Q115" s="35"/>
      <c r="R115" s="35"/>
      <c r="S115" s="36"/>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8" t="e">
        <f aca="false">(#NAME?,$B$2,$D$2,D115,F115,J115,K115,M115)</f>
        <v>#NAME?</v>
      </c>
      <c r="BB115" s="38" t="e">
        <f aca="false">BA115+SUM(N115:AZ115)</f>
        <v>#NAME?</v>
      </c>
      <c r="BC115" s="39" t="e">
        <f aca="false">(#NAME?,L115,BB115)</f>
        <v>#NAME?</v>
      </c>
      <c r="IE115" s="41"/>
      <c r="IF115" s="41"/>
      <c r="IG115" s="41"/>
      <c r="IH115" s="41"/>
      <c r="II115" s="41"/>
    </row>
    <row r="116" s="40" customFormat="true" ht="114" hidden="false" customHeight="false" outlineLevel="0" collapsed="false">
      <c r="A116" s="25" t="n">
        <v>2.33</v>
      </c>
      <c r="B116" s="39" t="s">
        <v>161</v>
      </c>
      <c r="C116" s="27"/>
      <c r="D116" s="28" t="n">
        <v>25</v>
      </c>
      <c r="E116" s="29" t="s">
        <v>68</v>
      </c>
      <c r="F116" s="28"/>
      <c r="G116" s="30"/>
      <c r="H116" s="30"/>
      <c r="I116" s="32" t="s">
        <v>47</v>
      </c>
      <c r="J116" s="33" t="n">
        <f aca="false">IF(I116="Less(-)",-1,1)</f>
        <v>1</v>
      </c>
      <c r="K116" s="34" t="s">
        <v>48</v>
      </c>
      <c r="L116" s="34" t="s">
        <v>4</v>
      </c>
      <c r="M116" s="42"/>
      <c r="N116" s="35"/>
      <c r="O116" s="35"/>
      <c r="P116" s="36"/>
      <c r="Q116" s="35"/>
      <c r="R116" s="35"/>
      <c r="S116" s="36"/>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c r="AY116" s="37"/>
      <c r="AZ116" s="37"/>
      <c r="BA116" s="38" t="e">
        <f aca="false">(#NAME?,$B$2,$D$2,D116,F116,J116,K116,M116)</f>
        <v>#NAME?</v>
      </c>
      <c r="BB116" s="38" t="e">
        <f aca="false">BA116+SUM(N116:AZ116)</f>
        <v>#NAME?</v>
      </c>
      <c r="BC116" s="39" t="e">
        <f aca="false">(#NAME?,L116,BB116)</f>
        <v>#NAME?</v>
      </c>
      <c r="IE116" s="41"/>
      <c r="IF116" s="41"/>
      <c r="IG116" s="41"/>
      <c r="IH116" s="41"/>
      <c r="II116" s="41"/>
    </row>
    <row r="117" s="40" customFormat="true" ht="71.25" hidden="false" customHeight="false" outlineLevel="0" collapsed="false">
      <c r="A117" s="25" t="n">
        <v>2.34</v>
      </c>
      <c r="B117" s="39" t="s">
        <v>162</v>
      </c>
      <c r="C117" s="27"/>
      <c r="D117" s="28" t="n">
        <v>200</v>
      </c>
      <c r="E117" s="29" t="s">
        <v>68</v>
      </c>
      <c r="F117" s="28"/>
      <c r="G117" s="30"/>
      <c r="H117" s="30"/>
      <c r="I117" s="32" t="s">
        <v>47</v>
      </c>
      <c r="J117" s="33" t="n">
        <f aca="false">IF(I117="Less(-)",-1,1)</f>
        <v>1</v>
      </c>
      <c r="K117" s="34" t="s">
        <v>48</v>
      </c>
      <c r="L117" s="34" t="s">
        <v>4</v>
      </c>
      <c r="M117" s="42"/>
      <c r="N117" s="35"/>
      <c r="O117" s="35"/>
      <c r="P117" s="36"/>
      <c r="Q117" s="35"/>
      <c r="R117" s="35"/>
      <c r="S117" s="36"/>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c r="AY117" s="37"/>
      <c r="AZ117" s="37"/>
      <c r="BA117" s="38" t="e">
        <f aca="false">(#NAME?,$B$2,$D$2,D117,F117,J117,K117,M117)</f>
        <v>#NAME?</v>
      </c>
      <c r="BB117" s="38" t="e">
        <f aca="false">BA117+SUM(N117:AZ117)</f>
        <v>#NAME?</v>
      </c>
      <c r="BC117" s="39" t="e">
        <f aca="false">(#NAME?,L117,BB117)</f>
        <v>#NAME?</v>
      </c>
      <c r="IE117" s="41"/>
      <c r="IF117" s="41"/>
      <c r="IG117" s="41"/>
      <c r="IH117" s="41"/>
      <c r="II117" s="41"/>
    </row>
    <row r="118" s="40" customFormat="true" ht="71.25" hidden="false" customHeight="false" outlineLevel="0" collapsed="false">
      <c r="A118" s="25" t="n">
        <v>2.35</v>
      </c>
      <c r="B118" s="39" t="s">
        <v>163</v>
      </c>
      <c r="C118" s="27"/>
      <c r="D118" s="28" t="n">
        <v>80</v>
      </c>
      <c r="E118" s="29" t="s">
        <v>68</v>
      </c>
      <c r="F118" s="28"/>
      <c r="G118" s="30"/>
      <c r="H118" s="30"/>
      <c r="I118" s="32" t="s">
        <v>47</v>
      </c>
      <c r="J118" s="33" t="n">
        <f aca="false">IF(I118="Less(-)",-1,1)</f>
        <v>1</v>
      </c>
      <c r="K118" s="34" t="s">
        <v>48</v>
      </c>
      <c r="L118" s="34" t="s">
        <v>4</v>
      </c>
      <c r="M118" s="42"/>
      <c r="N118" s="35"/>
      <c r="O118" s="35"/>
      <c r="P118" s="36"/>
      <c r="Q118" s="35"/>
      <c r="R118" s="35"/>
      <c r="S118" s="36"/>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c r="AY118" s="37"/>
      <c r="AZ118" s="37"/>
      <c r="BA118" s="38" t="e">
        <f aca="false">(#NAME?,$B$2,$D$2,D118,F118,J118,K118,M118)</f>
        <v>#NAME?</v>
      </c>
      <c r="BB118" s="38" t="e">
        <f aca="false">BA118+SUM(N118:AZ118)</f>
        <v>#NAME?</v>
      </c>
      <c r="BC118" s="39" t="e">
        <f aca="false">(#NAME?,L118,BB118)</f>
        <v>#NAME?</v>
      </c>
      <c r="IE118" s="41"/>
      <c r="IF118" s="41"/>
      <c r="IG118" s="41"/>
      <c r="IH118" s="41"/>
      <c r="II118" s="41"/>
    </row>
    <row r="119" s="40" customFormat="true" ht="99.75" hidden="false" customHeight="false" outlineLevel="0" collapsed="false">
      <c r="A119" s="25" t="n">
        <v>2.36</v>
      </c>
      <c r="B119" s="39" t="s">
        <v>164</v>
      </c>
      <c r="C119" s="27"/>
      <c r="D119" s="28" t="n">
        <v>10</v>
      </c>
      <c r="E119" s="29" t="s">
        <v>68</v>
      </c>
      <c r="F119" s="28"/>
      <c r="G119" s="30"/>
      <c r="H119" s="30"/>
      <c r="I119" s="32" t="s">
        <v>47</v>
      </c>
      <c r="J119" s="33" t="n">
        <f aca="false">IF(I119="Less(-)",-1,1)</f>
        <v>1</v>
      </c>
      <c r="K119" s="34" t="s">
        <v>48</v>
      </c>
      <c r="L119" s="34" t="s">
        <v>4</v>
      </c>
      <c r="M119" s="42"/>
      <c r="N119" s="35"/>
      <c r="O119" s="35"/>
      <c r="P119" s="36"/>
      <c r="Q119" s="35"/>
      <c r="R119" s="35"/>
      <c r="S119" s="36"/>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c r="AY119" s="37"/>
      <c r="AZ119" s="37"/>
      <c r="BA119" s="38" t="e">
        <f aca="false">(#NAME?,$B$2,$D$2,D119,F119,J119,K119,M119)</f>
        <v>#NAME?</v>
      </c>
      <c r="BB119" s="38" t="e">
        <f aca="false">BA119+SUM(N119:AZ119)</f>
        <v>#NAME?</v>
      </c>
      <c r="BC119" s="39" t="e">
        <f aca="false">(#NAME?,L119,BB119)</f>
        <v>#NAME?</v>
      </c>
      <c r="IE119" s="41"/>
      <c r="IF119" s="41"/>
      <c r="IG119" s="41"/>
      <c r="IH119" s="41"/>
      <c r="II119" s="41"/>
    </row>
    <row r="120" s="40" customFormat="true" ht="99.75" hidden="false" customHeight="false" outlineLevel="0" collapsed="false">
      <c r="A120" s="25" t="n">
        <v>2.37</v>
      </c>
      <c r="B120" s="39" t="s">
        <v>165</v>
      </c>
      <c r="C120" s="27"/>
      <c r="D120" s="28" t="n">
        <v>40</v>
      </c>
      <c r="E120" s="29" t="s">
        <v>68</v>
      </c>
      <c r="F120" s="28"/>
      <c r="G120" s="30"/>
      <c r="H120" s="30"/>
      <c r="I120" s="32" t="s">
        <v>47</v>
      </c>
      <c r="J120" s="33" t="n">
        <f aca="false">IF(I120="Less(-)",-1,1)</f>
        <v>1</v>
      </c>
      <c r="K120" s="34" t="s">
        <v>48</v>
      </c>
      <c r="L120" s="34" t="s">
        <v>4</v>
      </c>
      <c r="M120" s="42"/>
      <c r="N120" s="35"/>
      <c r="O120" s="35"/>
      <c r="P120" s="36"/>
      <c r="Q120" s="35"/>
      <c r="R120" s="35"/>
      <c r="S120" s="36"/>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c r="AY120" s="37"/>
      <c r="AZ120" s="37"/>
      <c r="BA120" s="38" t="e">
        <f aca="false">(#NAME?,$B$2,$D$2,D120,F120,J120,K120,M120)</f>
        <v>#NAME?</v>
      </c>
      <c r="BB120" s="38" t="e">
        <f aca="false">BA120+SUM(N120:AZ120)</f>
        <v>#NAME?</v>
      </c>
      <c r="BC120" s="39" t="e">
        <f aca="false">(#NAME?,L120,BB120)</f>
        <v>#NAME?</v>
      </c>
      <c r="IE120" s="41"/>
      <c r="IF120" s="41"/>
      <c r="IG120" s="41"/>
      <c r="IH120" s="41"/>
      <c r="II120" s="41"/>
    </row>
    <row r="121" s="40" customFormat="true" ht="99.75" hidden="false" customHeight="false" outlineLevel="0" collapsed="false">
      <c r="A121" s="25" t="n">
        <v>2.38</v>
      </c>
      <c r="B121" s="39" t="s">
        <v>166</v>
      </c>
      <c r="C121" s="27"/>
      <c r="D121" s="28" t="n">
        <v>80</v>
      </c>
      <c r="E121" s="29" t="s">
        <v>68</v>
      </c>
      <c r="F121" s="28"/>
      <c r="G121" s="30"/>
      <c r="H121" s="30"/>
      <c r="I121" s="32" t="s">
        <v>47</v>
      </c>
      <c r="J121" s="33" t="n">
        <f aca="false">IF(I121="Less(-)",-1,1)</f>
        <v>1</v>
      </c>
      <c r="K121" s="34" t="s">
        <v>48</v>
      </c>
      <c r="L121" s="34" t="s">
        <v>4</v>
      </c>
      <c r="M121" s="42"/>
      <c r="N121" s="35"/>
      <c r="O121" s="35"/>
      <c r="P121" s="36"/>
      <c r="Q121" s="35"/>
      <c r="R121" s="35"/>
      <c r="S121" s="36"/>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c r="AY121" s="37"/>
      <c r="AZ121" s="37"/>
      <c r="BA121" s="38" t="e">
        <f aca="false">(#NAME?,$B$2,$D$2,D121,F121,J121,K121,M121)</f>
        <v>#NAME?</v>
      </c>
      <c r="BB121" s="38" t="e">
        <f aca="false">BA121+SUM(N121:AZ121)</f>
        <v>#NAME?</v>
      </c>
      <c r="BC121" s="39" t="e">
        <f aca="false">(#NAME?,L121,BB121)</f>
        <v>#NAME?</v>
      </c>
      <c r="IE121" s="41"/>
      <c r="IF121" s="41"/>
      <c r="IG121" s="41"/>
      <c r="IH121" s="41"/>
      <c r="II121" s="41"/>
    </row>
    <row r="122" s="40" customFormat="true" ht="128.25" hidden="false" customHeight="false" outlineLevel="0" collapsed="false">
      <c r="A122" s="25" t="n">
        <v>2.39</v>
      </c>
      <c r="B122" s="39" t="s">
        <v>167</v>
      </c>
      <c r="C122" s="27"/>
      <c r="D122" s="28" t="n">
        <v>10</v>
      </c>
      <c r="E122" s="29" t="s">
        <v>114</v>
      </c>
      <c r="F122" s="28"/>
      <c r="G122" s="30"/>
      <c r="H122" s="30"/>
      <c r="I122" s="32" t="s">
        <v>47</v>
      </c>
      <c r="J122" s="33" t="n">
        <f aca="false">IF(I122="Less(-)",-1,1)</f>
        <v>1</v>
      </c>
      <c r="K122" s="34" t="s">
        <v>48</v>
      </c>
      <c r="L122" s="34" t="s">
        <v>4</v>
      </c>
      <c r="M122" s="42"/>
      <c r="N122" s="35"/>
      <c r="O122" s="35"/>
      <c r="P122" s="36"/>
      <c r="Q122" s="35"/>
      <c r="R122" s="35"/>
      <c r="S122" s="36"/>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c r="AY122" s="37"/>
      <c r="AZ122" s="37"/>
      <c r="BA122" s="38" t="e">
        <f aca="false">(#NAME?,$B$2,$D$2,D122,F122,J122,K122,M122)</f>
        <v>#NAME?</v>
      </c>
      <c r="BB122" s="38" t="e">
        <f aca="false">BA122+SUM(N122:AZ122)</f>
        <v>#NAME?</v>
      </c>
      <c r="BC122" s="39" t="e">
        <f aca="false">(#NAME?,L122,BB122)</f>
        <v>#NAME?</v>
      </c>
      <c r="IE122" s="41"/>
      <c r="IF122" s="41"/>
      <c r="IG122" s="41"/>
      <c r="IH122" s="41"/>
      <c r="II122" s="41"/>
    </row>
    <row r="123" s="40" customFormat="true" ht="299.25" hidden="false" customHeight="false" outlineLevel="0" collapsed="false">
      <c r="A123" s="25" t="n">
        <v>2.4</v>
      </c>
      <c r="B123" s="39" t="s">
        <v>168</v>
      </c>
      <c r="C123" s="27"/>
      <c r="D123" s="28" t="n">
        <v>8</v>
      </c>
      <c r="E123" s="29" t="s">
        <v>114</v>
      </c>
      <c r="F123" s="28"/>
      <c r="G123" s="30"/>
      <c r="H123" s="30"/>
      <c r="I123" s="32" t="s">
        <v>47</v>
      </c>
      <c r="J123" s="33" t="n">
        <f aca="false">IF(I123="Less(-)",-1,1)</f>
        <v>1</v>
      </c>
      <c r="K123" s="34" t="s">
        <v>48</v>
      </c>
      <c r="L123" s="34" t="s">
        <v>4</v>
      </c>
      <c r="M123" s="42"/>
      <c r="N123" s="35"/>
      <c r="O123" s="35"/>
      <c r="P123" s="36"/>
      <c r="Q123" s="35"/>
      <c r="R123" s="35"/>
      <c r="S123" s="36"/>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c r="AY123" s="37"/>
      <c r="AZ123" s="37"/>
      <c r="BA123" s="38" t="e">
        <f aca="false">(#NAME?,$B$2,$D$2,D123,F123,J123,K123,M123)</f>
        <v>#NAME?</v>
      </c>
      <c r="BB123" s="38" t="e">
        <f aca="false">BA123+SUM(N123:AZ123)</f>
        <v>#NAME?</v>
      </c>
      <c r="BC123" s="39" t="e">
        <f aca="false">(#NAME?,L123,BB123)</f>
        <v>#NAME?</v>
      </c>
      <c r="IE123" s="41"/>
      <c r="IF123" s="41"/>
      <c r="IG123" s="41"/>
      <c r="IH123" s="41"/>
      <c r="II123" s="41"/>
    </row>
    <row r="124" s="40" customFormat="true" ht="299.25" hidden="false" customHeight="false" outlineLevel="0" collapsed="false">
      <c r="A124" s="25" t="n">
        <v>2.41</v>
      </c>
      <c r="B124" s="39" t="s">
        <v>169</v>
      </c>
      <c r="C124" s="27"/>
      <c r="D124" s="28" t="n">
        <v>4</v>
      </c>
      <c r="E124" s="29" t="s">
        <v>114</v>
      </c>
      <c r="F124" s="28"/>
      <c r="G124" s="30"/>
      <c r="H124" s="30"/>
      <c r="I124" s="32" t="s">
        <v>47</v>
      </c>
      <c r="J124" s="33" t="n">
        <f aca="false">IF(I124="Less(-)",-1,1)</f>
        <v>1</v>
      </c>
      <c r="K124" s="34" t="s">
        <v>48</v>
      </c>
      <c r="L124" s="34" t="s">
        <v>4</v>
      </c>
      <c r="M124" s="42"/>
      <c r="N124" s="35"/>
      <c r="O124" s="35"/>
      <c r="P124" s="36"/>
      <c r="Q124" s="35"/>
      <c r="R124" s="35"/>
      <c r="S124" s="36"/>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c r="AY124" s="37"/>
      <c r="AZ124" s="37"/>
      <c r="BA124" s="38" t="e">
        <f aca="false">(#NAME?,$B$2,$D$2,D124,F124,J124,K124,M124)</f>
        <v>#NAME?</v>
      </c>
      <c r="BB124" s="38" t="e">
        <f aca="false">BA124+SUM(N124:AZ124)</f>
        <v>#NAME?</v>
      </c>
      <c r="BC124" s="39" t="e">
        <f aca="false">(#NAME?,L124,BB124)</f>
        <v>#NAME?</v>
      </c>
      <c r="IE124" s="41"/>
      <c r="IF124" s="41"/>
      <c r="IG124" s="41"/>
      <c r="IH124" s="41"/>
      <c r="II124" s="41"/>
    </row>
    <row r="125" s="40" customFormat="true" ht="42.75" hidden="false" customHeight="false" outlineLevel="0" collapsed="false">
      <c r="A125" s="25" t="n">
        <v>2.42</v>
      </c>
      <c r="B125" s="39" t="s">
        <v>170</v>
      </c>
      <c r="C125" s="27"/>
      <c r="D125" s="28" t="n">
        <v>5</v>
      </c>
      <c r="E125" s="29" t="s">
        <v>68</v>
      </c>
      <c r="F125" s="28"/>
      <c r="G125" s="30"/>
      <c r="H125" s="30"/>
      <c r="I125" s="32" t="s">
        <v>47</v>
      </c>
      <c r="J125" s="33" t="n">
        <f aca="false">IF(I125="Less(-)",-1,1)</f>
        <v>1</v>
      </c>
      <c r="K125" s="34" t="s">
        <v>48</v>
      </c>
      <c r="L125" s="34" t="s">
        <v>4</v>
      </c>
      <c r="M125" s="42"/>
      <c r="N125" s="35"/>
      <c r="O125" s="35"/>
      <c r="P125" s="36"/>
      <c r="Q125" s="35"/>
      <c r="R125" s="35"/>
      <c r="S125" s="36"/>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8" t="e">
        <f aca="false">(#NAME?,$B$2,$D$2,D125,F125,J125,K125,M125)</f>
        <v>#NAME?</v>
      </c>
      <c r="BB125" s="38" t="e">
        <f aca="false">BA125+SUM(N125:AZ125)</f>
        <v>#NAME?</v>
      </c>
      <c r="BC125" s="39" t="e">
        <f aca="false">(#NAME?,L125,BB125)</f>
        <v>#NAME?</v>
      </c>
      <c r="IE125" s="41"/>
      <c r="IF125" s="41"/>
      <c r="IG125" s="41"/>
      <c r="IH125" s="41"/>
      <c r="II125" s="41"/>
    </row>
    <row r="126" s="40" customFormat="true" ht="42.75" hidden="false" customHeight="false" outlineLevel="0" collapsed="false">
      <c r="A126" s="25" t="n">
        <v>2.43</v>
      </c>
      <c r="B126" s="39" t="s">
        <v>171</v>
      </c>
      <c r="C126" s="27"/>
      <c r="D126" s="28" t="n">
        <v>2</v>
      </c>
      <c r="E126" s="29" t="s">
        <v>68</v>
      </c>
      <c r="F126" s="28"/>
      <c r="G126" s="30"/>
      <c r="H126" s="30"/>
      <c r="I126" s="32" t="s">
        <v>47</v>
      </c>
      <c r="J126" s="33" t="n">
        <f aca="false">IF(I126="Less(-)",-1,1)</f>
        <v>1</v>
      </c>
      <c r="K126" s="34" t="s">
        <v>48</v>
      </c>
      <c r="L126" s="34" t="s">
        <v>4</v>
      </c>
      <c r="M126" s="42"/>
      <c r="N126" s="35"/>
      <c r="O126" s="35"/>
      <c r="P126" s="36"/>
      <c r="Q126" s="35"/>
      <c r="R126" s="35"/>
      <c r="S126" s="36"/>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8" t="e">
        <f aca="false">(#NAME?,$B$2,$D$2,D126,F126,J126,K126,M126)</f>
        <v>#NAME?</v>
      </c>
      <c r="BB126" s="38" t="e">
        <f aca="false">BA126+SUM(N126:AZ126)</f>
        <v>#NAME?</v>
      </c>
      <c r="BC126" s="39" t="e">
        <f aca="false">(#NAME?,L126,BB126)</f>
        <v>#NAME?</v>
      </c>
      <c r="IE126" s="41"/>
      <c r="IF126" s="41"/>
      <c r="IG126" s="41"/>
      <c r="IH126" s="41"/>
      <c r="II126" s="41"/>
    </row>
    <row r="127" s="40" customFormat="true" ht="156.75" hidden="false" customHeight="false" outlineLevel="0" collapsed="false">
      <c r="A127" s="25" t="n">
        <v>2.44</v>
      </c>
      <c r="B127" s="39" t="s">
        <v>172</v>
      </c>
      <c r="C127" s="27"/>
      <c r="D127" s="28" t="n">
        <v>100</v>
      </c>
      <c r="E127" s="29" t="s">
        <v>68</v>
      </c>
      <c r="F127" s="28"/>
      <c r="G127" s="30"/>
      <c r="H127" s="30"/>
      <c r="I127" s="32" t="s">
        <v>47</v>
      </c>
      <c r="J127" s="33" t="n">
        <f aca="false">IF(I127="Less(-)",-1,1)</f>
        <v>1</v>
      </c>
      <c r="K127" s="34" t="s">
        <v>48</v>
      </c>
      <c r="L127" s="34" t="s">
        <v>4</v>
      </c>
      <c r="M127" s="42"/>
      <c r="N127" s="35"/>
      <c r="O127" s="35"/>
      <c r="P127" s="36"/>
      <c r="Q127" s="35"/>
      <c r="R127" s="35"/>
      <c r="S127" s="36"/>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8" t="e">
        <f aca="false">(#NAME?,$B$2,$D$2,D127,F127,J127,K127,M127)</f>
        <v>#NAME?</v>
      </c>
      <c r="BB127" s="38" t="e">
        <f aca="false">BA127+SUM(N127:AZ127)</f>
        <v>#NAME?</v>
      </c>
      <c r="BC127" s="39" t="e">
        <f aca="false">(#NAME?,L127,BB127)</f>
        <v>#NAME?</v>
      </c>
      <c r="IE127" s="41"/>
      <c r="IF127" s="41"/>
      <c r="IG127" s="41"/>
      <c r="IH127" s="41"/>
      <c r="II127" s="41"/>
    </row>
    <row r="128" s="40" customFormat="true" ht="156.75" hidden="false" customHeight="false" outlineLevel="0" collapsed="false">
      <c r="A128" s="25" t="n">
        <v>2.45</v>
      </c>
      <c r="B128" s="39" t="s">
        <v>173</v>
      </c>
      <c r="C128" s="27"/>
      <c r="D128" s="28" t="n">
        <v>100</v>
      </c>
      <c r="E128" s="29" t="s">
        <v>68</v>
      </c>
      <c r="F128" s="28"/>
      <c r="G128" s="30"/>
      <c r="H128" s="30"/>
      <c r="I128" s="32" t="s">
        <v>47</v>
      </c>
      <c r="J128" s="33" t="n">
        <f aca="false">IF(I128="Less(-)",-1,1)</f>
        <v>1</v>
      </c>
      <c r="K128" s="34" t="s">
        <v>48</v>
      </c>
      <c r="L128" s="34" t="s">
        <v>4</v>
      </c>
      <c r="M128" s="42"/>
      <c r="N128" s="35"/>
      <c r="O128" s="35"/>
      <c r="P128" s="36"/>
      <c r="Q128" s="35"/>
      <c r="R128" s="35"/>
      <c r="S128" s="36"/>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8" t="e">
        <f aca="false">(#NAME?,$B$2,$D$2,D128,F128,J128,K128,M128)</f>
        <v>#NAME?</v>
      </c>
      <c r="BB128" s="38" t="e">
        <f aca="false">BA128+SUM(N128:AZ128)</f>
        <v>#NAME?</v>
      </c>
      <c r="BC128" s="39" t="e">
        <f aca="false">(#NAME?,L128,BB128)</f>
        <v>#NAME?</v>
      </c>
      <c r="IE128" s="41"/>
      <c r="IF128" s="41"/>
      <c r="IG128" s="41"/>
      <c r="IH128" s="41"/>
      <c r="II128" s="41"/>
    </row>
    <row r="129" s="40" customFormat="true" ht="85.5" hidden="false" customHeight="false" outlineLevel="0" collapsed="false">
      <c r="A129" s="25" t="n">
        <v>2.46</v>
      </c>
      <c r="B129" s="39" t="s">
        <v>174</v>
      </c>
      <c r="C129" s="27"/>
      <c r="D129" s="28" t="n">
        <v>1</v>
      </c>
      <c r="E129" s="29" t="s">
        <v>114</v>
      </c>
      <c r="F129" s="28"/>
      <c r="G129" s="30"/>
      <c r="H129" s="30"/>
      <c r="I129" s="32" t="s">
        <v>47</v>
      </c>
      <c r="J129" s="33" t="n">
        <f aca="false">IF(I129="Less(-)",-1,1)</f>
        <v>1</v>
      </c>
      <c r="K129" s="34" t="s">
        <v>48</v>
      </c>
      <c r="L129" s="34" t="s">
        <v>4</v>
      </c>
      <c r="M129" s="42"/>
      <c r="N129" s="35"/>
      <c r="O129" s="35"/>
      <c r="P129" s="36"/>
      <c r="Q129" s="35"/>
      <c r="R129" s="35"/>
      <c r="S129" s="36"/>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8" t="e">
        <f aca="false">(#NAME?,$B$2,$D$2,D129,F129,J129,K129,M129)</f>
        <v>#NAME?</v>
      </c>
      <c r="BB129" s="38" t="e">
        <f aca="false">BA129+SUM(N129:AZ129)</f>
        <v>#NAME?</v>
      </c>
      <c r="BC129" s="39" t="e">
        <f aca="false">(#NAME?,L129,BB129)</f>
        <v>#NAME?</v>
      </c>
      <c r="IE129" s="41"/>
      <c r="IF129" s="41"/>
      <c r="IG129" s="41"/>
      <c r="IH129" s="41"/>
      <c r="II129" s="41"/>
    </row>
    <row r="130" s="40" customFormat="true" ht="57" hidden="false" customHeight="false" outlineLevel="0" collapsed="false">
      <c r="A130" s="25" t="n">
        <v>2.47</v>
      </c>
      <c r="B130" s="39" t="s">
        <v>175</v>
      </c>
      <c r="C130" s="27"/>
      <c r="D130" s="28" t="n">
        <v>1</v>
      </c>
      <c r="E130" s="29" t="s">
        <v>114</v>
      </c>
      <c r="F130" s="28"/>
      <c r="G130" s="30"/>
      <c r="H130" s="30"/>
      <c r="I130" s="32" t="s">
        <v>47</v>
      </c>
      <c r="J130" s="33" t="n">
        <f aca="false">IF(I130="Less(-)",-1,1)</f>
        <v>1</v>
      </c>
      <c r="K130" s="34" t="s">
        <v>48</v>
      </c>
      <c r="L130" s="34" t="s">
        <v>4</v>
      </c>
      <c r="M130" s="42"/>
      <c r="N130" s="35"/>
      <c r="O130" s="35"/>
      <c r="P130" s="36"/>
      <c r="Q130" s="35"/>
      <c r="R130" s="35"/>
      <c r="S130" s="36"/>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8" t="e">
        <f aca="false">(#NAME?,$B$2,$D$2,D130,F130,J130,K130,M130)</f>
        <v>#NAME?</v>
      </c>
      <c r="BB130" s="38" t="e">
        <f aca="false">BA130+SUM(N130:AZ130)</f>
        <v>#NAME?</v>
      </c>
      <c r="BC130" s="39" t="e">
        <f aca="false">(#NAME?,L130,BB130)</f>
        <v>#NAME?</v>
      </c>
      <c r="IE130" s="41"/>
      <c r="IF130" s="41"/>
      <c r="IG130" s="41"/>
      <c r="IH130" s="41"/>
      <c r="II130" s="41"/>
    </row>
    <row r="131" s="40" customFormat="true" ht="85.5" hidden="false" customHeight="false" outlineLevel="0" collapsed="false">
      <c r="A131" s="25" t="n">
        <v>2.48</v>
      </c>
      <c r="B131" s="39" t="s">
        <v>176</v>
      </c>
      <c r="C131" s="27"/>
      <c r="D131" s="28" t="n">
        <v>5000</v>
      </c>
      <c r="E131" s="29" t="s">
        <v>62</v>
      </c>
      <c r="F131" s="28"/>
      <c r="G131" s="30"/>
      <c r="H131" s="30"/>
      <c r="I131" s="32" t="s">
        <v>47</v>
      </c>
      <c r="J131" s="33" t="n">
        <f aca="false">IF(I131="Less(-)",-1,1)</f>
        <v>1</v>
      </c>
      <c r="K131" s="34" t="s">
        <v>48</v>
      </c>
      <c r="L131" s="34" t="s">
        <v>4</v>
      </c>
      <c r="M131" s="42"/>
      <c r="N131" s="35"/>
      <c r="O131" s="35"/>
      <c r="P131" s="36"/>
      <c r="Q131" s="35"/>
      <c r="R131" s="35"/>
      <c r="S131" s="36"/>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8" t="e">
        <f aca="false">(#NAME?,$B$2,$D$2,D131,F131,J131,K131,M131)</f>
        <v>#NAME?</v>
      </c>
      <c r="BB131" s="38" t="e">
        <f aca="false">BA131+SUM(N131:AZ131)</f>
        <v>#NAME?</v>
      </c>
      <c r="BC131" s="39" t="e">
        <f aca="false">(#NAME?,L131,BB131)</f>
        <v>#NAME?</v>
      </c>
      <c r="IE131" s="41"/>
      <c r="IF131" s="41"/>
      <c r="IG131" s="41"/>
      <c r="IH131" s="41"/>
      <c r="II131" s="41"/>
    </row>
    <row r="132" s="40" customFormat="true" ht="27" hidden="false" customHeight="false" outlineLevel="0" collapsed="false">
      <c r="A132" s="25" t="n">
        <v>3</v>
      </c>
      <c r="B132" s="26" t="s">
        <v>177</v>
      </c>
      <c r="C132" s="27" t="s">
        <v>178</v>
      </c>
      <c r="D132" s="28"/>
      <c r="E132" s="29"/>
      <c r="F132" s="28"/>
      <c r="G132" s="30"/>
      <c r="H132" s="31"/>
      <c r="I132" s="32"/>
      <c r="J132" s="33" t="n">
        <f aca="false">IF(I132="Less(-)",-1,1)</f>
        <v>1</v>
      </c>
      <c r="K132" s="34"/>
      <c r="L132" s="34"/>
      <c r="M132" s="0"/>
      <c r="N132" s="35"/>
      <c r="O132" s="35"/>
      <c r="P132" s="36"/>
      <c r="Q132" s="35"/>
      <c r="R132" s="35"/>
      <c r="S132" s="36"/>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c r="AY132" s="37"/>
      <c r="AZ132" s="37"/>
      <c r="BA132" s="38"/>
      <c r="BB132" s="38"/>
      <c r="BC132" s="39"/>
      <c r="IE132" s="41" t="n">
        <v>1.01</v>
      </c>
      <c r="IF132" s="41" t="s">
        <v>42</v>
      </c>
      <c r="IG132" s="41" t="s">
        <v>43</v>
      </c>
      <c r="IH132" s="41" t="n">
        <v>123.223</v>
      </c>
      <c r="II132" s="41" t="s">
        <v>44</v>
      </c>
    </row>
    <row r="133" s="40" customFormat="true" ht="142.5" hidden="false" customHeight="false" outlineLevel="0" collapsed="false">
      <c r="A133" s="25" t="n">
        <v>3.01</v>
      </c>
      <c r="B133" s="39" t="s">
        <v>179</v>
      </c>
      <c r="C133" s="27"/>
      <c r="D133" s="28" t="n">
        <v>923</v>
      </c>
      <c r="E133" s="29" t="s">
        <v>180</v>
      </c>
      <c r="F133" s="28"/>
      <c r="G133" s="30"/>
      <c r="H133" s="30"/>
      <c r="I133" s="32" t="s">
        <v>47</v>
      </c>
      <c r="J133" s="33" t="n">
        <f aca="false">IF(I133="Less(-)",-1,1)</f>
        <v>1</v>
      </c>
      <c r="K133" s="34" t="s">
        <v>48</v>
      </c>
      <c r="L133" s="34" t="s">
        <v>4</v>
      </c>
      <c r="M133" s="42"/>
      <c r="N133" s="35"/>
      <c r="O133" s="35"/>
      <c r="P133" s="36"/>
      <c r="Q133" s="35"/>
      <c r="R133" s="35"/>
      <c r="S133" s="36"/>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c r="AY133" s="37"/>
      <c r="AZ133" s="37"/>
      <c r="BA133" s="38" t="e">
        <f aca="false">(#NAME?,$B$2,$D$2,D133,F133,J133,K133,M133)</f>
        <v>#NAME?</v>
      </c>
      <c r="BB133" s="38" t="e">
        <f aca="false">BA133+SUM(N133:AZ133)</f>
        <v>#NAME?</v>
      </c>
      <c r="BC133" s="39" t="e">
        <f aca="false">(#NAME?,L133,BB133)</f>
        <v>#NAME?</v>
      </c>
      <c r="IE133" s="41" t="n">
        <v>1.02</v>
      </c>
      <c r="IF133" s="41" t="s">
        <v>49</v>
      </c>
      <c r="IG133" s="41" t="s">
        <v>50</v>
      </c>
      <c r="IH133" s="41" t="n">
        <v>213</v>
      </c>
      <c r="II133" s="41" t="s">
        <v>44</v>
      </c>
    </row>
    <row r="134" s="40" customFormat="true" ht="128.25" hidden="false" customHeight="false" outlineLevel="0" collapsed="false">
      <c r="A134" s="25" t="n">
        <v>3.02</v>
      </c>
      <c r="B134" s="39" t="s">
        <v>181</v>
      </c>
      <c r="C134" s="27"/>
      <c r="D134" s="28" t="n">
        <v>69</v>
      </c>
      <c r="E134" s="29" t="s">
        <v>180</v>
      </c>
      <c r="F134" s="28"/>
      <c r="G134" s="30"/>
      <c r="H134" s="30"/>
      <c r="I134" s="32" t="s">
        <v>47</v>
      </c>
      <c r="J134" s="33" t="n">
        <f aca="false">IF(I134="Less(-)",-1,1)</f>
        <v>1</v>
      </c>
      <c r="K134" s="34" t="s">
        <v>48</v>
      </c>
      <c r="L134" s="34" t="s">
        <v>4</v>
      </c>
      <c r="M134" s="42"/>
      <c r="N134" s="35"/>
      <c r="O134" s="35"/>
      <c r="P134" s="36"/>
      <c r="Q134" s="35"/>
      <c r="R134" s="35"/>
      <c r="S134" s="36"/>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c r="AY134" s="37"/>
      <c r="AZ134" s="37"/>
      <c r="BA134" s="38" t="e">
        <f aca="false">(#NAME?,$B$2,$D$2,D134,F134,J134,K134,M134)</f>
        <v>#NAME?</v>
      </c>
      <c r="BB134" s="38" t="e">
        <f aca="false">BA134+SUM(N134:AZ134)</f>
        <v>#NAME?</v>
      </c>
      <c r="BC134" s="39" t="e">
        <f aca="false">(#NAME?,L134,BB134)</f>
        <v>#NAME?</v>
      </c>
      <c r="IE134" s="41" t="n">
        <v>2</v>
      </c>
      <c r="IF134" s="41" t="s">
        <v>52</v>
      </c>
      <c r="IG134" s="41" t="s">
        <v>53</v>
      </c>
      <c r="IH134" s="41" t="n">
        <v>10</v>
      </c>
      <c r="II134" s="41" t="s">
        <v>44</v>
      </c>
    </row>
    <row r="135" s="40" customFormat="true" ht="128.25" hidden="false" customHeight="false" outlineLevel="0" collapsed="false">
      <c r="A135" s="25" t="n">
        <v>3.03</v>
      </c>
      <c r="B135" s="39" t="s">
        <v>182</v>
      </c>
      <c r="C135" s="27"/>
      <c r="D135" s="28" t="n">
        <v>308</v>
      </c>
      <c r="E135" s="29" t="s">
        <v>114</v>
      </c>
      <c r="F135" s="28"/>
      <c r="G135" s="30"/>
      <c r="H135" s="30"/>
      <c r="I135" s="32" t="s">
        <v>47</v>
      </c>
      <c r="J135" s="33" t="n">
        <f aca="false">IF(I135="Less(-)",-1,1)</f>
        <v>1</v>
      </c>
      <c r="K135" s="34" t="s">
        <v>48</v>
      </c>
      <c r="L135" s="34" t="s">
        <v>4</v>
      </c>
      <c r="M135" s="42"/>
      <c r="N135" s="35"/>
      <c r="O135" s="35"/>
      <c r="P135" s="36"/>
      <c r="Q135" s="35"/>
      <c r="R135" s="35"/>
      <c r="S135" s="36"/>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c r="AY135" s="37"/>
      <c r="AZ135" s="37"/>
      <c r="BA135" s="38" t="e">
        <f aca="false">(#NAME?,$B$2,$D$2,D135,F135,J135,K135,M135)</f>
        <v>#NAME?</v>
      </c>
      <c r="BB135" s="38" t="e">
        <f aca="false">BA135+SUM(N135:AZ135)</f>
        <v>#NAME?</v>
      </c>
      <c r="BC135" s="39" t="e">
        <f aca="false">(#NAME?,L135,BB135)</f>
        <v>#NAME?</v>
      </c>
      <c r="IE135" s="41"/>
      <c r="IF135" s="41"/>
      <c r="IG135" s="41"/>
      <c r="IH135" s="41"/>
      <c r="II135" s="41"/>
    </row>
    <row r="136" s="40" customFormat="true" ht="28.5" hidden="false" customHeight="false" outlineLevel="0" collapsed="false">
      <c r="A136" s="25" t="n">
        <v>3.04</v>
      </c>
      <c r="B136" s="39" t="s">
        <v>183</v>
      </c>
      <c r="C136" s="27"/>
      <c r="D136" s="28" t="n">
        <v>182</v>
      </c>
      <c r="E136" s="29" t="s">
        <v>114</v>
      </c>
      <c r="F136" s="28"/>
      <c r="G136" s="30"/>
      <c r="H136" s="30"/>
      <c r="I136" s="32" t="s">
        <v>47</v>
      </c>
      <c r="J136" s="33" t="n">
        <f aca="false">IF(I136="Less(-)",-1,1)</f>
        <v>1</v>
      </c>
      <c r="K136" s="34" t="s">
        <v>48</v>
      </c>
      <c r="L136" s="34" t="s">
        <v>4</v>
      </c>
      <c r="M136" s="42"/>
      <c r="N136" s="35"/>
      <c r="O136" s="35"/>
      <c r="P136" s="36"/>
      <c r="Q136" s="35"/>
      <c r="R136" s="35"/>
      <c r="S136" s="36"/>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c r="AY136" s="37"/>
      <c r="AZ136" s="37"/>
      <c r="BA136" s="38" t="e">
        <f aca="false">(#NAME?,$B$2,$D$2,D136,F136,J136,K136,M136)</f>
        <v>#NAME?</v>
      </c>
      <c r="BB136" s="38" t="e">
        <f aca="false">BA136+SUM(N136:AZ136)</f>
        <v>#NAME?</v>
      </c>
      <c r="BC136" s="39" t="e">
        <f aca="false">(#NAME?,L136,BB136)</f>
        <v>#NAME?</v>
      </c>
      <c r="IE136" s="41"/>
      <c r="IF136" s="41"/>
      <c r="IG136" s="41"/>
      <c r="IH136" s="41"/>
      <c r="II136" s="41"/>
    </row>
    <row r="137" s="40" customFormat="true" ht="85.5" hidden="false" customHeight="false" outlineLevel="0" collapsed="false">
      <c r="A137" s="25" t="n">
        <v>3.05</v>
      </c>
      <c r="B137" s="39" t="s">
        <v>184</v>
      </c>
      <c r="C137" s="27"/>
      <c r="D137" s="28" t="n">
        <v>71</v>
      </c>
      <c r="E137" s="29" t="s">
        <v>114</v>
      </c>
      <c r="F137" s="28"/>
      <c r="G137" s="30"/>
      <c r="H137" s="30"/>
      <c r="I137" s="32" t="s">
        <v>47</v>
      </c>
      <c r="J137" s="33" t="n">
        <f aca="false">IF(I137="Less(-)",-1,1)</f>
        <v>1</v>
      </c>
      <c r="K137" s="34" t="s">
        <v>48</v>
      </c>
      <c r="L137" s="34" t="s">
        <v>4</v>
      </c>
      <c r="M137" s="42"/>
      <c r="N137" s="35"/>
      <c r="O137" s="35"/>
      <c r="P137" s="36"/>
      <c r="Q137" s="35"/>
      <c r="R137" s="35"/>
      <c r="S137" s="36"/>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c r="AY137" s="37"/>
      <c r="AZ137" s="37"/>
      <c r="BA137" s="38" t="e">
        <f aca="false">(#NAME?,$B$2,$D$2,D137,F137,J137,K137,M137)</f>
        <v>#NAME?</v>
      </c>
      <c r="BB137" s="38" t="e">
        <f aca="false">BA137+SUM(N137:AZ137)</f>
        <v>#NAME?</v>
      </c>
      <c r="BC137" s="39" t="e">
        <f aca="false">(#NAME?,L137,BB137)</f>
        <v>#NAME?</v>
      </c>
      <c r="IE137" s="41"/>
      <c r="IF137" s="41"/>
      <c r="IG137" s="41"/>
      <c r="IH137" s="41"/>
      <c r="II137" s="41"/>
    </row>
    <row r="138" s="40" customFormat="true" ht="42.75" hidden="false" customHeight="false" outlineLevel="0" collapsed="false">
      <c r="A138" s="25" t="n">
        <v>3.06</v>
      </c>
      <c r="B138" s="39" t="s">
        <v>185</v>
      </c>
      <c r="C138" s="27"/>
      <c r="D138" s="28" t="n">
        <v>253</v>
      </c>
      <c r="E138" s="29" t="s">
        <v>114</v>
      </c>
      <c r="F138" s="28"/>
      <c r="G138" s="30"/>
      <c r="H138" s="30"/>
      <c r="I138" s="32" t="s">
        <v>47</v>
      </c>
      <c r="J138" s="33" t="n">
        <f aca="false">IF(I138="Less(-)",-1,1)</f>
        <v>1</v>
      </c>
      <c r="K138" s="34" t="s">
        <v>48</v>
      </c>
      <c r="L138" s="34" t="s">
        <v>4</v>
      </c>
      <c r="M138" s="42"/>
      <c r="N138" s="35"/>
      <c r="O138" s="35"/>
      <c r="P138" s="36"/>
      <c r="Q138" s="35"/>
      <c r="R138" s="35"/>
      <c r="S138" s="36"/>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8" t="e">
        <f aca="false">(#NAME?,$B$2,$D$2,D138,F138,J138,K138,M138)</f>
        <v>#NAME?</v>
      </c>
      <c r="BB138" s="38" t="e">
        <f aca="false">BA138+SUM(N138:AZ138)</f>
        <v>#NAME?</v>
      </c>
      <c r="BC138" s="39" t="e">
        <f aca="false">(#NAME?,L138,BB138)</f>
        <v>#NAME?</v>
      </c>
      <c r="IE138" s="41"/>
      <c r="IF138" s="41"/>
      <c r="IG138" s="41"/>
      <c r="IH138" s="41"/>
      <c r="II138" s="41"/>
    </row>
    <row r="139" s="40" customFormat="true" ht="156.75" hidden="false" customHeight="false" outlineLevel="0" collapsed="false">
      <c r="A139" s="25" t="n">
        <v>3.07</v>
      </c>
      <c r="B139" s="39" t="s">
        <v>186</v>
      </c>
      <c r="C139" s="27"/>
      <c r="D139" s="28" t="n">
        <v>20</v>
      </c>
      <c r="E139" s="29" t="s">
        <v>114</v>
      </c>
      <c r="F139" s="28"/>
      <c r="G139" s="30"/>
      <c r="H139" s="30"/>
      <c r="I139" s="32" t="s">
        <v>47</v>
      </c>
      <c r="J139" s="33" t="n">
        <f aca="false">IF(I139="Less(-)",-1,1)</f>
        <v>1</v>
      </c>
      <c r="K139" s="34" t="s">
        <v>48</v>
      </c>
      <c r="L139" s="34" t="s">
        <v>4</v>
      </c>
      <c r="M139" s="42"/>
      <c r="N139" s="35"/>
      <c r="O139" s="35"/>
      <c r="P139" s="36"/>
      <c r="Q139" s="35"/>
      <c r="R139" s="35"/>
      <c r="S139" s="36"/>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c r="AY139" s="37"/>
      <c r="AZ139" s="37"/>
      <c r="BA139" s="38" t="e">
        <f aca="false">(#NAME?,$B$2,$D$2,D139,F139,J139,K139,M139)</f>
        <v>#NAME?</v>
      </c>
      <c r="BB139" s="38" t="e">
        <f aca="false">BA139+SUM(N139:AZ139)</f>
        <v>#NAME?</v>
      </c>
      <c r="BC139" s="39" t="e">
        <f aca="false">(#NAME?,L139,BB139)</f>
        <v>#NAME?</v>
      </c>
      <c r="IE139" s="41"/>
      <c r="IF139" s="41"/>
      <c r="IG139" s="41"/>
      <c r="IH139" s="41"/>
      <c r="II139" s="41"/>
    </row>
    <row r="140" s="40" customFormat="true" ht="128.25" hidden="false" customHeight="false" outlineLevel="0" collapsed="false">
      <c r="A140" s="25" t="n">
        <v>3.08</v>
      </c>
      <c r="B140" s="39" t="s">
        <v>187</v>
      </c>
      <c r="C140" s="27"/>
      <c r="D140" s="28" t="n">
        <v>6</v>
      </c>
      <c r="E140" s="29" t="s">
        <v>114</v>
      </c>
      <c r="F140" s="28"/>
      <c r="G140" s="30"/>
      <c r="H140" s="30"/>
      <c r="I140" s="32" t="s">
        <v>47</v>
      </c>
      <c r="J140" s="33" t="n">
        <f aca="false">IF(I140="Less(-)",-1,1)</f>
        <v>1</v>
      </c>
      <c r="K140" s="34" t="s">
        <v>48</v>
      </c>
      <c r="L140" s="34" t="s">
        <v>4</v>
      </c>
      <c r="M140" s="42"/>
      <c r="N140" s="35"/>
      <c r="O140" s="35"/>
      <c r="P140" s="36"/>
      <c r="Q140" s="35"/>
      <c r="R140" s="35"/>
      <c r="S140" s="36"/>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c r="AY140" s="37"/>
      <c r="AZ140" s="37"/>
      <c r="BA140" s="38" t="e">
        <f aca="false">(#NAME?,$B$2,$D$2,D140,F140,J140,K140,M140)</f>
        <v>#NAME?</v>
      </c>
      <c r="BB140" s="38" t="e">
        <f aca="false">BA140+SUM(N140:AZ140)</f>
        <v>#NAME?</v>
      </c>
      <c r="BC140" s="39" t="e">
        <f aca="false">(#NAME?,L140,BB140)</f>
        <v>#NAME?</v>
      </c>
      <c r="IE140" s="41"/>
      <c r="IF140" s="41"/>
      <c r="IG140" s="41"/>
      <c r="IH140" s="41"/>
      <c r="II140" s="41"/>
    </row>
    <row r="141" s="40" customFormat="true" ht="114" hidden="false" customHeight="false" outlineLevel="0" collapsed="false">
      <c r="A141" s="25" t="n">
        <v>3.09</v>
      </c>
      <c r="B141" s="39" t="s">
        <v>188</v>
      </c>
      <c r="C141" s="27"/>
      <c r="D141" s="28" t="n">
        <v>18</v>
      </c>
      <c r="E141" s="29" t="s">
        <v>68</v>
      </c>
      <c r="F141" s="28"/>
      <c r="G141" s="30"/>
      <c r="H141" s="30"/>
      <c r="I141" s="32" t="s">
        <v>47</v>
      </c>
      <c r="J141" s="33" t="n">
        <f aca="false">IF(I141="Less(-)",-1,1)</f>
        <v>1</v>
      </c>
      <c r="K141" s="34" t="s">
        <v>48</v>
      </c>
      <c r="L141" s="34" t="s">
        <v>4</v>
      </c>
      <c r="M141" s="42"/>
      <c r="N141" s="35"/>
      <c r="O141" s="35"/>
      <c r="P141" s="36"/>
      <c r="Q141" s="35"/>
      <c r="R141" s="35"/>
      <c r="S141" s="36"/>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8" t="e">
        <f aca="false">(#NAME?,$B$2,$D$2,D141,F141,J141,K141,M141)</f>
        <v>#NAME?</v>
      </c>
      <c r="BB141" s="38" t="e">
        <f aca="false">BA141+SUM(N141:AZ141)</f>
        <v>#NAME?</v>
      </c>
      <c r="BC141" s="39" t="e">
        <f aca="false">(#NAME?,L141,BB141)</f>
        <v>#NAME?</v>
      </c>
      <c r="IE141" s="41"/>
      <c r="IF141" s="41"/>
      <c r="IG141" s="41"/>
      <c r="IH141" s="41"/>
      <c r="II141" s="41"/>
    </row>
    <row r="142" s="40" customFormat="true" ht="213.75" hidden="false" customHeight="false" outlineLevel="0" collapsed="false">
      <c r="A142" s="25" t="n">
        <v>3.1</v>
      </c>
      <c r="B142" s="39" t="s">
        <v>189</v>
      </c>
      <c r="C142" s="27"/>
      <c r="D142" s="28" t="n">
        <v>12</v>
      </c>
      <c r="E142" s="29" t="s">
        <v>114</v>
      </c>
      <c r="F142" s="28"/>
      <c r="G142" s="30"/>
      <c r="H142" s="30"/>
      <c r="I142" s="32" t="s">
        <v>47</v>
      </c>
      <c r="J142" s="33" t="n">
        <f aca="false">IF(I142="Less(-)",-1,1)</f>
        <v>1</v>
      </c>
      <c r="K142" s="34" t="s">
        <v>48</v>
      </c>
      <c r="L142" s="34" t="s">
        <v>4</v>
      </c>
      <c r="M142" s="42"/>
      <c r="N142" s="35"/>
      <c r="O142" s="35"/>
      <c r="P142" s="36"/>
      <c r="Q142" s="35"/>
      <c r="R142" s="35"/>
      <c r="S142" s="36"/>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8" t="e">
        <f aca="false">(#NAME?,$B$2,$D$2,D142,F142,J142,K142,M142)</f>
        <v>#NAME?</v>
      </c>
      <c r="BB142" s="38" t="e">
        <f aca="false">BA142+SUM(N142:AZ142)</f>
        <v>#NAME?</v>
      </c>
      <c r="BC142" s="39" t="e">
        <f aca="false">(#NAME?,L142,BB142)</f>
        <v>#NAME?</v>
      </c>
      <c r="IE142" s="41"/>
      <c r="IF142" s="41"/>
      <c r="IG142" s="41"/>
      <c r="IH142" s="41"/>
      <c r="II142" s="41"/>
    </row>
    <row r="143" s="40" customFormat="true" ht="42.75" hidden="false" customHeight="false" outlineLevel="0" collapsed="false">
      <c r="A143" s="25" t="n">
        <v>3.11</v>
      </c>
      <c r="B143" s="39" t="s">
        <v>190</v>
      </c>
      <c r="C143" s="27"/>
      <c r="D143" s="28" t="n">
        <v>278</v>
      </c>
      <c r="E143" s="29" t="s">
        <v>114</v>
      </c>
      <c r="F143" s="28"/>
      <c r="G143" s="30"/>
      <c r="H143" s="30"/>
      <c r="I143" s="32" t="s">
        <v>47</v>
      </c>
      <c r="J143" s="33" t="n">
        <f aca="false">IF(I143="Less(-)",-1,1)</f>
        <v>1</v>
      </c>
      <c r="K143" s="34" t="s">
        <v>48</v>
      </c>
      <c r="L143" s="34" t="s">
        <v>4</v>
      </c>
      <c r="M143" s="42"/>
      <c r="N143" s="35"/>
      <c r="O143" s="35"/>
      <c r="P143" s="36"/>
      <c r="Q143" s="35"/>
      <c r="R143" s="35"/>
      <c r="S143" s="36"/>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8" t="e">
        <f aca="false">(#NAME?,$B$2,$D$2,D143,F143,J143,K143,M143)</f>
        <v>#NAME?</v>
      </c>
      <c r="BB143" s="38" t="e">
        <f aca="false">BA143+SUM(N143:AZ143)</f>
        <v>#NAME?</v>
      </c>
      <c r="BC143" s="39" t="e">
        <f aca="false">(#NAME?,L143,BB143)</f>
        <v>#NAME?</v>
      </c>
      <c r="IE143" s="41"/>
      <c r="IF143" s="41"/>
      <c r="IG143" s="41"/>
      <c r="IH143" s="41"/>
      <c r="II143" s="41"/>
    </row>
    <row r="144" s="40" customFormat="true" ht="57" hidden="false" customHeight="false" outlineLevel="0" collapsed="false">
      <c r="A144" s="25" t="n">
        <v>3.12</v>
      </c>
      <c r="B144" s="39" t="s">
        <v>191</v>
      </c>
      <c r="C144" s="27"/>
      <c r="D144" s="28" t="n">
        <v>278</v>
      </c>
      <c r="E144" s="29" t="s">
        <v>114</v>
      </c>
      <c r="F144" s="28"/>
      <c r="G144" s="30"/>
      <c r="H144" s="30"/>
      <c r="I144" s="32" t="s">
        <v>47</v>
      </c>
      <c r="J144" s="33" t="n">
        <f aca="false">IF(I144="Less(-)",-1,1)</f>
        <v>1</v>
      </c>
      <c r="K144" s="34" t="s">
        <v>48</v>
      </c>
      <c r="L144" s="34" t="s">
        <v>4</v>
      </c>
      <c r="M144" s="42"/>
      <c r="N144" s="35"/>
      <c r="O144" s="35"/>
      <c r="P144" s="36"/>
      <c r="Q144" s="35"/>
      <c r="R144" s="35"/>
      <c r="S144" s="36"/>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8" t="e">
        <f aca="false">(#NAME?,$B$2,$D$2,D144,F144,J144,K144,M144)</f>
        <v>#NAME?</v>
      </c>
      <c r="BB144" s="38" t="e">
        <f aca="false">BA144+SUM(N144:AZ144)</f>
        <v>#NAME?</v>
      </c>
      <c r="BC144" s="39" t="e">
        <f aca="false">(#NAME?,L144,BB144)</f>
        <v>#NAME?</v>
      </c>
      <c r="IE144" s="41"/>
      <c r="IF144" s="41"/>
      <c r="IG144" s="41"/>
      <c r="IH144" s="41"/>
      <c r="II144" s="41"/>
    </row>
    <row r="145" s="40" customFormat="true" ht="228" hidden="false" customHeight="false" outlineLevel="0" collapsed="false">
      <c r="A145" s="25" t="n">
        <v>3.13</v>
      </c>
      <c r="B145" s="39" t="s">
        <v>192</v>
      </c>
      <c r="C145" s="27"/>
      <c r="D145" s="28" t="n">
        <v>278</v>
      </c>
      <c r="E145" s="29" t="s">
        <v>114</v>
      </c>
      <c r="F145" s="28"/>
      <c r="G145" s="30"/>
      <c r="H145" s="30"/>
      <c r="I145" s="32" t="s">
        <v>47</v>
      </c>
      <c r="J145" s="33" t="n">
        <f aca="false">IF(I145="Less(-)",-1,1)</f>
        <v>1</v>
      </c>
      <c r="K145" s="34" t="s">
        <v>48</v>
      </c>
      <c r="L145" s="34" t="s">
        <v>4</v>
      </c>
      <c r="M145" s="42"/>
      <c r="N145" s="35"/>
      <c r="O145" s="35"/>
      <c r="P145" s="36"/>
      <c r="Q145" s="35"/>
      <c r="R145" s="35"/>
      <c r="S145" s="36"/>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8" t="e">
        <f aca="false">(#NAME?,$B$2,$D$2,D145,F145,J145,K145,M145)</f>
        <v>#NAME?</v>
      </c>
      <c r="BB145" s="38" t="e">
        <f aca="false">BA145+SUM(N145:AZ145)</f>
        <v>#NAME?</v>
      </c>
      <c r="BC145" s="39" t="e">
        <f aca="false">(#NAME?,L145,BB145)</f>
        <v>#NAME?</v>
      </c>
      <c r="IE145" s="41"/>
      <c r="IF145" s="41"/>
      <c r="IG145" s="41"/>
      <c r="IH145" s="41"/>
      <c r="II145" s="41"/>
    </row>
    <row r="146" s="40" customFormat="true" ht="57" hidden="false" customHeight="false" outlineLevel="0" collapsed="false">
      <c r="A146" s="25" t="n">
        <v>3.14</v>
      </c>
      <c r="B146" s="39" t="s">
        <v>193</v>
      </c>
      <c r="C146" s="27"/>
      <c r="D146" s="28" t="n">
        <v>36</v>
      </c>
      <c r="E146" s="29" t="s">
        <v>114</v>
      </c>
      <c r="F146" s="28"/>
      <c r="G146" s="30"/>
      <c r="H146" s="30"/>
      <c r="I146" s="32" t="s">
        <v>47</v>
      </c>
      <c r="J146" s="33" t="n">
        <f aca="false">IF(I146="Less(-)",-1,1)</f>
        <v>1</v>
      </c>
      <c r="K146" s="34" t="s">
        <v>48</v>
      </c>
      <c r="L146" s="34" t="s">
        <v>4</v>
      </c>
      <c r="M146" s="42"/>
      <c r="N146" s="35"/>
      <c r="O146" s="35"/>
      <c r="P146" s="36"/>
      <c r="Q146" s="35"/>
      <c r="R146" s="35"/>
      <c r="S146" s="36"/>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c r="AY146" s="37"/>
      <c r="AZ146" s="37"/>
      <c r="BA146" s="38" t="e">
        <f aca="false">(#NAME?,$B$2,$D$2,D146,F146,J146,K146,M146)</f>
        <v>#NAME?</v>
      </c>
      <c r="BB146" s="38" t="e">
        <f aca="false">BA146+SUM(N146:AZ146)</f>
        <v>#NAME?</v>
      </c>
      <c r="BC146" s="39" t="e">
        <f aca="false">(#NAME?,L146,BB146)</f>
        <v>#NAME?</v>
      </c>
      <c r="IE146" s="41"/>
      <c r="IF146" s="41"/>
      <c r="IG146" s="41"/>
      <c r="IH146" s="41"/>
      <c r="II146" s="41"/>
    </row>
    <row r="147" s="40" customFormat="true" ht="57" hidden="false" customHeight="false" outlineLevel="0" collapsed="false">
      <c r="A147" s="25" t="n">
        <v>3.15</v>
      </c>
      <c r="B147" s="39" t="s">
        <v>194</v>
      </c>
      <c r="C147" s="27"/>
      <c r="D147" s="28" t="n">
        <v>4</v>
      </c>
      <c r="E147" s="29" t="s">
        <v>114</v>
      </c>
      <c r="F147" s="28"/>
      <c r="G147" s="30"/>
      <c r="H147" s="30"/>
      <c r="I147" s="32" t="s">
        <v>47</v>
      </c>
      <c r="J147" s="33" t="n">
        <f aca="false">IF(I147="Less(-)",-1,1)</f>
        <v>1</v>
      </c>
      <c r="K147" s="34" t="s">
        <v>48</v>
      </c>
      <c r="L147" s="34" t="s">
        <v>4</v>
      </c>
      <c r="M147" s="42"/>
      <c r="N147" s="35"/>
      <c r="O147" s="35"/>
      <c r="P147" s="36"/>
      <c r="Q147" s="35"/>
      <c r="R147" s="35"/>
      <c r="S147" s="36"/>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c r="AY147" s="37"/>
      <c r="AZ147" s="37"/>
      <c r="BA147" s="38" t="e">
        <f aca="false">(#NAME?,$B$2,$D$2,D147,F147,J147,K147,M147)</f>
        <v>#NAME?</v>
      </c>
      <c r="BB147" s="38" t="e">
        <f aca="false">BA147+SUM(N147:AZ147)</f>
        <v>#NAME?</v>
      </c>
      <c r="BC147" s="39" t="e">
        <f aca="false">(#NAME?,L147,BB147)</f>
        <v>#NAME?</v>
      </c>
      <c r="IE147" s="41"/>
      <c r="IF147" s="41"/>
      <c r="IG147" s="41"/>
      <c r="IH147" s="41"/>
      <c r="II147" s="41"/>
    </row>
    <row r="148" s="40" customFormat="true" ht="114" hidden="false" customHeight="false" outlineLevel="0" collapsed="false">
      <c r="A148" s="25" t="n">
        <v>3.16</v>
      </c>
      <c r="B148" s="39" t="s">
        <v>195</v>
      </c>
      <c r="C148" s="27"/>
      <c r="D148" s="28" t="n">
        <v>36</v>
      </c>
      <c r="E148" s="29" t="s">
        <v>114</v>
      </c>
      <c r="F148" s="28"/>
      <c r="G148" s="30"/>
      <c r="H148" s="30"/>
      <c r="I148" s="32" t="s">
        <v>47</v>
      </c>
      <c r="J148" s="33" t="n">
        <f aca="false">IF(I148="Less(-)",-1,1)</f>
        <v>1</v>
      </c>
      <c r="K148" s="34" t="s">
        <v>48</v>
      </c>
      <c r="L148" s="34" t="s">
        <v>4</v>
      </c>
      <c r="M148" s="42"/>
      <c r="N148" s="35"/>
      <c r="O148" s="35"/>
      <c r="P148" s="36"/>
      <c r="Q148" s="35"/>
      <c r="R148" s="35"/>
      <c r="S148" s="36"/>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c r="AY148" s="37"/>
      <c r="AZ148" s="37"/>
      <c r="BA148" s="38" t="e">
        <f aca="false">(#NAME?,$B$2,$D$2,D148,F148,J148,K148,M148)</f>
        <v>#NAME?</v>
      </c>
      <c r="BB148" s="38" t="e">
        <f aca="false">BA148+SUM(N148:AZ148)</f>
        <v>#NAME?</v>
      </c>
      <c r="BC148" s="39" t="e">
        <f aca="false">(#NAME?,L148,BB148)</f>
        <v>#NAME?</v>
      </c>
      <c r="IE148" s="41"/>
      <c r="IF148" s="41"/>
      <c r="IG148" s="41"/>
      <c r="IH148" s="41"/>
      <c r="II148" s="41"/>
    </row>
    <row r="149" s="40" customFormat="true" ht="114" hidden="false" customHeight="false" outlineLevel="0" collapsed="false">
      <c r="A149" s="25" t="n">
        <v>3.17</v>
      </c>
      <c r="B149" s="39" t="s">
        <v>196</v>
      </c>
      <c r="C149" s="27"/>
      <c r="D149" s="28" t="n">
        <v>4</v>
      </c>
      <c r="E149" s="29" t="s">
        <v>114</v>
      </c>
      <c r="F149" s="28"/>
      <c r="G149" s="30"/>
      <c r="H149" s="30"/>
      <c r="I149" s="32" t="s">
        <v>47</v>
      </c>
      <c r="J149" s="33" t="n">
        <f aca="false">IF(I149="Less(-)",-1,1)</f>
        <v>1</v>
      </c>
      <c r="K149" s="34" t="s">
        <v>48</v>
      </c>
      <c r="L149" s="34" t="s">
        <v>4</v>
      </c>
      <c r="M149" s="42"/>
      <c r="N149" s="35"/>
      <c r="O149" s="35"/>
      <c r="P149" s="36"/>
      <c r="Q149" s="35"/>
      <c r="R149" s="35"/>
      <c r="S149" s="36"/>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c r="AY149" s="37"/>
      <c r="AZ149" s="37"/>
      <c r="BA149" s="38" t="e">
        <f aca="false">(#NAME?,$B$2,$D$2,D149,F149,J149,K149,M149)</f>
        <v>#NAME?</v>
      </c>
      <c r="BB149" s="38" t="e">
        <f aca="false">BA149+SUM(N149:AZ149)</f>
        <v>#NAME?</v>
      </c>
      <c r="BC149" s="39" t="e">
        <f aca="false">(#NAME?,L149,BB149)</f>
        <v>#NAME?</v>
      </c>
      <c r="IE149" s="41"/>
      <c r="IF149" s="41"/>
      <c r="IG149" s="41"/>
      <c r="IH149" s="41"/>
      <c r="II149" s="41"/>
    </row>
    <row r="150" s="40" customFormat="true" ht="114" hidden="false" customHeight="false" outlineLevel="0" collapsed="false">
      <c r="A150" s="25" t="n">
        <v>3.18</v>
      </c>
      <c r="B150" s="39" t="s">
        <v>197</v>
      </c>
      <c r="C150" s="27"/>
      <c r="D150" s="28" t="n">
        <v>3</v>
      </c>
      <c r="E150" s="29" t="s">
        <v>114</v>
      </c>
      <c r="F150" s="28"/>
      <c r="G150" s="30"/>
      <c r="H150" s="30"/>
      <c r="I150" s="32" t="s">
        <v>47</v>
      </c>
      <c r="J150" s="33" t="n">
        <f aca="false">IF(I150="Less(-)",-1,1)</f>
        <v>1</v>
      </c>
      <c r="K150" s="34" t="s">
        <v>48</v>
      </c>
      <c r="L150" s="34" t="s">
        <v>4</v>
      </c>
      <c r="M150" s="42"/>
      <c r="N150" s="35"/>
      <c r="O150" s="35"/>
      <c r="P150" s="36"/>
      <c r="Q150" s="35"/>
      <c r="R150" s="35"/>
      <c r="S150" s="36"/>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8" t="e">
        <f aca="false">(#NAME?,$B$2,$D$2,D150,F150,J150,K150,M150)</f>
        <v>#NAME?</v>
      </c>
      <c r="BB150" s="38" t="e">
        <f aca="false">BA150+SUM(N150:AZ150)</f>
        <v>#NAME?</v>
      </c>
      <c r="BC150" s="39" t="e">
        <f aca="false">(#NAME?,L150,BB150)</f>
        <v>#NAME?</v>
      </c>
      <c r="IE150" s="41"/>
      <c r="IF150" s="41"/>
      <c r="IG150" s="41"/>
      <c r="IH150" s="41"/>
      <c r="II150" s="41"/>
    </row>
    <row r="151" s="40" customFormat="true" ht="242.25" hidden="false" customHeight="false" outlineLevel="0" collapsed="false">
      <c r="A151" s="25" t="n">
        <v>3.19</v>
      </c>
      <c r="B151" s="39" t="s">
        <v>198</v>
      </c>
      <c r="C151" s="27"/>
      <c r="D151" s="28" t="n">
        <v>3</v>
      </c>
      <c r="E151" s="29" t="s">
        <v>114</v>
      </c>
      <c r="F151" s="28"/>
      <c r="G151" s="30"/>
      <c r="H151" s="30"/>
      <c r="I151" s="32" t="s">
        <v>47</v>
      </c>
      <c r="J151" s="33" t="n">
        <f aca="false">IF(I151="Less(-)",-1,1)</f>
        <v>1</v>
      </c>
      <c r="K151" s="34" t="s">
        <v>48</v>
      </c>
      <c r="L151" s="34" t="s">
        <v>4</v>
      </c>
      <c r="M151" s="42"/>
      <c r="N151" s="35"/>
      <c r="O151" s="35"/>
      <c r="P151" s="36"/>
      <c r="Q151" s="35"/>
      <c r="R151" s="35"/>
      <c r="S151" s="36"/>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c r="AY151" s="37"/>
      <c r="AZ151" s="37"/>
      <c r="BA151" s="38" t="e">
        <f aca="false">(#NAME?,$B$2,$D$2,D151,F151,J151,K151,M151)</f>
        <v>#NAME?</v>
      </c>
      <c r="BB151" s="38" t="e">
        <f aca="false">BA151+SUM(N151:AZ151)</f>
        <v>#NAME?</v>
      </c>
      <c r="BC151" s="39" t="e">
        <f aca="false">(#NAME?,L151,BB151)</f>
        <v>#NAME?</v>
      </c>
      <c r="IE151" s="41"/>
      <c r="IF151" s="41"/>
      <c r="IG151" s="41"/>
      <c r="IH151" s="41"/>
      <c r="II151" s="41"/>
    </row>
    <row r="152" s="40" customFormat="true" ht="57" hidden="false" customHeight="false" outlineLevel="0" collapsed="false">
      <c r="A152" s="25" t="n">
        <v>3.2</v>
      </c>
      <c r="B152" s="39" t="s">
        <v>199</v>
      </c>
      <c r="C152" s="27"/>
      <c r="D152" s="28" t="n">
        <v>60</v>
      </c>
      <c r="E152" s="29" t="s">
        <v>114</v>
      </c>
      <c r="F152" s="28"/>
      <c r="G152" s="30"/>
      <c r="H152" s="30"/>
      <c r="I152" s="32" t="s">
        <v>47</v>
      </c>
      <c r="J152" s="33" t="n">
        <f aca="false">IF(I152="Less(-)",-1,1)</f>
        <v>1</v>
      </c>
      <c r="K152" s="34" t="s">
        <v>48</v>
      </c>
      <c r="L152" s="34" t="s">
        <v>4</v>
      </c>
      <c r="M152" s="42"/>
      <c r="N152" s="35"/>
      <c r="O152" s="35"/>
      <c r="P152" s="36"/>
      <c r="Q152" s="35"/>
      <c r="R152" s="35"/>
      <c r="S152" s="36"/>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c r="AY152" s="37"/>
      <c r="AZ152" s="37"/>
      <c r="BA152" s="38" t="e">
        <f aca="false">(#NAME?,$B$2,$D$2,D152,F152,J152,K152,M152)</f>
        <v>#NAME?</v>
      </c>
      <c r="BB152" s="38" t="e">
        <f aca="false">BA152+SUM(N152:AZ152)</f>
        <v>#NAME?</v>
      </c>
      <c r="BC152" s="39" t="e">
        <f aca="false">(#NAME?,L152,BB152)</f>
        <v>#NAME?</v>
      </c>
      <c r="IE152" s="41"/>
      <c r="IF152" s="41"/>
      <c r="IG152" s="41"/>
      <c r="IH152" s="41"/>
      <c r="II152" s="41"/>
    </row>
    <row r="153" s="40" customFormat="true" ht="57" hidden="false" customHeight="false" outlineLevel="0" collapsed="false">
      <c r="A153" s="25" t="n">
        <v>3.21</v>
      </c>
      <c r="B153" s="39" t="s">
        <v>200</v>
      </c>
      <c r="C153" s="27"/>
      <c r="D153" s="28" t="n">
        <v>43</v>
      </c>
      <c r="E153" s="29" t="s">
        <v>114</v>
      </c>
      <c r="F153" s="28"/>
      <c r="G153" s="30"/>
      <c r="H153" s="30"/>
      <c r="I153" s="32" t="s">
        <v>47</v>
      </c>
      <c r="J153" s="33" t="n">
        <f aca="false">IF(I153="Less(-)",-1,1)</f>
        <v>1</v>
      </c>
      <c r="K153" s="34" t="s">
        <v>48</v>
      </c>
      <c r="L153" s="34" t="s">
        <v>4</v>
      </c>
      <c r="M153" s="42"/>
      <c r="N153" s="35"/>
      <c r="O153" s="35"/>
      <c r="P153" s="36"/>
      <c r="Q153" s="35"/>
      <c r="R153" s="35"/>
      <c r="S153" s="36"/>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c r="AY153" s="37"/>
      <c r="AZ153" s="37"/>
      <c r="BA153" s="38" t="e">
        <f aca="false">(#NAME?,$B$2,$D$2,D153,F153,J153,K153,M153)</f>
        <v>#NAME?</v>
      </c>
      <c r="BB153" s="38" t="e">
        <f aca="false">BA153+SUM(N153:AZ153)</f>
        <v>#NAME?</v>
      </c>
      <c r="BC153" s="39" t="e">
        <f aca="false">(#NAME?,L153,BB153)</f>
        <v>#NAME?</v>
      </c>
      <c r="IE153" s="41"/>
      <c r="IF153" s="41"/>
      <c r="IG153" s="41"/>
      <c r="IH153" s="41"/>
      <c r="II153" s="41"/>
    </row>
    <row r="154" s="40" customFormat="true" ht="57" hidden="false" customHeight="false" outlineLevel="0" collapsed="false">
      <c r="A154" s="25" t="n">
        <v>3.22</v>
      </c>
      <c r="B154" s="39" t="s">
        <v>201</v>
      </c>
      <c r="C154" s="27"/>
      <c r="D154" s="28" t="n">
        <v>196</v>
      </c>
      <c r="E154" s="29" t="s">
        <v>114</v>
      </c>
      <c r="F154" s="28"/>
      <c r="G154" s="30"/>
      <c r="H154" s="30"/>
      <c r="I154" s="32" t="s">
        <v>47</v>
      </c>
      <c r="J154" s="33" t="n">
        <f aca="false">IF(I154="Less(-)",-1,1)</f>
        <v>1</v>
      </c>
      <c r="K154" s="34" t="s">
        <v>48</v>
      </c>
      <c r="L154" s="34" t="s">
        <v>4</v>
      </c>
      <c r="M154" s="42"/>
      <c r="N154" s="35"/>
      <c r="O154" s="35"/>
      <c r="P154" s="36"/>
      <c r="Q154" s="35"/>
      <c r="R154" s="35"/>
      <c r="S154" s="36"/>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c r="AY154" s="37"/>
      <c r="AZ154" s="37"/>
      <c r="BA154" s="38" t="e">
        <f aca="false">(#NAME?,$B$2,$D$2,D154,F154,J154,K154,M154)</f>
        <v>#NAME?</v>
      </c>
      <c r="BB154" s="38" t="e">
        <f aca="false">BA154+SUM(N154:AZ154)</f>
        <v>#NAME?</v>
      </c>
      <c r="BC154" s="39" t="e">
        <f aca="false">(#NAME?,L154,BB154)</f>
        <v>#NAME?</v>
      </c>
      <c r="IE154" s="41"/>
      <c r="IF154" s="41"/>
      <c r="IG154" s="41"/>
      <c r="IH154" s="41"/>
      <c r="II154" s="41"/>
    </row>
    <row r="155" s="40" customFormat="true" ht="57" hidden="false" customHeight="false" outlineLevel="0" collapsed="false">
      <c r="A155" s="25" t="n">
        <v>3.23</v>
      </c>
      <c r="B155" s="39" t="s">
        <v>202</v>
      </c>
      <c r="C155" s="27"/>
      <c r="D155" s="28" t="n">
        <v>400</v>
      </c>
      <c r="E155" s="29" t="s">
        <v>114</v>
      </c>
      <c r="F155" s="28"/>
      <c r="G155" s="30"/>
      <c r="H155" s="30"/>
      <c r="I155" s="32" t="s">
        <v>47</v>
      </c>
      <c r="J155" s="33" t="n">
        <f aca="false">IF(I155="Less(-)",-1,1)</f>
        <v>1</v>
      </c>
      <c r="K155" s="34" t="s">
        <v>48</v>
      </c>
      <c r="L155" s="34" t="s">
        <v>4</v>
      </c>
      <c r="M155" s="42"/>
      <c r="N155" s="35"/>
      <c r="O155" s="35"/>
      <c r="P155" s="36"/>
      <c r="Q155" s="35"/>
      <c r="R155" s="35"/>
      <c r="S155" s="36"/>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c r="AY155" s="37"/>
      <c r="AZ155" s="37"/>
      <c r="BA155" s="38" t="e">
        <f aca="false">(#NAME?,$B$2,$D$2,D155,F155,J155,K155,M155)</f>
        <v>#NAME?</v>
      </c>
      <c r="BB155" s="38" t="e">
        <f aca="false">BA155+SUM(N155:AZ155)</f>
        <v>#NAME?</v>
      </c>
      <c r="BC155" s="39" t="e">
        <f aca="false">(#NAME?,L155,BB155)</f>
        <v>#NAME?</v>
      </c>
      <c r="IE155" s="41"/>
      <c r="IF155" s="41"/>
      <c r="IG155" s="41"/>
      <c r="IH155" s="41"/>
      <c r="II155" s="41"/>
    </row>
    <row r="156" s="40" customFormat="true" ht="57" hidden="false" customHeight="false" outlineLevel="0" collapsed="false">
      <c r="A156" s="25" t="n">
        <v>3.24</v>
      </c>
      <c r="B156" s="39" t="s">
        <v>203</v>
      </c>
      <c r="C156" s="27"/>
      <c r="D156" s="28" t="n">
        <v>43</v>
      </c>
      <c r="E156" s="29" t="s">
        <v>114</v>
      </c>
      <c r="F156" s="28"/>
      <c r="G156" s="30"/>
      <c r="H156" s="30"/>
      <c r="I156" s="32" t="s">
        <v>47</v>
      </c>
      <c r="J156" s="33" t="n">
        <f aca="false">IF(I156="Less(-)",-1,1)</f>
        <v>1</v>
      </c>
      <c r="K156" s="34" t="s">
        <v>48</v>
      </c>
      <c r="L156" s="34" t="s">
        <v>4</v>
      </c>
      <c r="M156" s="42"/>
      <c r="N156" s="35"/>
      <c r="O156" s="35"/>
      <c r="P156" s="36"/>
      <c r="Q156" s="35"/>
      <c r="R156" s="35"/>
      <c r="S156" s="36"/>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c r="AY156" s="37"/>
      <c r="AZ156" s="37"/>
      <c r="BA156" s="38" t="e">
        <f aca="false">(#NAME?,$B$2,$D$2,D156,F156,J156,K156,M156)</f>
        <v>#NAME?</v>
      </c>
      <c r="BB156" s="38" t="e">
        <f aca="false">BA156+SUM(N156:AZ156)</f>
        <v>#NAME?</v>
      </c>
      <c r="BC156" s="39" t="e">
        <f aca="false">(#NAME?,L156,BB156)</f>
        <v>#NAME?</v>
      </c>
      <c r="IE156" s="41"/>
      <c r="IF156" s="41"/>
      <c r="IG156" s="41"/>
      <c r="IH156" s="41"/>
      <c r="II156" s="41"/>
    </row>
    <row r="157" s="40" customFormat="true" ht="71.25" hidden="false" customHeight="false" outlineLevel="0" collapsed="false">
      <c r="A157" s="25" t="n">
        <v>3.25000000000001</v>
      </c>
      <c r="B157" s="39" t="s">
        <v>204</v>
      </c>
      <c r="C157" s="27"/>
      <c r="D157" s="28" t="n">
        <v>400</v>
      </c>
      <c r="E157" s="29" t="s">
        <v>114</v>
      </c>
      <c r="F157" s="28"/>
      <c r="G157" s="30"/>
      <c r="H157" s="30"/>
      <c r="I157" s="32" t="s">
        <v>47</v>
      </c>
      <c r="J157" s="33" t="n">
        <f aca="false">IF(I157="Less(-)",-1,1)</f>
        <v>1</v>
      </c>
      <c r="K157" s="34" t="s">
        <v>48</v>
      </c>
      <c r="L157" s="34" t="s">
        <v>4</v>
      </c>
      <c r="M157" s="42"/>
      <c r="N157" s="35"/>
      <c r="O157" s="35"/>
      <c r="P157" s="36"/>
      <c r="Q157" s="35"/>
      <c r="R157" s="35"/>
      <c r="S157" s="36"/>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c r="AY157" s="37"/>
      <c r="AZ157" s="37"/>
      <c r="BA157" s="38" t="e">
        <f aca="false">(#NAME?,$B$2,$D$2,D157,F157,J157,K157,M157)</f>
        <v>#NAME?</v>
      </c>
      <c r="BB157" s="38" t="e">
        <f aca="false">BA157+SUM(N157:AZ157)</f>
        <v>#NAME?</v>
      </c>
      <c r="BC157" s="39" t="e">
        <f aca="false">(#NAME?,L157,BB157)</f>
        <v>#NAME?</v>
      </c>
      <c r="IE157" s="41"/>
      <c r="IF157" s="41"/>
      <c r="IG157" s="41"/>
      <c r="IH157" s="41"/>
      <c r="II157" s="41"/>
    </row>
    <row r="158" s="40" customFormat="true" ht="71.25" hidden="false" customHeight="false" outlineLevel="0" collapsed="false">
      <c r="A158" s="25" t="n">
        <v>3.26000000000001</v>
      </c>
      <c r="B158" s="39" t="s">
        <v>205</v>
      </c>
      <c r="C158" s="27"/>
      <c r="D158" s="28" t="n">
        <v>43</v>
      </c>
      <c r="E158" s="29" t="s">
        <v>114</v>
      </c>
      <c r="F158" s="28"/>
      <c r="G158" s="30"/>
      <c r="H158" s="30"/>
      <c r="I158" s="32" t="s">
        <v>47</v>
      </c>
      <c r="J158" s="33" t="n">
        <f aca="false">IF(I158="Less(-)",-1,1)</f>
        <v>1</v>
      </c>
      <c r="K158" s="34" t="s">
        <v>48</v>
      </c>
      <c r="L158" s="34" t="s">
        <v>4</v>
      </c>
      <c r="M158" s="42"/>
      <c r="N158" s="35"/>
      <c r="O158" s="35"/>
      <c r="P158" s="36"/>
      <c r="Q158" s="35"/>
      <c r="R158" s="35"/>
      <c r="S158" s="36"/>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c r="AY158" s="37"/>
      <c r="AZ158" s="37"/>
      <c r="BA158" s="38" t="e">
        <f aca="false">(#NAME?,$B$2,$D$2,D158,F158,J158,K158,M158)</f>
        <v>#NAME?</v>
      </c>
      <c r="BB158" s="38" t="e">
        <f aca="false">BA158+SUM(N158:AZ158)</f>
        <v>#NAME?</v>
      </c>
      <c r="BC158" s="39" t="e">
        <f aca="false">(#NAME?,L158,BB158)</f>
        <v>#NAME?</v>
      </c>
      <c r="IE158" s="41"/>
      <c r="IF158" s="41"/>
      <c r="IG158" s="41"/>
      <c r="IH158" s="41"/>
      <c r="II158" s="41"/>
    </row>
    <row r="159" s="40" customFormat="true" ht="71.25" hidden="false" customHeight="false" outlineLevel="0" collapsed="false">
      <c r="A159" s="25" t="n">
        <v>3.27000000000001</v>
      </c>
      <c r="B159" s="39" t="s">
        <v>206</v>
      </c>
      <c r="C159" s="27"/>
      <c r="D159" s="28" t="n">
        <v>3500</v>
      </c>
      <c r="E159" s="29" t="s">
        <v>68</v>
      </c>
      <c r="F159" s="28"/>
      <c r="G159" s="30"/>
      <c r="H159" s="30"/>
      <c r="I159" s="32" t="s">
        <v>47</v>
      </c>
      <c r="J159" s="33" t="n">
        <f aca="false">IF(I159="Less(-)",-1,1)</f>
        <v>1</v>
      </c>
      <c r="K159" s="34" t="s">
        <v>48</v>
      </c>
      <c r="L159" s="34" t="s">
        <v>4</v>
      </c>
      <c r="M159" s="42"/>
      <c r="N159" s="35"/>
      <c r="O159" s="35"/>
      <c r="P159" s="36"/>
      <c r="Q159" s="35"/>
      <c r="R159" s="35"/>
      <c r="S159" s="36"/>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c r="AY159" s="37"/>
      <c r="AZ159" s="37"/>
      <c r="BA159" s="38" t="e">
        <f aca="false">(#NAME?,$B$2,$D$2,D159,F159,J159,K159,M159)</f>
        <v>#NAME?</v>
      </c>
      <c r="BB159" s="38" t="e">
        <f aca="false">BA159+SUM(N159:AZ159)</f>
        <v>#NAME?</v>
      </c>
      <c r="BC159" s="39" t="e">
        <f aca="false">(#NAME?,L159,BB159)</f>
        <v>#NAME?</v>
      </c>
      <c r="IE159" s="41"/>
      <c r="IF159" s="41"/>
      <c r="IG159" s="41"/>
      <c r="IH159" s="41"/>
      <c r="II159" s="41"/>
    </row>
    <row r="160" s="40" customFormat="true" ht="71.25" hidden="false" customHeight="false" outlineLevel="0" collapsed="false">
      <c r="A160" s="25" t="n">
        <v>3.28000000000001</v>
      </c>
      <c r="B160" s="39" t="s">
        <v>207</v>
      </c>
      <c r="C160" s="27"/>
      <c r="D160" s="28" t="n">
        <v>1500</v>
      </c>
      <c r="E160" s="29" t="s">
        <v>68</v>
      </c>
      <c r="F160" s="28"/>
      <c r="G160" s="30"/>
      <c r="H160" s="30"/>
      <c r="I160" s="32" t="s">
        <v>47</v>
      </c>
      <c r="J160" s="33" t="n">
        <f aca="false">IF(I160="Less(-)",-1,1)</f>
        <v>1</v>
      </c>
      <c r="K160" s="34" t="s">
        <v>48</v>
      </c>
      <c r="L160" s="34" t="s">
        <v>4</v>
      </c>
      <c r="M160" s="42"/>
      <c r="N160" s="35"/>
      <c r="O160" s="35"/>
      <c r="P160" s="36"/>
      <c r="Q160" s="35"/>
      <c r="R160" s="35"/>
      <c r="S160" s="36"/>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c r="AY160" s="37"/>
      <c r="AZ160" s="37"/>
      <c r="BA160" s="38" t="e">
        <f aca="false">(#NAME?,$B$2,$D$2,D160,F160,J160,K160,M160)</f>
        <v>#NAME?</v>
      </c>
      <c r="BB160" s="38" t="e">
        <f aca="false">BA160+SUM(N160:AZ160)</f>
        <v>#NAME?</v>
      </c>
      <c r="BC160" s="39" t="e">
        <f aca="false">(#NAME?,L160,BB160)</f>
        <v>#NAME?</v>
      </c>
      <c r="IE160" s="41"/>
      <c r="IF160" s="41"/>
      <c r="IG160" s="41"/>
      <c r="IH160" s="41"/>
      <c r="II160" s="41"/>
    </row>
    <row r="161" s="40" customFormat="true" ht="71.25" hidden="false" customHeight="false" outlineLevel="0" collapsed="false">
      <c r="A161" s="25" t="n">
        <v>3.29000000000001</v>
      </c>
      <c r="B161" s="39" t="s">
        <v>208</v>
      </c>
      <c r="C161" s="27"/>
      <c r="D161" s="28" t="n">
        <v>300</v>
      </c>
      <c r="E161" s="29" t="s">
        <v>68</v>
      </c>
      <c r="F161" s="28"/>
      <c r="G161" s="30"/>
      <c r="H161" s="30"/>
      <c r="I161" s="32" t="s">
        <v>47</v>
      </c>
      <c r="J161" s="33" t="n">
        <f aca="false">IF(I161="Less(-)",-1,1)</f>
        <v>1</v>
      </c>
      <c r="K161" s="34" t="s">
        <v>48</v>
      </c>
      <c r="L161" s="34" t="s">
        <v>4</v>
      </c>
      <c r="M161" s="42"/>
      <c r="N161" s="35"/>
      <c r="O161" s="35"/>
      <c r="P161" s="36"/>
      <c r="Q161" s="35"/>
      <c r="R161" s="35"/>
      <c r="S161" s="36"/>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c r="AY161" s="37"/>
      <c r="AZ161" s="37"/>
      <c r="BA161" s="38" t="e">
        <f aca="false">(#NAME?,$B$2,$D$2,D161,F161,J161,K161,M161)</f>
        <v>#NAME?</v>
      </c>
      <c r="BB161" s="38" t="e">
        <f aca="false">BA161+SUM(N161:AZ161)</f>
        <v>#NAME?</v>
      </c>
      <c r="BC161" s="39" t="e">
        <f aca="false">(#NAME?,L161,BB161)</f>
        <v>#NAME?</v>
      </c>
      <c r="IE161" s="41"/>
      <c r="IF161" s="41"/>
      <c r="IG161" s="41"/>
      <c r="IH161" s="41"/>
      <c r="II161" s="41"/>
    </row>
    <row r="162" s="40" customFormat="true" ht="57" hidden="false" customHeight="false" outlineLevel="0" collapsed="false">
      <c r="A162" s="25" t="n">
        <v>3.30000000000001</v>
      </c>
      <c r="B162" s="39" t="s">
        <v>209</v>
      </c>
      <c r="C162" s="27"/>
      <c r="D162" s="28" t="n">
        <v>2500</v>
      </c>
      <c r="E162" s="29" t="s">
        <v>68</v>
      </c>
      <c r="F162" s="28"/>
      <c r="G162" s="30"/>
      <c r="H162" s="30"/>
      <c r="I162" s="32" t="s">
        <v>47</v>
      </c>
      <c r="J162" s="33" t="n">
        <f aca="false">IF(I162="Less(-)",-1,1)</f>
        <v>1</v>
      </c>
      <c r="K162" s="34" t="s">
        <v>48</v>
      </c>
      <c r="L162" s="34" t="s">
        <v>4</v>
      </c>
      <c r="M162" s="42"/>
      <c r="N162" s="35"/>
      <c r="O162" s="35"/>
      <c r="P162" s="36"/>
      <c r="Q162" s="35"/>
      <c r="R162" s="35"/>
      <c r="S162" s="36"/>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c r="AY162" s="37"/>
      <c r="AZ162" s="37"/>
      <c r="BA162" s="38" t="e">
        <f aca="false">(#NAME?,$B$2,$D$2,D162,F162,J162,K162,M162)</f>
        <v>#NAME?</v>
      </c>
      <c r="BB162" s="38" t="e">
        <f aca="false">BA162+SUM(N162:AZ162)</f>
        <v>#NAME?</v>
      </c>
      <c r="BC162" s="39" t="e">
        <f aca="false">(#NAME?,L162,BB162)</f>
        <v>#NAME?</v>
      </c>
      <c r="IE162" s="41"/>
      <c r="IF162" s="41"/>
      <c r="IG162" s="41"/>
      <c r="IH162" s="41"/>
      <c r="II162" s="41"/>
    </row>
    <row r="163" s="40" customFormat="true" ht="57" hidden="false" customHeight="false" outlineLevel="0" collapsed="false">
      <c r="A163" s="25" t="n">
        <v>3.31000000000001</v>
      </c>
      <c r="B163" s="39" t="s">
        <v>210</v>
      </c>
      <c r="C163" s="27"/>
      <c r="D163" s="28" t="n">
        <v>500</v>
      </c>
      <c r="E163" s="29" t="s">
        <v>68</v>
      </c>
      <c r="F163" s="28"/>
      <c r="G163" s="30"/>
      <c r="H163" s="30"/>
      <c r="I163" s="32" t="s">
        <v>47</v>
      </c>
      <c r="J163" s="33" t="n">
        <f aca="false">IF(I163="Less(-)",-1,1)</f>
        <v>1</v>
      </c>
      <c r="K163" s="34" t="s">
        <v>48</v>
      </c>
      <c r="L163" s="34" t="s">
        <v>4</v>
      </c>
      <c r="M163" s="42"/>
      <c r="N163" s="35"/>
      <c r="O163" s="35"/>
      <c r="P163" s="36"/>
      <c r="Q163" s="35"/>
      <c r="R163" s="35"/>
      <c r="S163" s="36"/>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c r="AY163" s="37"/>
      <c r="AZ163" s="37"/>
      <c r="BA163" s="38" t="e">
        <f aca="false">(#NAME?,$B$2,$D$2,D163,F163,J163,K163,M163)</f>
        <v>#NAME?</v>
      </c>
      <c r="BB163" s="38" t="e">
        <f aca="false">BA163+SUM(N163:AZ163)</f>
        <v>#NAME?</v>
      </c>
      <c r="BC163" s="39" t="e">
        <f aca="false">(#NAME?,L163,BB163)</f>
        <v>#NAME?</v>
      </c>
      <c r="IE163" s="41"/>
      <c r="IF163" s="41"/>
      <c r="IG163" s="41"/>
      <c r="IH163" s="41"/>
      <c r="II163" s="41"/>
    </row>
    <row r="164" s="40" customFormat="true" ht="57" hidden="false" customHeight="false" outlineLevel="0" collapsed="false">
      <c r="A164" s="25" t="n">
        <v>3.32000000000001</v>
      </c>
      <c r="B164" s="39" t="s">
        <v>211</v>
      </c>
      <c r="C164" s="27"/>
      <c r="D164" s="28" t="n">
        <v>500</v>
      </c>
      <c r="E164" s="29" t="s">
        <v>68</v>
      </c>
      <c r="F164" s="28"/>
      <c r="G164" s="30"/>
      <c r="H164" s="30"/>
      <c r="I164" s="32" t="s">
        <v>47</v>
      </c>
      <c r="J164" s="33" t="n">
        <f aca="false">IF(I164="Less(-)",-1,1)</f>
        <v>1</v>
      </c>
      <c r="K164" s="34" t="s">
        <v>48</v>
      </c>
      <c r="L164" s="34" t="s">
        <v>4</v>
      </c>
      <c r="M164" s="42"/>
      <c r="N164" s="35"/>
      <c r="O164" s="35"/>
      <c r="P164" s="36"/>
      <c r="Q164" s="35"/>
      <c r="R164" s="35"/>
      <c r="S164" s="36"/>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c r="AY164" s="37"/>
      <c r="AZ164" s="37"/>
      <c r="BA164" s="38" t="e">
        <f aca="false">(#NAME?,$B$2,$D$2,D164,F164,J164,K164,M164)</f>
        <v>#NAME?</v>
      </c>
      <c r="BB164" s="38" t="e">
        <f aca="false">BA164+SUM(N164:AZ164)</f>
        <v>#NAME?</v>
      </c>
      <c r="BC164" s="39" t="e">
        <f aca="false">(#NAME?,L164,BB164)</f>
        <v>#NAME?</v>
      </c>
      <c r="IE164" s="41"/>
      <c r="IF164" s="41"/>
      <c r="IG164" s="41"/>
      <c r="IH164" s="41"/>
      <c r="II164" s="41"/>
    </row>
    <row r="165" s="40" customFormat="true" ht="57" hidden="false" customHeight="false" outlineLevel="0" collapsed="false">
      <c r="A165" s="25" t="n">
        <v>3.33000000000001</v>
      </c>
      <c r="B165" s="39" t="s">
        <v>212</v>
      </c>
      <c r="C165" s="27"/>
      <c r="D165" s="28" t="n">
        <v>400</v>
      </c>
      <c r="E165" s="29" t="s">
        <v>68</v>
      </c>
      <c r="F165" s="28"/>
      <c r="G165" s="30"/>
      <c r="H165" s="30"/>
      <c r="I165" s="32" t="s">
        <v>47</v>
      </c>
      <c r="J165" s="33" t="n">
        <f aca="false">IF(I165="Less(-)",-1,1)</f>
        <v>1</v>
      </c>
      <c r="K165" s="34" t="s">
        <v>48</v>
      </c>
      <c r="L165" s="34" t="s">
        <v>4</v>
      </c>
      <c r="M165" s="42"/>
      <c r="N165" s="35"/>
      <c r="O165" s="35"/>
      <c r="P165" s="36"/>
      <c r="Q165" s="35"/>
      <c r="R165" s="35"/>
      <c r="S165" s="36"/>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c r="AY165" s="37"/>
      <c r="AZ165" s="37"/>
      <c r="BA165" s="38" t="e">
        <f aca="false">(#NAME?,$B$2,$D$2,D165,F165,J165,K165,M165)</f>
        <v>#NAME?</v>
      </c>
      <c r="BB165" s="38" t="e">
        <f aca="false">BA165+SUM(N165:AZ165)</f>
        <v>#NAME?</v>
      </c>
      <c r="BC165" s="39" t="e">
        <f aca="false">(#NAME?,L165,BB165)</f>
        <v>#NAME?</v>
      </c>
      <c r="IE165" s="41"/>
      <c r="IF165" s="41"/>
      <c r="IG165" s="41"/>
      <c r="IH165" s="41"/>
      <c r="II165" s="41"/>
    </row>
    <row r="166" s="40" customFormat="true" ht="57" hidden="false" customHeight="false" outlineLevel="0" collapsed="false">
      <c r="A166" s="25" t="n">
        <v>3.34000000000001</v>
      </c>
      <c r="B166" s="39" t="s">
        <v>213</v>
      </c>
      <c r="C166" s="27"/>
      <c r="D166" s="28" t="n">
        <v>600</v>
      </c>
      <c r="E166" s="29" t="s">
        <v>68</v>
      </c>
      <c r="F166" s="28"/>
      <c r="G166" s="30"/>
      <c r="H166" s="30"/>
      <c r="I166" s="32" t="s">
        <v>47</v>
      </c>
      <c r="J166" s="33" t="n">
        <f aca="false">IF(I166="Less(-)",-1,1)</f>
        <v>1</v>
      </c>
      <c r="K166" s="34" t="s">
        <v>48</v>
      </c>
      <c r="L166" s="34" t="s">
        <v>4</v>
      </c>
      <c r="M166" s="42"/>
      <c r="N166" s="35"/>
      <c r="O166" s="35"/>
      <c r="P166" s="36"/>
      <c r="Q166" s="35"/>
      <c r="R166" s="35"/>
      <c r="S166" s="36"/>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8" t="e">
        <f aca="false">(#NAME?,$B$2,$D$2,D166,F166,J166,K166,M166)</f>
        <v>#NAME?</v>
      </c>
      <c r="BB166" s="38" t="e">
        <f aca="false">BA166+SUM(N166:AZ166)</f>
        <v>#NAME?</v>
      </c>
      <c r="BC166" s="39" t="e">
        <f aca="false">(#NAME?,L166,BB166)</f>
        <v>#NAME?</v>
      </c>
      <c r="IE166" s="41"/>
      <c r="IF166" s="41"/>
      <c r="IG166" s="41"/>
      <c r="IH166" s="41"/>
      <c r="II166" s="41"/>
    </row>
    <row r="167" s="40" customFormat="true" ht="85.5" hidden="false" customHeight="false" outlineLevel="0" collapsed="false">
      <c r="A167" s="25" t="n">
        <v>3.35000000000001</v>
      </c>
      <c r="B167" s="39" t="s">
        <v>214</v>
      </c>
      <c r="C167" s="27"/>
      <c r="D167" s="28" t="n">
        <v>50</v>
      </c>
      <c r="E167" s="29" t="s">
        <v>68</v>
      </c>
      <c r="F167" s="28"/>
      <c r="G167" s="30"/>
      <c r="H167" s="30"/>
      <c r="I167" s="32" t="s">
        <v>47</v>
      </c>
      <c r="J167" s="33" t="n">
        <f aca="false">IF(I167="Less(-)",-1,1)</f>
        <v>1</v>
      </c>
      <c r="K167" s="34" t="s">
        <v>48</v>
      </c>
      <c r="L167" s="34" t="s">
        <v>4</v>
      </c>
      <c r="M167" s="42"/>
      <c r="N167" s="35"/>
      <c r="O167" s="35"/>
      <c r="P167" s="36"/>
      <c r="Q167" s="35"/>
      <c r="R167" s="35"/>
      <c r="S167" s="36"/>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8" t="e">
        <f aca="false">(#NAME?,$B$2,$D$2,D167,F167,J167,K167,M167)</f>
        <v>#NAME?</v>
      </c>
      <c r="BB167" s="38" t="e">
        <f aca="false">BA167+SUM(N167:AZ167)</f>
        <v>#NAME?</v>
      </c>
      <c r="BC167" s="39" t="e">
        <f aca="false">(#NAME?,L167,BB167)</f>
        <v>#NAME?</v>
      </c>
      <c r="IE167" s="41"/>
      <c r="IF167" s="41"/>
      <c r="IG167" s="41"/>
      <c r="IH167" s="41"/>
      <c r="II167" s="41"/>
    </row>
    <row r="168" s="40" customFormat="true" ht="71.25" hidden="false" customHeight="false" outlineLevel="0" collapsed="false">
      <c r="A168" s="25" t="n">
        <v>3.36000000000001</v>
      </c>
      <c r="B168" s="39" t="s">
        <v>215</v>
      </c>
      <c r="C168" s="27"/>
      <c r="D168" s="28" t="n">
        <v>300</v>
      </c>
      <c r="E168" s="29" t="s">
        <v>68</v>
      </c>
      <c r="F168" s="28"/>
      <c r="G168" s="30"/>
      <c r="H168" s="30"/>
      <c r="I168" s="32" t="s">
        <v>47</v>
      </c>
      <c r="J168" s="33" t="n">
        <f aca="false">IF(I168="Less(-)",-1,1)</f>
        <v>1</v>
      </c>
      <c r="K168" s="34" t="s">
        <v>48</v>
      </c>
      <c r="L168" s="34" t="s">
        <v>4</v>
      </c>
      <c r="M168" s="42"/>
      <c r="N168" s="35"/>
      <c r="O168" s="35"/>
      <c r="P168" s="36"/>
      <c r="Q168" s="35"/>
      <c r="R168" s="35"/>
      <c r="S168" s="36"/>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8" t="e">
        <f aca="false">(#NAME?,$B$2,$D$2,D168,F168,J168,K168,M168)</f>
        <v>#NAME?</v>
      </c>
      <c r="BB168" s="38" t="e">
        <f aca="false">BA168+SUM(N168:AZ168)</f>
        <v>#NAME?</v>
      </c>
      <c r="BC168" s="39" t="e">
        <f aca="false">(#NAME?,L168,BB168)</f>
        <v>#NAME?</v>
      </c>
      <c r="IE168" s="41"/>
      <c r="IF168" s="41"/>
      <c r="IG168" s="41"/>
      <c r="IH168" s="41"/>
      <c r="II168" s="41"/>
    </row>
    <row r="169" s="40" customFormat="true" ht="71.25" hidden="false" customHeight="false" outlineLevel="0" collapsed="false">
      <c r="A169" s="25" t="n">
        <v>3.37000000000001</v>
      </c>
      <c r="B169" s="39" t="s">
        <v>216</v>
      </c>
      <c r="C169" s="27"/>
      <c r="D169" s="28" t="n">
        <v>150</v>
      </c>
      <c r="E169" s="29" t="s">
        <v>68</v>
      </c>
      <c r="F169" s="28"/>
      <c r="G169" s="30"/>
      <c r="H169" s="30"/>
      <c r="I169" s="32" t="s">
        <v>47</v>
      </c>
      <c r="J169" s="33" t="n">
        <f aca="false">IF(I169="Less(-)",-1,1)</f>
        <v>1</v>
      </c>
      <c r="K169" s="34" t="s">
        <v>48</v>
      </c>
      <c r="L169" s="34" t="s">
        <v>4</v>
      </c>
      <c r="M169" s="42"/>
      <c r="N169" s="35"/>
      <c r="O169" s="35"/>
      <c r="P169" s="36"/>
      <c r="Q169" s="35"/>
      <c r="R169" s="35"/>
      <c r="S169" s="36"/>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8" t="e">
        <f aca="false">(#NAME?,$B$2,$D$2,D169,F169,J169,K169,M169)</f>
        <v>#NAME?</v>
      </c>
      <c r="BB169" s="38" t="e">
        <f aca="false">BA169+SUM(N169:AZ169)</f>
        <v>#NAME?</v>
      </c>
      <c r="BC169" s="39" t="e">
        <f aca="false">(#NAME?,L169,BB169)</f>
        <v>#NAME?</v>
      </c>
      <c r="IE169" s="41"/>
      <c r="IF169" s="41"/>
      <c r="IG169" s="41"/>
      <c r="IH169" s="41"/>
      <c r="II169" s="41"/>
    </row>
    <row r="170" s="40" customFormat="true" ht="42.75" hidden="false" customHeight="false" outlineLevel="0" collapsed="false">
      <c r="A170" s="25" t="n">
        <v>3.38000000000001</v>
      </c>
      <c r="B170" s="39" t="s">
        <v>217</v>
      </c>
      <c r="C170" s="27"/>
      <c r="D170" s="28" t="n">
        <v>200</v>
      </c>
      <c r="E170" s="29" t="s">
        <v>68</v>
      </c>
      <c r="F170" s="28"/>
      <c r="G170" s="30"/>
      <c r="H170" s="30"/>
      <c r="I170" s="32" t="s">
        <v>47</v>
      </c>
      <c r="J170" s="33" t="n">
        <f aca="false">IF(I170="Less(-)",-1,1)</f>
        <v>1</v>
      </c>
      <c r="K170" s="34" t="s">
        <v>48</v>
      </c>
      <c r="L170" s="34" t="s">
        <v>4</v>
      </c>
      <c r="M170" s="42"/>
      <c r="N170" s="35"/>
      <c r="O170" s="35"/>
      <c r="P170" s="36"/>
      <c r="Q170" s="35"/>
      <c r="R170" s="35"/>
      <c r="S170" s="36"/>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8" t="e">
        <f aca="false">(#NAME?,$B$2,$D$2,D170,F170,J170,K170,M170)</f>
        <v>#NAME?</v>
      </c>
      <c r="BB170" s="38" t="e">
        <f aca="false">BA170+SUM(N170:AZ170)</f>
        <v>#NAME?</v>
      </c>
      <c r="BC170" s="39" t="e">
        <f aca="false">(#NAME?,L170,BB170)</f>
        <v>#NAME?</v>
      </c>
      <c r="IE170" s="41"/>
      <c r="IF170" s="41"/>
      <c r="IG170" s="41"/>
      <c r="IH170" s="41"/>
      <c r="II170" s="41"/>
    </row>
    <row r="171" s="40" customFormat="true" ht="42.75" hidden="false" customHeight="false" outlineLevel="0" collapsed="false">
      <c r="A171" s="25" t="n">
        <v>3.39000000000001</v>
      </c>
      <c r="B171" s="39" t="s">
        <v>218</v>
      </c>
      <c r="C171" s="27"/>
      <c r="D171" s="28" t="n">
        <v>200</v>
      </c>
      <c r="E171" s="29" t="s">
        <v>68</v>
      </c>
      <c r="F171" s="28"/>
      <c r="G171" s="30"/>
      <c r="H171" s="30"/>
      <c r="I171" s="32" t="s">
        <v>47</v>
      </c>
      <c r="J171" s="33" t="n">
        <f aca="false">IF(I171="Less(-)",-1,1)</f>
        <v>1</v>
      </c>
      <c r="K171" s="34" t="s">
        <v>48</v>
      </c>
      <c r="L171" s="34" t="s">
        <v>4</v>
      </c>
      <c r="M171" s="42"/>
      <c r="N171" s="35"/>
      <c r="O171" s="35"/>
      <c r="P171" s="36"/>
      <c r="Q171" s="35"/>
      <c r="R171" s="35"/>
      <c r="S171" s="36"/>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c r="AY171" s="37"/>
      <c r="AZ171" s="37"/>
      <c r="BA171" s="38" t="e">
        <f aca="false">(#NAME?,$B$2,$D$2,D171,F171,J171,K171,M171)</f>
        <v>#NAME?</v>
      </c>
      <c r="BB171" s="38" t="e">
        <f aca="false">BA171+SUM(N171:AZ171)</f>
        <v>#NAME?</v>
      </c>
      <c r="BC171" s="39" t="e">
        <f aca="false">(#NAME?,L171,BB171)</f>
        <v>#NAME?</v>
      </c>
      <c r="IE171" s="41"/>
      <c r="IF171" s="41"/>
      <c r="IG171" s="41"/>
      <c r="IH171" s="41"/>
      <c r="II171" s="41"/>
    </row>
    <row r="172" s="40" customFormat="true" ht="42.75" hidden="false" customHeight="false" outlineLevel="0" collapsed="false">
      <c r="A172" s="25" t="n">
        <v>3.40000000000001</v>
      </c>
      <c r="B172" s="39" t="s">
        <v>219</v>
      </c>
      <c r="C172" s="27"/>
      <c r="D172" s="28" t="n">
        <v>100</v>
      </c>
      <c r="E172" s="29" t="s">
        <v>68</v>
      </c>
      <c r="F172" s="28"/>
      <c r="G172" s="30"/>
      <c r="H172" s="30"/>
      <c r="I172" s="32" t="s">
        <v>47</v>
      </c>
      <c r="J172" s="33" t="n">
        <f aca="false">IF(I172="Less(-)",-1,1)</f>
        <v>1</v>
      </c>
      <c r="K172" s="34" t="s">
        <v>48</v>
      </c>
      <c r="L172" s="34" t="s">
        <v>4</v>
      </c>
      <c r="M172" s="42"/>
      <c r="N172" s="35"/>
      <c r="O172" s="35"/>
      <c r="P172" s="36"/>
      <c r="Q172" s="35"/>
      <c r="R172" s="35"/>
      <c r="S172" s="36"/>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c r="AY172" s="37"/>
      <c r="AZ172" s="37"/>
      <c r="BA172" s="38" t="e">
        <f aca="false">(#NAME?,$B$2,$D$2,D172,F172,J172,K172,M172)</f>
        <v>#NAME?</v>
      </c>
      <c r="BB172" s="38" t="e">
        <f aca="false">BA172+SUM(N172:AZ172)</f>
        <v>#NAME?</v>
      </c>
      <c r="BC172" s="39" t="e">
        <f aca="false">(#NAME?,L172,BB172)</f>
        <v>#NAME?</v>
      </c>
      <c r="IE172" s="41"/>
      <c r="IF172" s="41"/>
      <c r="IG172" s="41"/>
      <c r="IH172" s="41"/>
      <c r="II172" s="41"/>
    </row>
    <row r="173" s="40" customFormat="true" ht="71.25" hidden="false" customHeight="false" outlineLevel="0" collapsed="false">
      <c r="A173" s="25" t="n">
        <v>3.41000000000001</v>
      </c>
      <c r="B173" s="39" t="s">
        <v>220</v>
      </c>
      <c r="C173" s="27"/>
      <c r="D173" s="28" t="n">
        <v>20</v>
      </c>
      <c r="E173" s="29" t="s">
        <v>114</v>
      </c>
      <c r="F173" s="28"/>
      <c r="G173" s="30"/>
      <c r="H173" s="30"/>
      <c r="I173" s="32" t="s">
        <v>47</v>
      </c>
      <c r="J173" s="33" t="n">
        <f aca="false">IF(I173="Less(-)",-1,1)</f>
        <v>1</v>
      </c>
      <c r="K173" s="34" t="s">
        <v>48</v>
      </c>
      <c r="L173" s="34" t="s">
        <v>4</v>
      </c>
      <c r="M173" s="42"/>
      <c r="N173" s="35"/>
      <c r="O173" s="35"/>
      <c r="P173" s="36"/>
      <c r="Q173" s="35"/>
      <c r="R173" s="35"/>
      <c r="S173" s="36"/>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8" t="e">
        <f aca="false">(#NAME?,$B$2,$D$2,D173,F173,J173,K173,M173)</f>
        <v>#NAME?</v>
      </c>
      <c r="BB173" s="38" t="e">
        <f aca="false">BA173+SUM(N173:AZ173)</f>
        <v>#NAME?</v>
      </c>
      <c r="BC173" s="39" t="e">
        <f aca="false">(#NAME?,L173,BB173)</f>
        <v>#NAME?</v>
      </c>
      <c r="IE173" s="41"/>
      <c r="IF173" s="41"/>
      <c r="IG173" s="41"/>
      <c r="IH173" s="41"/>
      <c r="II173" s="41"/>
    </row>
    <row r="174" s="40" customFormat="true" ht="42.75" hidden="false" customHeight="false" outlineLevel="0" collapsed="false">
      <c r="A174" s="25" t="n">
        <v>3.42000000000001</v>
      </c>
      <c r="B174" s="39" t="s">
        <v>221</v>
      </c>
      <c r="C174" s="27"/>
      <c r="D174" s="28" t="n">
        <v>20</v>
      </c>
      <c r="E174" s="29" t="s">
        <v>114</v>
      </c>
      <c r="F174" s="28"/>
      <c r="G174" s="30"/>
      <c r="H174" s="30"/>
      <c r="I174" s="32" t="s">
        <v>47</v>
      </c>
      <c r="J174" s="33" t="n">
        <f aca="false">IF(I174="Less(-)",-1,1)</f>
        <v>1</v>
      </c>
      <c r="K174" s="34" t="s">
        <v>48</v>
      </c>
      <c r="L174" s="34" t="s">
        <v>4</v>
      </c>
      <c r="M174" s="42"/>
      <c r="N174" s="35"/>
      <c r="O174" s="35"/>
      <c r="P174" s="36"/>
      <c r="Q174" s="35"/>
      <c r="R174" s="35"/>
      <c r="S174" s="36"/>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8" t="e">
        <f aca="false">(#NAME?,$B$2,$D$2,D174,F174,J174,K174,M174)</f>
        <v>#NAME?</v>
      </c>
      <c r="BB174" s="38" t="e">
        <f aca="false">BA174+SUM(N174:AZ174)</f>
        <v>#NAME?</v>
      </c>
      <c r="BC174" s="39" t="e">
        <f aca="false">(#NAME?,L174,BB174)</f>
        <v>#NAME?</v>
      </c>
      <c r="IE174" s="41"/>
      <c r="IF174" s="41"/>
      <c r="IG174" s="41"/>
      <c r="IH174" s="41"/>
      <c r="II174" s="41"/>
    </row>
    <row r="175" s="40" customFormat="true" ht="71.25" hidden="false" customHeight="false" outlineLevel="0" collapsed="false">
      <c r="A175" s="25" t="n">
        <v>3.43000000000001</v>
      </c>
      <c r="B175" s="39" t="s">
        <v>222</v>
      </c>
      <c r="C175" s="27"/>
      <c r="D175" s="28" t="n">
        <v>1</v>
      </c>
      <c r="E175" s="29" t="s">
        <v>223</v>
      </c>
      <c r="F175" s="28"/>
      <c r="G175" s="30"/>
      <c r="H175" s="30"/>
      <c r="I175" s="32" t="s">
        <v>47</v>
      </c>
      <c r="J175" s="33" t="n">
        <f aca="false">IF(I175="Less(-)",-1,1)</f>
        <v>1</v>
      </c>
      <c r="K175" s="34" t="s">
        <v>48</v>
      </c>
      <c r="L175" s="34" t="s">
        <v>4</v>
      </c>
      <c r="M175" s="42"/>
      <c r="N175" s="35"/>
      <c r="O175" s="35"/>
      <c r="P175" s="36"/>
      <c r="Q175" s="35"/>
      <c r="R175" s="35"/>
      <c r="S175" s="36"/>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8" t="e">
        <f aca="false">(#NAME?,$B$2,$D$2,D175,F175,J175,K175,M175)</f>
        <v>#NAME?</v>
      </c>
      <c r="BB175" s="38" t="e">
        <f aca="false">BA175+SUM(N175:AZ175)</f>
        <v>#NAME?</v>
      </c>
      <c r="BC175" s="39" t="e">
        <f aca="false">(#NAME?,L175,BB175)</f>
        <v>#NAME?</v>
      </c>
      <c r="IE175" s="41"/>
      <c r="IF175" s="41"/>
      <c r="IG175" s="41"/>
      <c r="IH175" s="41"/>
      <c r="II175" s="41"/>
    </row>
    <row r="176" s="40" customFormat="true" ht="85.5" hidden="false" customHeight="false" outlineLevel="0" collapsed="false">
      <c r="A176" s="25" t="n">
        <v>3.44000000000001</v>
      </c>
      <c r="B176" s="39" t="s">
        <v>224</v>
      </c>
      <c r="C176" s="27"/>
      <c r="D176" s="28" t="n">
        <v>3</v>
      </c>
      <c r="E176" s="29" t="s">
        <v>223</v>
      </c>
      <c r="F176" s="28"/>
      <c r="G176" s="30"/>
      <c r="H176" s="30"/>
      <c r="I176" s="32" t="s">
        <v>47</v>
      </c>
      <c r="J176" s="33" t="n">
        <f aca="false">IF(I176="Less(-)",-1,1)</f>
        <v>1</v>
      </c>
      <c r="K176" s="34" t="s">
        <v>48</v>
      </c>
      <c r="L176" s="34" t="s">
        <v>4</v>
      </c>
      <c r="M176" s="42"/>
      <c r="N176" s="35"/>
      <c r="O176" s="35"/>
      <c r="P176" s="36"/>
      <c r="Q176" s="35"/>
      <c r="R176" s="35"/>
      <c r="S176" s="36"/>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8" t="e">
        <f aca="false">(#NAME?,$B$2,$D$2,D176,F176,J176,K176,M176)</f>
        <v>#NAME?</v>
      </c>
      <c r="BB176" s="38" t="e">
        <f aca="false">BA176+SUM(N176:AZ176)</f>
        <v>#NAME?</v>
      </c>
      <c r="BC176" s="39" t="e">
        <f aca="false">(#NAME?,L176,BB176)</f>
        <v>#NAME?</v>
      </c>
      <c r="IE176" s="41"/>
      <c r="IF176" s="41"/>
      <c r="IG176" s="41"/>
      <c r="IH176" s="41"/>
      <c r="II176" s="41"/>
    </row>
    <row r="177" s="40" customFormat="true" ht="42.75" hidden="false" customHeight="false" outlineLevel="0" collapsed="false">
      <c r="A177" s="25" t="n">
        <v>3.45000000000001</v>
      </c>
      <c r="B177" s="39" t="s">
        <v>225</v>
      </c>
      <c r="C177" s="27"/>
      <c r="D177" s="28" t="n">
        <v>3</v>
      </c>
      <c r="E177" s="29" t="s">
        <v>223</v>
      </c>
      <c r="F177" s="28"/>
      <c r="G177" s="30"/>
      <c r="H177" s="30"/>
      <c r="I177" s="32" t="s">
        <v>47</v>
      </c>
      <c r="J177" s="33" t="n">
        <f aca="false">IF(I177="Less(-)",-1,1)</f>
        <v>1</v>
      </c>
      <c r="K177" s="34" t="s">
        <v>48</v>
      </c>
      <c r="L177" s="34" t="s">
        <v>4</v>
      </c>
      <c r="M177" s="42"/>
      <c r="N177" s="35"/>
      <c r="O177" s="35"/>
      <c r="P177" s="36"/>
      <c r="Q177" s="35"/>
      <c r="R177" s="35"/>
      <c r="S177" s="36"/>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8" t="e">
        <f aca="false">(#NAME?,$B$2,$D$2,D177,F177,J177,K177,M177)</f>
        <v>#NAME?</v>
      </c>
      <c r="BB177" s="38" t="e">
        <f aca="false">BA177+SUM(N177:AZ177)</f>
        <v>#NAME?</v>
      </c>
      <c r="BC177" s="39" t="e">
        <f aca="false">(#NAME?,L177,BB177)</f>
        <v>#NAME?</v>
      </c>
      <c r="IE177" s="41"/>
      <c r="IF177" s="41"/>
      <c r="IG177" s="41"/>
      <c r="IH177" s="41"/>
      <c r="II177" s="41"/>
    </row>
    <row r="178" s="40" customFormat="true" ht="42.75" hidden="false" customHeight="false" outlineLevel="0" collapsed="false">
      <c r="A178" s="25" t="n">
        <v>3.46000000000001</v>
      </c>
      <c r="B178" s="39" t="s">
        <v>226</v>
      </c>
      <c r="C178" s="27"/>
      <c r="D178" s="28" t="n">
        <v>2</v>
      </c>
      <c r="E178" s="29" t="s">
        <v>223</v>
      </c>
      <c r="F178" s="28"/>
      <c r="G178" s="30"/>
      <c r="H178" s="30"/>
      <c r="I178" s="32" t="s">
        <v>47</v>
      </c>
      <c r="J178" s="33" t="n">
        <f aca="false">IF(I178="Less(-)",-1,1)</f>
        <v>1</v>
      </c>
      <c r="K178" s="34" t="s">
        <v>48</v>
      </c>
      <c r="L178" s="34" t="s">
        <v>4</v>
      </c>
      <c r="M178" s="42"/>
      <c r="N178" s="35"/>
      <c r="O178" s="35"/>
      <c r="P178" s="36"/>
      <c r="Q178" s="35"/>
      <c r="R178" s="35"/>
      <c r="S178" s="36"/>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8" t="e">
        <f aca="false">(#NAME?,$B$2,$D$2,D178,F178,J178,K178,M178)</f>
        <v>#NAME?</v>
      </c>
      <c r="BB178" s="38" t="e">
        <f aca="false">BA178+SUM(N178:AZ178)</f>
        <v>#NAME?</v>
      </c>
      <c r="BC178" s="39" t="e">
        <f aca="false">(#NAME?,L178,BB178)</f>
        <v>#NAME?</v>
      </c>
      <c r="IE178" s="41"/>
      <c r="IF178" s="41"/>
      <c r="IG178" s="41"/>
      <c r="IH178" s="41"/>
      <c r="II178" s="41"/>
    </row>
    <row r="179" s="40" customFormat="true" ht="71.25" hidden="false" customHeight="false" outlineLevel="0" collapsed="false">
      <c r="A179" s="25" t="n">
        <v>3.47000000000001</v>
      </c>
      <c r="B179" s="39" t="s">
        <v>227</v>
      </c>
      <c r="C179" s="27"/>
      <c r="D179" s="28" t="n">
        <v>1</v>
      </c>
      <c r="E179" s="29" t="s">
        <v>223</v>
      </c>
      <c r="F179" s="28"/>
      <c r="G179" s="30"/>
      <c r="H179" s="30"/>
      <c r="I179" s="32" t="s">
        <v>47</v>
      </c>
      <c r="J179" s="33" t="n">
        <f aca="false">IF(I179="Less(-)",-1,1)</f>
        <v>1</v>
      </c>
      <c r="K179" s="34" t="s">
        <v>48</v>
      </c>
      <c r="L179" s="34" t="s">
        <v>4</v>
      </c>
      <c r="M179" s="42"/>
      <c r="N179" s="35"/>
      <c r="O179" s="35"/>
      <c r="P179" s="36"/>
      <c r="Q179" s="35"/>
      <c r="R179" s="35"/>
      <c r="S179" s="36"/>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8" t="e">
        <f aca="false">(#NAME?,$B$2,$D$2,D179,F179,J179,K179,M179)</f>
        <v>#NAME?</v>
      </c>
      <c r="BB179" s="38" t="e">
        <f aca="false">BA179+SUM(N179:AZ179)</f>
        <v>#NAME?</v>
      </c>
      <c r="BC179" s="39" t="e">
        <f aca="false">(#NAME?,L179,BB179)</f>
        <v>#NAME?</v>
      </c>
      <c r="IE179" s="41"/>
      <c r="IF179" s="41"/>
      <c r="IG179" s="41"/>
      <c r="IH179" s="41"/>
      <c r="II179" s="41"/>
    </row>
    <row r="180" s="40" customFormat="true" ht="71.25" hidden="false" customHeight="false" outlineLevel="0" collapsed="false">
      <c r="A180" s="25" t="n">
        <v>3.48000000000001</v>
      </c>
      <c r="B180" s="39" t="s">
        <v>228</v>
      </c>
      <c r="C180" s="27"/>
      <c r="D180" s="28" t="n">
        <v>1</v>
      </c>
      <c r="E180" s="29" t="s">
        <v>223</v>
      </c>
      <c r="F180" s="28"/>
      <c r="G180" s="30"/>
      <c r="H180" s="30"/>
      <c r="I180" s="32" t="s">
        <v>47</v>
      </c>
      <c r="J180" s="33" t="n">
        <f aca="false">IF(I180="Less(-)",-1,1)</f>
        <v>1</v>
      </c>
      <c r="K180" s="34" t="s">
        <v>48</v>
      </c>
      <c r="L180" s="34" t="s">
        <v>4</v>
      </c>
      <c r="M180" s="42"/>
      <c r="N180" s="35"/>
      <c r="O180" s="35"/>
      <c r="P180" s="36"/>
      <c r="Q180" s="35"/>
      <c r="R180" s="35"/>
      <c r="S180" s="36"/>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c r="AY180" s="37"/>
      <c r="AZ180" s="37"/>
      <c r="BA180" s="38" t="e">
        <f aca="false">(#NAME?,$B$2,$D$2,D180,F180,J180,K180,M180)</f>
        <v>#NAME?</v>
      </c>
      <c r="BB180" s="38" t="e">
        <f aca="false">BA180+SUM(N180:AZ180)</f>
        <v>#NAME?</v>
      </c>
      <c r="BC180" s="39" t="e">
        <f aca="false">(#NAME?,L180,BB180)</f>
        <v>#NAME?</v>
      </c>
      <c r="IE180" s="41"/>
      <c r="IF180" s="41"/>
      <c r="IG180" s="41"/>
      <c r="IH180" s="41"/>
      <c r="II180" s="41"/>
    </row>
    <row r="181" s="40" customFormat="true" ht="85.5" hidden="false" customHeight="false" outlineLevel="0" collapsed="false">
      <c r="A181" s="25" t="n">
        <v>3.49000000000001</v>
      </c>
      <c r="B181" s="39" t="s">
        <v>229</v>
      </c>
      <c r="C181" s="27"/>
      <c r="D181" s="28" t="n">
        <v>7</v>
      </c>
      <c r="E181" s="29" t="s">
        <v>230</v>
      </c>
      <c r="F181" s="28"/>
      <c r="G181" s="30"/>
      <c r="H181" s="30"/>
      <c r="I181" s="32" t="s">
        <v>47</v>
      </c>
      <c r="J181" s="33" t="n">
        <f aca="false">IF(I181="Less(-)",-1,1)</f>
        <v>1</v>
      </c>
      <c r="K181" s="34" t="s">
        <v>48</v>
      </c>
      <c r="L181" s="34" t="s">
        <v>4</v>
      </c>
      <c r="M181" s="42"/>
      <c r="N181" s="35"/>
      <c r="O181" s="35"/>
      <c r="P181" s="36"/>
      <c r="Q181" s="35"/>
      <c r="R181" s="35"/>
      <c r="S181" s="36"/>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c r="AY181" s="37"/>
      <c r="AZ181" s="37"/>
      <c r="BA181" s="38" t="e">
        <f aca="false">(#NAME?,$B$2,$D$2,D181,F181,J181,K181,M181)</f>
        <v>#NAME?</v>
      </c>
      <c r="BB181" s="38" t="e">
        <f aca="false">BA181+SUM(N181:AZ181)</f>
        <v>#NAME?</v>
      </c>
      <c r="BC181" s="39" t="e">
        <f aca="false">(#NAME?,L181,BB181)</f>
        <v>#NAME?</v>
      </c>
      <c r="IE181" s="41"/>
      <c r="IF181" s="41"/>
      <c r="IG181" s="41"/>
      <c r="IH181" s="41"/>
      <c r="II181" s="41"/>
    </row>
    <row r="182" s="40" customFormat="true" ht="142.5" hidden="false" customHeight="false" outlineLevel="0" collapsed="false">
      <c r="A182" s="25" t="n">
        <v>3.50000000000001</v>
      </c>
      <c r="B182" s="39" t="s">
        <v>231</v>
      </c>
      <c r="C182" s="27"/>
      <c r="D182" s="28" t="n">
        <v>1</v>
      </c>
      <c r="E182" s="29" t="s">
        <v>114</v>
      </c>
      <c r="F182" s="28"/>
      <c r="G182" s="30"/>
      <c r="H182" s="30"/>
      <c r="I182" s="32" t="s">
        <v>47</v>
      </c>
      <c r="J182" s="33" t="n">
        <f aca="false">IF(I182="Less(-)",-1,1)</f>
        <v>1</v>
      </c>
      <c r="K182" s="34" t="s">
        <v>48</v>
      </c>
      <c r="L182" s="34" t="s">
        <v>4</v>
      </c>
      <c r="M182" s="42"/>
      <c r="N182" s="35"/>
      <c r="O182" s="35"/>
      <c r="P182" s="36"/>
      <c r="Q182" s="35"/>
      <c r="R182" s="35"/>
      <c r="S182" s="36"/>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8" t="e">
        <f aca="false">(#NAME?,$B$2,$D$2,D182,F182,J182,K182,M182)</f>
        <v>#NAME?</v>
      </c>
      <c r="BB182" s="38" t="e">
        <f aca="false">BA182+SUM(N182:AZ182)</f>
        <v>#NAME?</v>
      </c>
      <c r="BC182" s="39" t="e">
        <f aca="false">(#NAME?,L182,BB182)</f>
        <v>#NAME?</v>
      </c>
      <c r="IE182" s="41"/>
      <c r="IF182" s="41"/>
      <c r="IG182" s="41"/>
      <c r="IH182" s="41"/>
      <c r="II182" s="41"/>
    </row>
    <row r="183" s="40" customFormat="true" ht="42.75" hidden="false" customHeight="false" outlineLevel="0" collapsed="false">
      <c r="A183" s="25" t="n">
        <v>3.51000000000001</v>
      </c>
      <c r="B183" s="39" t="s">
        <v>232</v>
      </c>
      <c r="C183" s="27"/>
      <c r="D183" s="28" t="n">
        <v>1200</v>
      </c>
      <c r="E183" s="29" t="s">
        <v>68</v>
      </c>
      <c r="F183" s="28"/>
      <c r="G183" s="30"/>
      <c r="H183" s="30"/>
      <c r="I183" s="32" t="s">
        <v>47</v>
      </c>
      <c r="J183" s="33" t="n">
        <f aca="false">IF(I183="Less(-)",-1,1)</f>
        <v>1</v>
      </c>
      <c r="K183" s="34" t="s">
        <v>48</v>
      </c>
      <c r="L183" s="34" t="s">
        <v>4</v>
      </c>
      <c r="M183" s="42"/>
      <c r="N183" s="35"/>
      <c r="O183" s="35"/>
      <c r="P183" s="36"/>
      <c r="Q183" s="35"/>
      <c r="R183" s="35"/>
      <c r="S183" s="36"/>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8" t="e">
        <f aca="false">(#NAME?,$B$2,$D$2,D183,F183,J183,K183,M183)</f>
        <v>#NAME?</v>
      </c>
      <c r="BB183" s="38" t="e">
        <f aca="false">BA183+SUM(N183:AZ183)</f>
        <v>#NAME?</v>
      </c>
      <c r="BC183" s="39" t="e">
        <f aca="false">(#NAME?,L183,BB183)</f>
        <v>#NAME?</v>
      </c>
      <c r="IE183" s="41"/>
      <c r="IF183" s="41"/>
      <c r="IG183" s="41"/>
      <c r="IH183" s="41"/>
      <c r="II183" s="41"/>
    </row>
    <row r="184" s="40" customFormat="true" ht="42.75" hidden="false" customHeight="false" outlineLevel="0" collapsed="false">
      <c r="A184" s="25" t="n">
        <v>3.52000000000001</v>
      </c>
      <c r="B184" s="39" t="s">
        <v>233</v>
      </c>
      <c r="C184" s="27"/>
      <c r="D184" s="28" t="n">
        <v>500</v>
      </c>
      <c r="E184" s="29" t="s">
        <v>68</v>
      </c>
      <c r="F184" s="28"/>
      <c r="G184" s="30"/>
      <c r="H184" s="30"/>
      <c r="I184" s="32" t="s">
        <v>47</v>
      </c>
      <c r="J184" s="33" t="n">
        <f aca="false">IF(I184="Less(-)",-1,1)</f>
        <v>1</v>
      </c>
      <c r="K184" s="34" t="s">
        <v>48</v>
      </c>
      <c r="L184" s="34" t="s">
        <v>4</v>
      </c>
      <c r="M184" s="42"/>
      <c r="N184" s="35"/>
      <c r="O184" s="35"/>
      <c r="P184" s="36"/>
      <c r="Q184" s="35"/>
      <c r="R184" s="35"/>
      <c r="S184" s="36"/>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8" t="e">
        <f aca="false">(#NAME?,$B$2,$D$2,D184,F184,J184,K184,M184)</f>
        <v>#NAME?</v>
      </c>
      <c r="BB184" s="38" t="e">
        <f aca="false">BA184+SUM(N184:AZ184)</f>
        <v>#NAME?</v>
      </c>
      <c r="BC184" s="39" t="e">
        <f aca="false">(#NAME?,L184,BB184)</f>
        <v>#NAME?</v>
      </c>
      <c r="IE184" s="41"/>
      <c r="IF184" s="41"/>
      <c r="IG184" s="41"/>
      <c r="IH184" s="41"/>
      <c r="II184" s="41"/>
    </row>
    <row r="185" s="40" customFormat="true" ht="42.75" hidden="false" customHeight="false" outlineLevel="0" collapsed="false">
      <c r="A185" s="25" t="n">
        <v>3.53000000000001</v>
      </c>
      <c r="B185" s="39" t="s">
        <v>234</v>
      </c>
      <c r="C185" s="27"/>
      <c r="D185" s="28" t="n">
        <v>50</v>
      </c>
      <c r="E185" s="29" t="s">
        <v>114</v>
      </c>
      <c r="F185" s="28"/>
      <c r="G185" s="30"/>
      <c r="H185" s="30"/>
      <c r="I185" s="32" t="s">
        <v>47</v>
      </c>
      <c r="J185" s="33" t="n">
        <f aca="false">IF(I185="Less(-)",-1,1)</f>
        <v>1</v>
      </c>
      <c r="K185" s="34" t="s">
        <v>48</v>
      </c>
      <c r="L185" s="34" t="s">
        <v>4</v>
      </c>
      <c r="M185" s="42"/>
      <c r="N185" s="35"/>
      <c r="O185" s="35"/>
      <c r="P185" s="36"/>
      <c r="Q185" s="35"/>
      <c r="R185" s="35"/>
      <c r="S185" s="36"/>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8" t="e">
        <f aca="false">(#NAME?,$B$2,$D$2,D185,F185,J185,K185,M185)</f>
        <v>#NAME?</v>
      </c>
      <c r="BB185" s="38" t="e">
        <f aca="false">BA185+SUM(N185:AZ185)</f>
        <v>#NAME?</v>
      </c>
      <c r="BC185" s="39" t="e">
        <f aca="false">(#NAME?,L185,BB185)</f>
        <v>#NAME?</v>
      </c>
      <c r="IE185" s="41"/>
      <c r="IF185" s="41"/>
      <c r="IG185" s="41"/>
      <c r="IH185" s="41"/>
      <c r="II185" s="41"/>
    </row>
    <row r="186" s="40" customFormat="true" ht="42.75" hidden="false" customHeight="false" outlineLevel="0" collapsed="false">
      <c r="A186" s="25" t="n">
        <v>3.54000000000001</v>
      </c>
      <c r="B186" s="39" t="s">
        <v>235</v>
      </c>
      <c r="C186" s="27"/>
      <c r="D186" s="28" t="n">
        <v>50</v>
      </c>
      <c r="E186" s="29" t="s">
        <v>114</v>
      </c>
      <c r="F186" s="28"/>
      <c r="G186" s="30"/>
      <c r="H186" s="30"/>
      <c r="I186" s="32" t="s">
        <v>47</v>
      </c>
      <c r="J186" s="33" t="n">
        <f aca="false">IF(I186="Less(-)",-1,1)</f>
        <v>1</v>
      </c>
      <c r="K186" s="34" t="s">
        <v>48</v>
      </c>
      <c r="L186" s="34" t="s">
        <v>4</v>
      </c>
      <c r="M186" s="42"/>
      <c r="N186" s="35"/>
      <c r="O186" s="35"/>
      <c r="P186" s="36"/>
      <c r="Q186" s="35"/>
      <c r="R186" s="35"/>
      <c r="S186" s="36"/>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8" t="e">
        <f aca="false">(#NAME?,$B$2,$D$2,D186,F186,J186,K186,M186)</f>
        <v>#NAME?</v>
      </c>
      <c r="BB186" s="38" t="e">
        <f aca="false">BA186+SUM(N186:AZ186)</f>
        <v>#NAME?</v>
      </c>
      <c r="BC186" s="39" t="e">
        <f aca="false">(#NAME?,L186,BB186)</f>
        <v>#NAME?</v>
      </c>
      <c r="IE186" s="41"/>
      <c r="IF186" s="41"/>
      <c r="IG186" s="41"/>
      <c r="IH186" s="41"/>
      <c r="II186" s="41"/>
    </row>
    <row r="187" s="40" customFormat="true" ht="71.25" hidden="false" customHeight="false" outlineLevel="0" collapsed="false">
      <c r="A187" s="25" t="n">
        <v>3.55000000000001</v>
      </c>
      <c r="B187" s="39" t="s">
        <v>236</v>
      </c>
      <c r="C187" s="27"/>
      <c r="D187" s="28" t="n">
        <v>70</v>
      </c>
      <c r="E187" s="29" t="s">
        <v>114</v>
      </c>
      <c r="F187" s="28"/>
      <c r="G187" s="30"/>
      <c r="H187" s="30"/>
      <c r="I187" s="32" t="s">
        <v>47</v>
      </c>
      <c r="J187" s="33" t="n">
        <f aca="false">IF(I187="Less(-)",-1,1)</f>
        <v>1</v>
      </c>
      <c r="K187" s="34" t="s">
        <v>48</v>
      </c>
      <c r="L187" s="34" t="s">
        <v>4</v>
      </c>
      <c r="M187" s="42"/>
      <c r="N187" s="35"/>
      <c r="O187" s="35"/>
      <c r="P187" s="36"/>
      <c r="Q187" s="35"/>
      <c r="R187" s="35"/>
      <c r="S187" s="36"/>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c r="AY187" s="37"/>
      <c r="AZ187" s="37"/>
      <c r="BA187" s="38" t="e">
        <f aca="false">(#NAME?,$B$2,$D$2,D187,F187,J187,K187,M187)</f>
        <v>#NAME?</v>
      </c>
      <c r="BB187" s="38" t="e">
        <f aca="false">BA187+SUM(N187:AZ187)</f>
        <v>#NAME?</v>
      </c>
      <c r="BC187" s="39" t="e">
        <f aca="false">(#NAME?,L187,BB187)</f>
        <v>#NAME?</v>
      </c>
      <c r="IE187" s="41"/>
      <c r="IF187" s="41"/>
      <c r="IG187" s="41"/>
      <c r="IH187" s="41"/>
      <c r="II187" s="41"/>
    </row>
    <row r="188" s="40" customFormat="true" ht="114" hidden="false" customHeight="false" outlineLevel="0" collapsed="false">
      <c r="A188" s="25" t="n">
        <v>3.56000000000001</v>
      </c>
      <c r="B188" s="39" t="s">
        <v>237</v>
      </c>
      <c r="C188" s="27"/>
      <c r="D188" s="28" t="n">
        <v>3</v>
      </c>
      <c r="E188" s="29" t="s">
        <v>114</v>
      </c>
      <c r="F188" s="28"/>
      <c r="G188" s="30"/>
      <c r="H188" s="30"/>
      <c r="I188" s="32" t="s">
        <v>47</v>
      </c>
      <c r="J188" s="33" t="n">
        <f aca="false">IF(I188="Less(-)",-1,1)</f>
        <v>1</v>
      </c>
      <c r="K188" s="34" t="s">
        <v>48</v>
      </c>
      <c r="L188" s="34" t="s">
        <v>4</v>
      </c>
      <c r="M188" s="42"/>
      <c r="N188" s="35"/>
      <c r="O188" s="35"/>
      <c r="P188" s="36"/>
      <c r="Q188" s="35"/>
      <c r="R188" s="35"/>
      <c r="S188" s="36"/>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c r="AY188" s="37"/>
      <c r="AZ188" s="37"/>
      <c r="BA188" s="38" t="e">
        <f aca="false">(#NAME?,$B$2,$D$2,D188,F188,J188,K188,M188)</f>
        <v>#NAME?</v>
      </c>
      <c r="BB188" s="38" t="e">
        <f aca="false">BA188+SUM(N188:AZ188)</f>
        <v>#NAME?</v>
      </c>
      <c r="BC188" s="39" t="e">
        <f aca="false">(#NAME?,L188,BB188)</f>
        <v>#NAME?</v>
      </c>
      <c r="IE188" s="41"/>
      <c r="IF188" s="41"/>
      <c r="IG188" s="41"/>
      <c r="IH188" s="41"/>
      <c r="II188" s="41"/>
    </row>
    <row r="189" s="40" customFormat="true" ht="114" hidden="false" customHeight="false" outlineLevel="0" collapsed="false">
      <c r="A189" s="25" t="n">
        <v>3.57000000000001</v>
      </c>
      <c r="B189" s="39" t="s">
        <v>238</v>
      </c>
      <c r="C189" s="27"/>
      <c r="D189" s="28" t="n">
        <v>1</v>
      </c>
      <c r="E189" s="29" t="s">
        <v>114</v>
      </c>
      <c r="F189" s="28"/>
      <c r="G189" s="30"/>
      <c r="H189" s="30"/>
      <c r="I189" s="32" t="s">
        <v>47</v>
      </c>
      <c r="J189" s="33" t="n">
        <f aca="false">IF(I189="Less(-)",-1,1)</f>
        <v>1</v>
      </c>
      <c r="K189" s="34" t="s">
        <v>48</v>
      </c>
      <c r="L189" s="34" t="s">
        <v>4</v>
      </c>
      <c r="M189" s="42"/>
      <c r="N189" s="35"/>
      <c r="O189" s="35"/>
      <c r="P189" s="36"/>
      <c r="Q189" s="35"/>
      <c r="R189" s="35"/>
      <c r="S189" s="36"/>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8" t="e">
        <f aca="false">(#NAME?,$B$2,$D$2,D189,F189,J189,K189,M189)</f>
        <v>#NAME?</v>
      </c>
      <c r="BB189" s="38" t="e">
        <f aca="false">BA189+SUM(N189:AZ189)</f>
        <v>#NAME?</v>
      </c>
      <c r="BC189" s="39" t="e">
        <f aca="false">(#NAME?,L189,BB189)</f>
        <v>#NAME?</v>
      </c>
      <c r="IE189" s="41"/>
      <c r="IF189" s="41"/>
      <c r="IG189" s="41"/>
      <c r="IH189" s="41"/>
      <c r="II189" s="41"/>
    </row>
    <row r="190" s="40" customFormat="true" ht="114" hidden="false" customHeight="false" outlineLevel="0" collapsed="false">
      <c r="A190" s="25" t="n">
        <v>3.58000000000001</v>
      </c>
      <c r="B190" s="39" t="s">
        <v>239</v>
      </c>
      <c r="C190" s="27"/>
      <c r="D190" s="28" t="n">
        <v>15</v>
      </c>
      <c r="E190" s="29" t="s">
        <v>114</v>
      </c>
      <c r="F190" s="28"/>
      <c r="G190" s="30"/>
      <c r="H190" s="30"/>
      <c r="I190" s="32" t="s">
        <v>47</v>
      </c>
      <c r="J190" s="33" t="n">
        <f aca="false">IF(I190="Less(-)",-1,1)</f>
        <v>1</v>
      </c>
      <c r="K190" s="34" t="s">
        <v>48</v>
      </c>
      <c r="L190" s="34" t="s">
        <v>4</v>
      </c>
      <c r="M190" s="42"/>
      <c r="N190" s="35"/>
      <c r="O190" s="35"/>
      <c r="P190" s="36"/>
      <c r="Q190" s="35"/>
      <c r="R190" s="35"/>
      <c r="S190" s="36"/>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8" t="e">
        <f aca="false">(#NAME?,$B$2,$D$2,D190,F190,J190,K190,M190)</f>
        <v>#NAME?</v>
      </c>
      <c r="BB190" s="38" t="e">
        <f aca="false">BA190+SUM(N190:AZ190)</f>
        <v>#NAME?</v>
      </c>
      <c r="BC190" s="39" t="e">
        <f aca="false">(#NAME?,L190,BB190)</f>
        <v>#NAME?</v>
      </c>
      <c r="IE190" s="41"/>
      <c r="IF190" s="41"/>
      <c r="IG190" s="41"/>
      <c r="IH190" s="41"/>
      <c r="II190" s="41"/>
    </row>
    <row r="191" s="40" customFormat="true" ht="99.75" hidden="false" customHeight="false" outlineLevel="0" collapsed="false">
      <c r="A191" s="25" t="n">
        <v>3.59000000000001</v>
      </c>
      <c r="B191" s="39" t="s">
        <v>240</v>
      </c>
      <c r="C191" s="27"/>
      <c r="D191" s="28" t="n">
        <v>4</v>
      </c>
      <c r="E191" s="29" t="s">
        <v>114</v>
      </c>
      <c r="F191" s="28"/>
      <c r="G191" s="30"/>
      <c r="H191" s="30"/>
      <c r="I191" s="32" t="s">
        <v>47</v>
      </c>
      <c r="J191" s="33" t="n">
        <f aca="false">IF(I191="Less(-)",-1,1)</f>
        <v>1</v>
      </c>
      <c r="K191" s="34" t="s">
        <v>48</v>
      </c>
      <c r="L191" s="34" t="s">
        <v>4</v>
      </c>
      <c r="M191" s="42"/>
      <c r="N191" s="35"/>
      <c r="O191" s="35"/>
      <c r="P191" s="36"/>
      <c r="Q191" s="35"/>
      <c r="R191" s="35"/>
      <c r="S191" s="36"/>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8" t="e">
        <f aca="false">(#NAME?,$B$2,$D$2,D191,F191,J191,K191,M191)</f>
        <v>#NAME?</v>
      </c>
      <c r="BB191" s="38" t="e">
        <f aca="false">BA191+SUM(N191:AZ191)</f>
        <v>#NAME?</v>
      </c>
      <c r="BC191" s="39" t="e">
        <f aca="false">(#NAME?,L191,BB191)</f>
        <v>#NAME?</v>
      </c>
      <c r="IE191" s="41"/>
      <c r="IF191" s="41"/>
      <c r="IG191" s="41"/>
      <c r="IH191" s="41"/>
      <c r="II191" s="41"/>
    </row>
    <row r="192" s="40" customFormat="true" ht="71.25" hidden="false" customHeight="false" outlineLevel="0" collapsed="false">
      <c r="A192" s="25" t="n">
        <v>3.60000000000001</v>
      </c>
      <c r="B192" s="39" t="s">
        <v>241</v>
      </c>
      <c r="C192" s="27"/>
      <c r="D192" s="28" t="n">
        <v>1</v>
      </c>
      <c r="E192" s="29" t="s">
        <v>77</v>
      </c>
      <c r="F192" s="28"/>
      <c r="G192" s="30"/>
      <c r="H192" s="30"/>
      <c r="I192" s="32" t="s">
        <v>47</v>
      </c>
      <c r="J192" s="33" t="n">
        <f aca="false">IF(I192="Less(-)",-1,1)</f>
        <v>1</v>
      </c>
      <c r="K192" s="34" t="s">
        <v>48</v>
      </c>
      <c r="L192" s="34" t="s">
        <v>4</v>
      </c>
      <c r="M192" s="42"/>
      <c r="N192" s="35"/>
      <c r="O192" s="35"/>
      <c r="P192" s="36"/>
      <c r="Q192" s="35"/>
      <c r="R192" s="35"/>
      <c r="S192" s="36"/>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8" t="e">
        <f aca="false">(#NAME?,$B$2,$D$2,D192,F192,J192,K192,M192)</f>
        <v>#NAME?</v>
      </c>
      <c r="BB192" s="38" t="e">
        <f aca="false">BA192+SUM(N192:AZ192)</f>
        <v>#NAME?</v>
      </c>
      <c r="BC192" s="39" t="e">
        <f aca="false">(#NAME?,L192,BB192)</f>
        <v>#NAME?</v>
      </c>
      <c r="IE192" s="41"/>
      <c r="IF192" s="41"/>
      <c r="IG192" s="41"/>
      <c r="IH192" s="41"/>
      <c r="II192" s="41"/>
    </row>
    <row r="193" s="40" customFormat="true" ht="71.25" hidden="false" customHeight="false" outlineLevel="0" collapsed="false">
      <c r="A193" s="25" t="n">
        <v>3.61000000000001</v>
      </c>
      <c r="B193" s="39" t="s">
        <v>242</v>
      </c>
      <c r="C193" s="27"/>
      <c r="D193" s="28" t="n">
        <v>11</v>
      </c>
      <c r="E193" s="29" t="s">
        <v>77</v>
      </c>
      <c r="F193" s="28"/>
      <c r="G193" s="30"/>
      <c r="H193" s="30"/>
      <c r="I193" s="32" t="s">
        <v>47</v>
      </c>
      <c r="J193" s="33" t="n">
        <f aca="false">IF(I193="Less(-)",-1,1)</f>
        <v>1</v>
      </c>
      <c r="K193" s="34" t="s">
        <v>48</v>
      </c>
      <c r="L193" s="34" t="s">
        <v>4</v>
      </c>
      <c r="M193" s="42"/>
      <c r="N193" s="35"/>
      <c r="O193" s="35"/>
      <c r="P193" s="36"/>
      <c r="Q193" s="35"/>
      <c r="R193" s="35"/>
      <c r="S193" s="36"/>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8" t="e">
        <f aca="false">(#NAME?,$B$2,$D$2,D193,F193,J193,K193,M193)</f>
        <v>#NAME?</v>
      </c>
      <c r="BB193" s="38" t="e">
        <f aca="false">BA193+SUM(N193:AZ193)</f>
        <v>#NAME?</v>
      </c>
      <c r="BC193" s="39" t="e">
        <f aca="false">(#NAME?,L193,BB193)</f>
        <v>#NAME?</v>
      </c>
      <c r="IE193" s="41"/>
      <c r="IF193" s="41"/>
      <c r="IG193" s="41"/>
      <c r="IH193" s="41"/>
      <c r="II193" s="41"/>
    </row>
    <row r="194" s="40" customFormat="true" ht="156.75" hidden="false" customHeight="false" outlineLevel="0" collapsed="false">
      <c r="A194" s="25" t="n">
        <v>3.62000000000001</v>
      </c>
      <c r="B194" s="39" t="s">
        <v>243</v>
      </c>
      <c r="C194" s="27"/>
      <c r="D194" s="28" t="n">
        <v>2</v>
      </c>
      <c r="E194" s="29" t="s">
        <v>114</v>
      </c>
      <c r="F194" s="28"/>
      <c r="G194" s="30"/>
      <c r="H194" s="30"/>
      <c r="I194" s="32" t="s">
        <v>47</v>
      </c>
      <c r="J194" s="33" t="n">
        <f aca="false">IF(I194="Less(-)",-1,1)</f>
        <v>1</v>
      </c>
      <c r="K194" s="34" t="s">
        <v>48</v>
      </c>
      <c r="L194" s="34" t="s">
        <v>4</v>
      </c>
      <c r="M194" s="42"/>
      <c r="N194" s="35"/>
      <c r="O194" s="35"/>
      <c r="P194" s="36"/>
      <c r="Q194" s="35"/>
      <c r="R194" s="35"/>
      <c r="S194" s="36"/>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8" t="e">
        <f aca="false">(#NAME?,$B$2,$D$2,D194,F194,J194,K194,M194)</f>
        <v>#NAME?</v>
      </c>
      <c r="BB194" s="38" t="e">
        <f aca="false">BA194+SUM(N194:AZ194)</f>
        <v>#NAME?</v>
      </c>
      <c r="BC194" s="39" t="e">
        <f aca="false">(#NAME?,L194,BB194)</f>
        <v>#NAME?</v>
      </c>
      <c r="IE194" s="41"/>
      <c r="IF194" s="41"/>
      <c r="IG194" s="41"/>
      <c r="IH194" s="41"/>
      <c r="II194" s="41"/>
    </row>
    <row r="195" s="40" customFormat="true" ht="15" hidden="false" customHeight="false" outlineLevel="0" collapsed="false">
      <c r="A195" s="25" t="n">
        <v>3.63000000000001</v>
      </c>
      <c r="B195" s="39" t="s">
        <v>244</v>
      </c>
      <c r="C195" s="27"/>
      <c r="D195" s="28" t="n">
        <v>1</v>
      </c>
      <c r="E195" s="29" t="s">
        <v>77</v>
      </c>
      <c r="F195" s="28"/>
      <c r="G195" s="30"/>
      <c r="H195" s="30"/>
      <c r="I195" s="32" t="s">
        <v>47</v>
      </c>
      <c r="J195" s="33" t="n">
        <f aca="false">IF(I195="Less(-)",-1,1)</f>
        <v>1</v>
      </c>
      <c r="K195" s="34" t="s">
        <v>48</v>
      </c>
      <c r="L195" s="34" t="s">
        <v>4</v>
      </c>
      <c r="M195" s="42"/>
      <c r="N195" s="35"/>
      <c r="O195" s="35"/>
      <c r="P195" s="36"/>
      <c r="Q195" s="35"/>
      <c r="R195" s="35"/>
      <c r="S195" s="36"/>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8" t="e">
        <f aca="false">(#NAME?,$B$2,$D$2,D195,F195,J195,K195,M195)</f>
        <v>#NAME?</v>
      </c>
      <c r="BB195" s="38" t="e">
        <f aca="false">BA195+SUM(N195:AZ195)</f>
        <v>#NAME?</v>
      </c>
      <c r="BC195" s="39" t="e">
        <f aca="false">(#NAME?,L195,BB195)</f>
        <v>#NAME?</v>
      </c>
      <c r="IE195" s="41"/>
      <c r="IF195" s="41"/>
      <c r="IG195" s="41"/>
      <c r="IH195" s="41"/>
      <c r="II195" s="41"/>
    </row>
    <row r="196" s="40" customFormat="true" ht="15" hidden="false" customHeight="false" outlineLevel="0" collapsed="false">
      <c r="A196" s="25" t="n">
        <v>3.64000000000001</v>
      </c>
      <c r="B196" s="39" t="s">
        <v>245</v>
      </c>
      <c r="C196" s="27"/>
      <c r="D196" s="28" t="n">
        <v>8</v>
      </c>
      <c r="E196" s="29" t="s">
        <v>77</v>
      </c>
      <c r="F196" s="28"/>
      <c r="G196" s="30"/>
      <c r="H196" s="30"/>
      <c r="I196" s="32" t="s">
        <v>47</v>
      </c>
      <c r="J196" s="33" t="n">
        <f aca="false">IF(I196="Less(-)",-1,1)</f>
        <v>1</v>
      </c>
      <c r="K196" s="34" t="s">
        <v>48</v>
      </c>
      <c r="L196" s="34" t="s">
        <v>4</v>
      </c>
      <c r="M196" s="42"/>
      <c r="N196" s="35"/>
      <c r="O196" s="35"/>
      <c r="P196" s="36"/>
      <c r="Q196" s="35"/>
      <c r="R196" s="35"/>
      <c r="S196" s="36"/>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c r="AY196" s="37"/>
      <c r="AZ196" s="37"/>
      <c r="BA196" s="38" t="e">
        <f aca="false">(#NAME?,$B$2,$D$2,D196,F196,J196,K196,M196)</f>
        <v>#NAME?</v>
      </c>
      <c r="BB196" s="38" t="e">
        <f aca="false">BA196+SUM(N196:AZ196)</f>
        <v>#NAME?</v>
      </c>
      <c r="BC196" s="39" t="e">
        <f aca="false">(#NAME?,L196,BB196)</f>
        <v>#NAME?</v>
      </c>
      <c r="IE196" s="41"/>
      <c r="IF196" s="41"/>
      <c r="IG196" s="41"/>
      <c r="IH196" s="41"/>
      <c r="II196" s="41"/>
    </row>
    <row r="197" s="40" customFormat="true" ht="42.75" hidden="false" customHeight="false" outlineLevel="0" collapsed="false">
      <c r="A197" s="25" t="n">
        <v>3.65000000000001</v>
      </c>
      <c r="B197" s="39" t="s">
        <v>246</v>
      </c>
      <c r="C197" s="27"/>
      <c r="D197" s="28" t="n">
        <v>7</v>
      </c>
      <c r="E197" s="29" t="s">
        <v>114</v>
      </c>
      <c r="F197" s="28"/>
      <c r="G197" s="30"/>
      <c r="H197" s="30"/>
      <c r="I197" s="32" t="s">
        <v>47</v>
      </c>
      <c r="J197" s="33" t="n">
        <f aca="false">IF(I197="Less(-)",-1,1)</f>
        <v>1</v>
      </c>
      <c r="K197" s="34" t="s">
        <v>48</v>
      </c>
      <c r="L197" s="34" t="s">
        <v>4</v>
      </c>
      <c r="M197" s="42"/>
      <c r="N197" s="35"/>
      <c r="O197" s="35"/>
      <c r="P197" s="36"/>
      <c r="Q197" s="35"/>
      <c r="R197" s="35"/>
      <c r="S197" s="36"/>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c r="AY197" s="37"/>
      <c r="AZ197" s="37"/>
      <c r="BA197" s="38" t="e">
        <f aca="false">(#NAME?,$B$2,$D$2,D197,F197,J197,K197,M197)</f>
        <v>#NAME?</v>
      </c>
      <c r="BB197" s="38" t="e">
        <f aca="false">BA197+SUM(N197:AZ197)</f>
        <v>#NAME?</v>
      </c>
      <c r="BC197" s="39" t="e">
        <f aca="false">(#NAME?,L197,BB197)</f>
        <v>#NAME?</v>
      </c>
      <c r="IE197" s="41"/>
      <c r="IF197" s="41"/>
      <c r="IG197" s="41"/>
      <c r="IH197" s="41"/>
      <c r="II197" s="41"/>
    </row>
    <row r="198" s="40" customFormat="true" ht="57" hidden="false" customHeight="false" outlineLevel="0" collapsed="false">
      <c r="A198" s="25" t="n">
        <v>3.66000000000001</v>
      </c>
      <c r="B198" s="39" t="s">
        <v>247</v>
      </c>
      <c r="C198" s="27"/>
      <c r="D198" s="28" t="n">
        <v>1</v>
      </c>
      <c r="E198" s="29" t="s">
        <v>114</v>
      </c>
      <c r="F198" s="28"/>
      <c r="G198" s="30"/>
      <c r="H198" s="30"/>
      <c r="I198" s="32" t="s">
        <v>47</v>
      </c>
      <c r="J198" s="33" t="n">
        <f aca="false">IF(I198="Less(-)",-1,1)</f>
        <v>1</v>
      </c>
      <c r="K198" s="34" t="s">
        <v>48</v>
      </c>
      <c r="L198" s="34" t="s">
        <v>4</v>
      </c>
      <c r="M198" s="42"/>
      <c r="N198" s="35"/>
      <c r="O198" s="35"/>
      <c r="P198" s="36"/>
      <c r="Q198" s="35"/>
      <c r="R198" s="35"/>
      <c r="S198" s="36"/>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c r="AY198" s="37"/>
      <c r="AZ198" s="37"/>
      <c r="BA198" s="38" t="e">
        <f aca="false">(#NAME?,$B$2,$D$2,D198,F198,J198,K198,M198)</f>
        <v>#NAME?</v>
      </c>
      <c r="BB198" s="38" t="e">
        <f aca="false">BA198+SUM(N198:AZ198)</f>
        <v>#NAME?</v>
      </c>
      <c r="BC198" s="39" t="e">
        <f aca="false">(#NAME?,L198,BB198)</f>
        <v>#NAME?</v>
      </c>
      <c r="IE198" s="41"/>
      <c r="IF198" s="41"/>
      <c r="IG198" s="41"/>
      <c r="IH198" s="41"/>
      <c r="II198" s="41"/>
    </row>
    <row r="199" s="40" customFormat="true" ht="57" hidden="false" customHeight="false" outlineLevel="0" collapsed="false">
      <c r="A199" s="25" t="n">
        <v>3.67000000000002</v>
      </c>
      <c r="B199" s="39" t="s">
        <v>248</v>
      </c>
      <c r="C199" s="27"/>
      <c r="D199" s="28" t="n">
        <v>4</v>
      </c>
      <c r="E199" s="29" t="s">
        <v>114</v>
      </c>
      <c r="F199" s="28"/>
      <c r="G199" s="30"/>
      <c r="H199" s="30"/>
      <c r="I199" s="32" t="s">
        <v>47</v>
      </c>
      <c r="J199" s="33" t="n">
        <f aca="false">IF(I199="Less(-)",-1,1)</f>
        <v>1</v>
      </c>
      <c r="K199" s="34" t="s">
        <v>48</v>
      </c>
      <c r="L199" s="34" t="s">
        <v>4</v>
      </c>
      <c r="M199" s="42"/>
      <c r="N199" s="35"/>
      <c r="O199" s="35"/>
      <c r="P199" s="36"/>
      <c r="Q199" s="35"/>
      <c r="R199" s="35"/>
      <c r="S199" s="36"/>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c r="AY199" s="37"/>
      <c r="AZ199" s="37"/>
      <c r="BA199" s="38" t="e">
        <f aca="false">(#NAME?,$B$2,$D$2,D199,F199,J199,K199,M199)</f>
        <v>#NAME?</v>
      </c>
      <c r="BB199" s="38" t="e">
        <f aca="false">BA199+SUM(N199:AZ199)</f>
        <v>#NAME?</v>
      </c>
      <c r="BC199" s="39" t="e">
        <f aca="false">(#NAME?,L199,BB199)</f>
        <v>#NAME?</v>
      </c>
      <c r="IE199" s="41"/>
      <c r="IF199" s="41"/>
      <c r="IG199" s="41"/>
      <c r="IH199" s="41"/>
      <c r="II199" s="41"/>
    </row>
    <row r="200" s="40" customFormat="true" ht="57" hidden="false" customHeight="false" outlineLevel="0" collapsed="false">
      <c r="A200" s="25" t="n">
        <v>3.68000000000001</v>
      </c>
      <c r="B200" s="39" t="s">
        <v>249</v>
      </c>
      <c r="C200" s="27"/>
      <c r="D200" s="28" t="n">
        <v>17</v>
      </c>
      <c r="E200" s="29" t="s">
        <v>114</v>
      </c>
      <c r="F200" s="28"/>
      <c r="G200" s="30"/>
      <c r="H200" s="30"/>
      <c r="I200" s="32" t="s">
        <v>47</v>
      </c>
      <c r="J200" s="33" t="n">
        <f aca="false">IF(I200="Less(-)",-1,1)</f>
        <v>1</v>
      </c>
      <c r="K200" s="34" t="s">
        <v>48</v>
      </c>
      <c r="L200" s="34" t="s">
        <v>4</v>
      </c>
      <c r="M200" s="42"/>
      <c r="N200" s="35"/>
      <c r="O200" s="35"/>
      <c r="P200" s="36"/>
      <c r="Q200" s="35"/>
      <c r="R200" s="35"/>
      <c r="S200" s="36"/>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c r="AY200" s="37"/>
      <c r="AZ200" s="37"/>
      <c r="BA200" s="38" t="e">
        <f aca="false">(#NAME?,$B$2,$D$2,D200,F200,J200,K200,M200)</f>
        <v>#NAME?</v>
      </c>
      <c r="BB200" s="38" t="e">
        <f aca="false">BA200+SUM(N200:AZ200)</f>
        <v>#NAME?</v>
      </c>
      <c r="BC200" s="39" t="e">
        <f aca="false">(#NAME?,L200,BB200)</f>
        <v>#NAME?</v>
      </c>
      <c r="IE200" s="41"/>
      <c r="IF200" s="41"/>
      <c r="IG200" s="41"/>
      <c r="IH200" s="41"/>
      <c r="II200" s="41"/>
    </row>
    <row r="201" s="40" customFormat="true" ht="85.5" hidden="false" customHeight="false" outlineLevel="0" collapsed="false">
      <c r="A201" s="25" t="n">
        <v>3.69000000000002</v>
      </c>
      <c r="B201" s="39" t="s">
        <v>250</v>
      </c>
      <c r="C201" s="27"/>
      <c r="D201" s="28" t="n">
        <v>4</v>
      </c>
      <c r="E201" s="29" t="s">
        <v>114</v>
      </c>
      <c r="F201" s="28"/>
      <c r="G201" s="30"/>
      <c r="H201" s="30"/>
      <c r="I201" s="32" t="s">
        <v>47</v>
      </c>
      <c r="J201" s="33" t="n">
        <f aca="false">IF(I201="Less(-)",-1,1)</f>
        <v>1</v>
      </c>
      <c r="K201" s="34" t="s">
        <v>48</v>
      </c>
      <c r="L201" s="34" t="s">
        <v>4</v>
      </c>
      <c r="M201" s="42"/>
      <c r="N201" s="35"/>
      <c r="O201" s="35"/>
      <c r="P201" s="36"/>
      <c r="Q201" s="35"/>
      <c r="R201" s="35"/>
      <c r="S201" s="36"/>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c r="AQ201" s="37"/>
      <c r="AR201" s="37"/>
      <c r="AS201" s="37"/>
      <c r="AT201" s="37"/>
      <c r="AU201" s="37"/>
      <c r="AV201" s="37"/>
      <c r="AW201" s="37"/>
      <c r="AX201" s="37"/>
      <c r="AY201" s="37"/>
      <c r="AZ201" s="37"/>
      <c r="BA201" s="38" t="e">
        <f aca="false">(#NAME?,$B$2,$D$2,D201,F201,J201,K201,M201)</f>
        <v>#NAME?</v>
      </c>
      <c r="BB201" s="38" t="e">
        <f aca="false">BA201+SUM(N201:AZ201)</f>
        <v>#NAME?</v>
      </c>
      <c r="BC201" s="39" t="e">
        <f aca="false">(#NAME?,L201,BB201)</f>
        <v>#NAME?</v>
      </c>
      <c r="IE201" s="41"/>
      <c r="IF201" s="41"/>
      <c r="IG201" s="41"/>
      <c r="IH201" s="41"/>
      <c r="II201" s="41"/>
    </row>
    <row r="202" s="40" customFormat="true" ht="85.5" hidden="false" customHeight="false" outlineLevel="0" collapsed="false">
      <c r="A202" s="25" t="n">
        <v>3.70000000000002</v>
      </c>
      <c r="B202" s="39" t="s">
        <v>251</v>
      </c>
      <c r="C202" s="27"/>
      <c r="D202" s="28" t="n">
        <v>17</v>
      </c>
      <c r="E202" s="29" t="s">
        <v>114</v>
      </c>
      <c r="F202" s="28"/>
      <c r="G202" s="30"/>
      <c r="H202" s="30"/>
      <c r="I202" s="32" t="s">
        <v>47</v>
      </c>
      <c r="J202" s="33" t="n">
        <f aca="false">IF(I202="Less(-)",-1,1)</f>
        <v>1</v>
      </c>
      <c r="K202" s="34" t="s">
        <v>48</v>
      </c>
      <c r="L202" s="34" t="s">
        <v>4</v>
      </c>
      <c r="M202" s="42"/>
      <c r="N202" s="35"/>
      <c r="O202" s="35"/>
      <c r="P202" s="36"/>
      <c r="Q202" s="35"/>
      <c r="R202" s="35"/>
      <c r="S202" s="36"/>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c r="AQ202" s="37"/>
      <c r="AR202" s="37"/>
      <c r="AS202" s="37"/>
      <c r="AT202" s="37"/>
      <c r="AU202" s="37"/>
      <c r="AV202" s="37"/>
      <c r="AW202" s="37"/>
      <c r="AX202" s="37"/>
      <c r="AY202" s="37"/>
      <c r="AZ202" s="37"/>
      <c r="BA202" s="38" t="e">
        <f aca="false">(#NAME?,$B$2,$D$2,D202,F202,J202,K202,M202)</f>
        <v>#NAME?</v>
      </c>
      <c r="BB202" s="38" t="e">
        <f aca="false">BA202+SUM(N202:AZ202)</f>
        <v>#NAME?</v>
      </c>
      <c r="BC202" s="39" t="e">
        <f aca="false">(#NAME?,L202,BB202)</f>
        <v>#NAME?</v>
      </c>
      <c r="IE202" s="41"/>
      <c r="IF202" s="41"/>
      <c r="IG202" s="41"/>
      <c r="IH202" s="41"/>
      <c r="II202" s="41"/>
    </row>
    <row r="203" s="40" customFormat="true" ht="99.75" hidden="false" customHeight="false" outlineLevel="0" collapsed="false">
      <c r="A203" s="25" t="n">
        <v>3.71000000000002</v>
      </c>
      <c r="B203" s="39" t="s">
        <v>252</v>
      </c>
      <c r="C203" s="27"/>
      <c r="D203" s="28" t="n">
        <v>4</v>
      </c>
      <c r="E203" s="29" t="s">
        <v>114</v>
      </c>
      <c r="F203" s="28"/>
      <c r="G203" s="30"/>
      <c r="H203" s="30"/>
      <c r="I203" s="32" t="s">
        <v>47</v>
      </c>
      <c r="J203" s="33" t="n">
        <f aca="false">IF(I203="Less(-)",-1,1)</f>
        <v>1</v>
      </c>
      <c r="K203" s="34" t="s">
        <v>48</v>
      </c>
      <c r="L203" s="34" t="s">
        <v>4</v>
      </c>
      <c r="M203" s="42"/>
      <c r="N203" s="35"/>
      <c r="O203" s="35"/>
      <c r="P203" s="36"/>
      <c r="Q203" s="35"/>
      <c r="R203" s="35"/>
      <c r="S203" s="36"/>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c r="AQ203" s="37"/>
      <c r="AR203" s="37"/>
      <c r="AS203" s="37"/>
      <c r="AT203" s="37"/>
      <c r="AU203" s="37"/>
      <c r="AV203" s="37"/>
      <c r="AW203" s="37"/>
      <c r="AX203" s="37"/>
      <c r="AY203" s="37"/>
      <c r="AZ203" s="37"/>
      <c r="BA203" s="38" t="e">
        <f aca="false">(#NAME?,$B$2,$D$2,D203,F203,J203,K203,M203)</f>
        <v>#NAME?</v>
      </c>
      <c r="BB203" s="38" t="e">
        <f aca="false">BA203+SUM(N203:AZ203)</f>
        <v>#NAME?</v>
      </c>
      <c r="BC203" s="39" t="e">
        <f aca="false">(#NAME?,L203,BB203)</f>
        <v>#NAME?</v>
      </c>
      <c r="IE203" s="41"/>
      <c r="IF203" s="41"/>
      <c r="IG203" s="41"/>
      <c r="IH203" s="41"/>
      <c r="II203" s="41"/>
    </row>
    <row r="204" s="40" customFormat="true" ht="85.5" hidden="false" customHeight="false" outlineLevel="0" collapsed="false">
      <c r="A204" s="25" t="n">
        <v>3.72000000000002</v>
      </c>
      <c r="B204" s="39" t="s">
        <v>253</v>
      </c>
      <c r="C204" s="27"/>
      <c r="D204" s="28" t="n">
        <v>318</v>
      </c>
      <c r="E204" s="29" t="s">
        <v>114</v>
      </c>
      <c r="F204" s="28"/>
      <c r="G204" s="30"/>
      <c r="H204" s="30"/>
      <c r="I204" s="32" t="s">
        <v>47</v>
      </c>
      <c r="J204" s="33" t="n">
        <f aca="false">IF(I204="Less(-)",-1,1)</f>
        <v>1</v>
      </c>
      <c r="K204" s="34" t="s">
        <v>48</v>
      </c>
      <c r="L204" s="34" t="s">
        <v>4</v>
      </c>
      <c r="M204" s="42"/>
      <c r="N204" s="35"/>
      <c r="O204" s="35"/>
      <c r="P204" s="36"/>
      <c r="Q204" s="35"/>
      <c r="R204" s="35"/>
      <c r="S204" s="36"/>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8" t="e">
        <f aca="false">(#NAME?,$B$2,$D$2,D204,F204,J204,K204,M204)</f>
        <v>#NAME?</v>
      </c>
      <c r="BB204" s="38" t="e">
        <f aca="false">BA204+SUM(N204:AZ204)</f>
        <v>#NAME?</v>
      </c>
      <c r="BC204" s="39" t="e">
        <f aca="false">(#NAME?,L204,BB204)</f>
        <v>#NAME?</v>
      </c>
      <c r="IE204" s="41"/>
      <c r="IF204" s="41"/>
      <c r="IG204" s="41"/>
      <c r="IH204" s="41"/>
      <c r="II204" s="41"/>
    </row>
    <row r="205" s="40" customFormat="true" ht="356.25" hidden="false" customHeight="false" outlineLevel="0" collapsed="false">
      <c r="A205" s="25" t="n">
        <v>3.73000000000002</v>
      </c>
      <c r="B205" s="39" t="s">
        <v>254</v>
      </c>
      <c r="C205" s="27"/>
      <c r="D205" s="28" t="n">
        <v>10</v>
      </c>
      <c r="E205" s="29" t="s">
        <v>60</v>
      </c>
      <c r="F205" s="28"/>
      <c r="G205" s="30"/>
      <c r="H205" s="30"/>
      <c r="I205" s="32" t="s">
        <v>47</v>
      </c>
      <c r="J205" s="33" t="n">
        <f aca="false">IF(I205="Less(-)",-1,1)</f>
        <v>1</v>
      </c>
      <c r="K205" s="34" t="s">
        <v>48</v>
      </c>
      <c r="L205" s="34" t="s">
        <v>4</v>
      </c>
      <c r="M205" s="42"/>
      <c r="N205" s="35"/>
      <c r="O205" s="35"/>
      <c r="P205" s="36"/>
      <c r="Q205" s="35"/>
      <c r="R205" s="35"/>
      <c r="S205" s="36"/>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8" t="e">
        <f aca="false">(#NAME?,$B$2,$D$2,D205,F205,J205,K205,M205)</f>
        <v>#NAME?</v>
      </c>
      <c r="BB205" s="38" t="e">
        <f aca="false">BA205+SUM(N205:AZ205)</f>
        <v>#NAME?</v>
      </c>
      <c r="BC205" s="39" t="e">
        <f aca="false">(#NAME?,L205,BB205)</f>
        <v>#NAME?</v>
      </c>
      <c r="IE205" s="41"/>
      <c r="IF205" s="41"/>
      <c r="IG205" s="41"/>
      <c r="IH205" s="41"/>
      <c r="II205" s="41"/>
    </row>
    <row r="206" s="40" customFormat="true" ht="42.75" hidden="false" customHeight="false" outlineLevel="0" collapsed="false">
      <c r="A206" s="25" t="n">
        <v>3.74000000000002</v>
      </c>
      <c r="B206" s="39" t="s">
        <v>255</v>
      </c>
      <c r="C206" s="27"/>
      <c r="D206" s="28" t="n">
        <v>3</v>
      </c>
      <c r="E206" s="29" t="s">
        <v>60</v>
      </c>
      <c r="F206" s="28"/>
      <c r="G206" s="30"/>
      <c r="H206" s="30"/>
      <c r="I206" s="32" t="s">
        <v>47</v>
      </c>
      <c r="J206" s="33" t="n">
        <f aca="false">IF(I206="Less(-)",-1,1)</f>
        <v>1</v>
      </c>
      <c r="K206" s="34" t="s">
        <v>48</v>
      </c>
      <c r="L206" s="34" t="s">
        <v>4</v>
      </c>
      <c r="M206" s="42"/>
      <c r="N206" s="35"/>
      <c r="O206" s="35"/>
      <c r="P206" s="36"/>
      <c r="Q206" s="35"/>
      <c r="R206" s="35"/>
      <c r="S206" s="36"/>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8" t="e">
        <f aca="false">(#NAME?,$B$2,$D$2,D206,F206,J206,K206,M206)</f>
        <v>#NAME?</v>
      </c>
      <c r="BB206" s="38" t="e">
        <f aca="false">BA206+SUM(N206:AZ206)</f>
        <v>#NAME?</v>
      </c>
      <c r="BC206" s="39" t="e">
        <f aca="false">(#NAME?,L206,BB206)</f>
        <v>#NAME?</v>
      </c>
      <c r="IE206" s="41"/>
      <c r="IF206" s="41"/>
      <c r="IG206" s="41"/>
      <c r="IH206" s="41"/>
      <c r="II206" s="41"/>
    </row>
    <row r="207" s="40" customFormat="true" ht="28.5" hidden="false" customHeight="false" outlineLevel="0" collapsed="false">
      <c r="A207" s="25" t="n">
        <v>3.75000000000002</v>
      </c>
      <c r="B207" s="39" t="s">
        <v>256</v>
      </c>
      <c r="C207" s="27"/>
      <c r="D207" s="28" t="n">
        <v>20</v>
      </c>
      <c r="E207" s="29" t="s">
        <v>68</v>
      </c>
      <c r="F207" s="28"/>
      <c r="G207" s="30"/>
      <c r="H207" s="30"/>
      <c r="I207" s="32" t="s">
        <v>47</v>
      </c>
      <c r="J207" s="33" t="n">
        <f aca="false">IF(I207="Less(-)",-1,1)</f>
        <v>1</v>
      </c>
      <c r="K207" s="34" t="s">
        <v>48</v>
      </c>
      <c r="L207" s="34" t="s">
        <v>4</v>
      </c>
      <c r="M207" s="42"/>
      <c r="N207" s="35"/>
      <c r="O207" s="35"/>
      <c r="P207" s="36"/>
      <c r="Q207" s="35"/>
      <c r="R207" s="35"/>
      <c r="S207" s="36"/>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c r="AQ207" s="37"/>
      <c r="AR207" s="37"/>
      <c r="AS207" s="37"/>
      <c r="AT207" s="37"/>
      <c r="AU207" s="37"/>
      <c r="AV207" s="37"/>
      <c r="AW207" s="37"/>
      <c r="AX207" s="37"/>
      <c r="AY207" s="37"/>
      <c r="AZ207" s="37"/>
      <c r="BA207" s="38" t="e">
        <f aca="false">(#NAME?,$B$2,$D$2,D207,F207,J207,K207,M207)</f>
        <v>#NAME?</v>
      </c>
      <c r="BB207" s="38" t="e">
        <f aca="false">BA207+SUM(N207:AZ207)</f>
        <v>#NAME?</v>
      </c>
      <c r="BC207" s="39" t="e">
        <f aca="false">(#NAME?,L207,BB207)</f>
        <v>#NAME?</v>
      </c>
      <c r="IE207" s="41"/>
      <c r="IF207" s="41"/>
      <c r="IG207" s="41"/>
      <c r="IH207" s="41"/>
      <c r="II207" s="41"/>
    </row>
    <row r="208" s="40" customFormat="true" ht="42.75" hidden="false" customHeight="false" outlineLevel="0" collapsed="false">
      <c r="A208" s="25" t="n">
        <v>3.76000000000002</v>
      </c>
      <c r="B208" s="39" t="s">
        <v>257</v>
      </c>
      <c r="C208" s="27"/>
      <c r="D208" s="28" t="n">
        <v>6</v>
      </c>
      <c r="E208" s="29" t="s">
        <v>68</v>
      </c>
      <c r="F208" s="28"/>
      <c r="G208" s="30"/>
      <c r="H208" s="30"/>
      <c r="I208" s="32" t="s">
        <v>47</v>
      </c>
      <c r="J208" s="33" t="n">
        <f aca="false">IF(I208="Less(-)",-1,1)</f>
        <v>1</v>
      </c>
      <c r="K208" s="34" t="s">
        <v>48</v>
      </c>
      <c r="L208" s="34" t="s">
        <v>4</v>
      </c>
      <c r="M208" s="42"/>
      <c r="N208" s="35"/>
      <c r="O208" s="35"/>
      <c r="P208" s="36"/>
      <c r="Q208" s="35"/>
      <c r="R208" s="35"/>
      <c r="S208" s="36"/>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c r="AQ208" s="37"/>
      <c r="AR208" s="37"/>
      <c r="AS208" s="37"/>
      <c r="AT208" s="37"/>
      <c r="AU208" s="37"/>
      <c r="AV208" s="37"/>
      <c r="AW208" s="37"/>
      <c r="AX208" s="37"/>
      <c r="AY208" s="37"/>
      <c r="AZ208" s="37"/>
      <c r="BA208" s="38" t="e">
        <f aca="false">(#NAME?,$B$2,$D$2,D208,F208,J208,K208,M208)</f>
        <v>#NAME?</v>
      </c>
      <c r="BB208" s="38" t="e">
        <f aca="false">BA208+SUM(N208:AZ208)</f>
        <v>#NAME?</v>
      </c>
      <c r="BC208" s="39" t="e">
        <f aca="false">(#NAME?,L208,BB208)</f>
        <v>#NAME?</v>
      </c>
      <c r="IE208" s="41"/>
      <c r="IF208" s="41"/>
      <c r="IG208" s="41"/>
      <c r="IH208" s="41"/>
      <c r="II208" s="41"/>
    </row>
    <row r="209" s="40" customFormat="true" ht="42.75" hidden="false" customHeight="false" outlineLevel="0" collapsed="false">
      <c r="A209" s="25" t="n">
        <v>3.77000000000002</v>
      </c>
      <c r="B209" s="39" t="s">
        <v>258</v>
      </c>
      <c r="C209" s="27"/>
      <c r="D209" s="28" t="n">
        <v>500</v>
      </c>
      <c r="E209" s="29" t="s">
        <v>81</v>
      </c>
      <c r="F209" s="28"/>
      <c r="G209" s="30"/>
      <c r="H209" s="30"/>
      <c r="I209" s="32" t="s">
        <v>47</v>
      </c>
      <c r="J209" s="33" t="n">
        <f aca="false">IF(I209="Less(-)",-1,1)</f>
        <v>1</v>
      </c>
      <c r="K209" s="34" t="s">
        <v>48</v>
      </c>
      <c r="L209" s="34" t="s">
        <v>4</v>
      </c>
      <c r="M209" s="42"/>
      <c r="N209" s="35"/>
      <c r="O209" s="35"/>
      <c r="P209" s="36"/>
      <c r="Q209" s="35"/>
      <c r="R209" s="35"/>
      <c r="S209" s="36"/>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c r="AQ209" s="37"/>
      <c r="AR209" s="37"/>
      <c r="AS209" s="37"/>
      <c r="AT209" s="37"/>
      <c r="AU209" s="37"/>
      <c r="AV209" s="37"/>
      <c r="AW209" s="37"/>
      <c r="AX209" s="37"/>
      <c r="AY209" s="37"/>
      <c r="AZ209" s="37"/>
      <c r="BA209" s="38" t="e">
        <f aca="false">(#NAME?,$B$2,$D$2,D209,F209,J209,K209,M209)</f>
        <v>#NAME?</v>
      </c>
      <c r="BB209" s="38" t="e">
        <f aca="false">BA209+SUM(N209:AZ209)</f>
        <v>#NAME?</v>
      </c>
      <c r="BC209" s="39" t="e">
        <f aca="false">(#NAME?,L209,BB209)</f>
        <v>#NAME?</v>
      </c>
      <c r="IE209" s="41"/>
      <c r="IF209" s="41"/>
      <c r="IG209" s="41"/>
      <c r="IH209" s="41"/>
      <c r="II209" s="41"/>
    </row>
    <row r="210" s="40" customFormat="true" ht="57" hidden="false" customHeight="false" outlineLevel="0" collapsed="false">
      <c r="A210" s="25" t="n">
        <v>3.78000000000002</v>
      </c>
      <c r="B210" s="39" t="s">
        <v>259</v>
      </c>
      <c r="C210" s="27"/>
      <c r="D210" s="28" t="n">
        <v>2000</v>
      </c>
      <c r="E210" s="29" t="s">
        <v>260</v>
      </c>
      <c r="F210" s="28"/>
      <c r="G210" s="30"/>
      <c r="H210" s="30"/>
      <c r="I210" s="32" t="s">
        <v>47</v>
      </c>
      <c r="J210" s="33" t="n">
        <f aca="false">IF(I210="Less(-)",-1,1)</f>
        <v>1</v>
      </c>
      <c r="K210" s="34" t="s">
        <v>48</v>
      </c>
      <c r="L210" s="34" t="s">
        <v>4</v>
      </c>
      <c r="M210" s="42"/>
      <c r="N210" s="35"/>
      <c r="O210" s="35"/>
      <c r="P210" s="36"/>
      <c r="Q210" s="35"/>
      <c r="R210" s="35"/>
      <c r="S210" s="36"/>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c r="AQ210" s="37"/>
      <c r="AR210" s="37"/>
      <c r="AS210" s="37"/>
      <c r="AT210" s="37"/>
      <c r="AU210" s="37"/>
      <c r="AV210" s="37"/>
      <c r="AW210" s="37"/>
      <c r="AX210" s="37"/>
      <c r="AY210" s="37"/>
      <c r="AZ210" s="37"/>
      <c r="BA210" s="38" t="e">
        <f aca="false">(#NAME?,$B$2,$D$2,D210,F210,J210,K210,M210)</f>
        <v>#NAME?</v>
      </c>
      <c r="BB210" s="38" t="e">
        <f aca="false">BA210+SUM(N210:AZ210)</f>
        <v>#NAME?</v>
      </c>
      <c r="BC210" s="39" t="e">
        <f aca="false">(#NAME?,L210,BB210)</f>
        <v>#NAME?</v>
      </c>
      <c r="IE210" s="41"/>
      <c r="IF210" s="41"/>
      <c r="IG210" s="41"/>
      <c r="IH210" s="41"/>
      <c r="II210" s="41"/>
    </row>
    <row r="211" s="40" customFormat="true" ht="28.5" hidden="false" customHeight="false" outlineLevel="0" collapsed="false">
      <c r="A211" s="25" t="n">
        <v>3.79000000000002</v>
      </c>
      <c r="B211" s="39" t="s">
        <v>261</v>
      </c>
      <c r="C211" s="27"/>
      <c r="D211" s="28" t="n">
        <v>250</v>
      </c>
      <c r="E211" s="29" t="s">
        <v>260</v>
      </c>
      <c r="F211" s="28"/>
      <c r="G211" s="30"/>
      <c r="H211" s="30"/>
      <c r="I211" s="32" t="s">
        <v>47</v>
      </c>
      <c r="J211" s="33" t="n">
        <f aca="false">IF(I211="Less(-)",-1,1)</f>
        <v>1</v>
      </c>
      <c r="K211" s="34" t="s">
        <v>48</v>
      </c>
      <c r="L211" s="34" t="s">
        <v>4</v>
      </c>
      <c r="M211" s="42"/>
      <c r="N211" s="35"/>
      <c r="O211" s="35"/>
      <c r="P211" s="36"/>
      <c r="Q211" s="35"/>
      <c r="R211" s="35"/>
      <c r="S211" s="36"/>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8" t="e">
        <f aca="false">(#NAME?,$B$2,$D$2,D211,F211,J211,K211,M211)</f>
        <v>#NAME?</v>
      </c>
      <c r="BB211" s="38" t="e">
        <f aca="false">BA211+SUM(N211:AZ211)</f>
        <v>#NAME?</v>
      </c>
      <c r="BC211" s="39" t="e">
        <f aca="false">(#NAME?,L211,BB211)</f>
        <v>#NAME?</v>
      </c>
      <c r="IE211" s="41"/>
      <c r="IF211" s="41"/>
      <c r="IG211" s="41"/>
      <c r="IH211" s="41"/>
      <c r="II211" s="41"/>
    </row>
    <row r="212" s="40" customFormat="true" ht="57" hidden="false" customHeight="false" outlineLevel="0" collapsed="false">
      <c r="A212" s="25" t="n">
        <v>3.80000000000002</v>
      </c>
      <c r="B212" s="39" t="s">
        <v>262</v>
      </c>
      <c r="C212" s="27"/>
      <c r="D212" s="28" t="n">
        <v>200</v>
      </c>
      <c r="E212" s="29" t="s">
        <v>81</v>
      </c>
      <c r="F212" s="28"/>
      <c r="G212" s="30"/>
      <c r="H212" s="30"/>
      <c r="I212" s="32" t="s">
        <v>47</v>
      </c>
      <c r="J212" s="33" t="n">
        <f aca="false">IF(I212="Less(-)",-1,1)</f>
        <v>1</v>
      </c>
      <c r="K212" s="34" t="s">
        <v>48</v>
      </c>
      <c r="L212" s="34" t="s">
        <v>4</v>
      </c>
      <c r="M212" s="42"/>
      <c r="N212" s="35"/>
      <c r="O212" s="35"/>
      <c r="P212" s="36"/>
      <c r="Q212" s="35"/>
      <c r="R212" s="35"/>
      <c r="S212" s="36"/>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c r="AQ212" s="37"/>
      <c r="AR212" s="37"/>
      <c r="AS212" s="37"/>
      <c r="AT212" s="37"/>
      <c r="AU212" s="37"/>
      <c r="AV212" s="37"/>
      <c r="AW212" s="37"/>
      <c r="AX212" s="37"/>
      <c r="AY212" s="37"/>
      <c r="AZ212" s="37"/>
      <c r="BA212" s="38" t="e">
        <f aca="false">(#NAME?,$B$2,$D$2,D212,F212,J212,K212,M212)</f>
        <v>#NAME?</v>
      </c>
      <c r="BB212" s="38" t="e">
        <f aca="false">BA212+SUM(N212:AZ212)</f>
        <v>#NAME?</v>
      </c>
      <c r="BC212" s="39" t="e">
        <f aca="false">(#NAME?,L212,BB212)</f>
        <v>#NAME?</v>
      </c>
      <c r="IE212" s="41"/>
      <c r="IF212" s="41"/>
      <c r="IG212" s="41"/>
      <c r="IH212" s="41"/>
      <c r="II212" s="41"/>
    </row>
    <row r="213" s="40" customFormat="true" ht="85.5" hidden="false" customHeight="false" outlineLevel="0" collapsed="false">
      <c r="A213" s="25" t="n">
        <v>3.81000000000002</v>
      </c>
      <c r="B213" s="39" t="s">
        <v>263</v>
      </c>
      <c r="C213" s="27"/>
      <c r="D213" s="28" t="n">
        <v>2</v>
      </c>
      <c r="E213" s="29" t="s">
        <v>230</v>
      </c>
      <c r="F213" s="28"/>
      <c r="G213" s="30"/>
      <c r="H213" s="30"/>
      <c r="I213" s="32" t="s">
        <v>47</v>
      </c>
      <c r="J213" s="33" t="n">
        <f aca="false">IF(I213="Less(-)",-1,1)</f>
        <v>1</v>
      </c>
      <c r="K213" s="34" t="s">
        <v>48</v>
      </c>
      <c r="L213" s="34" t="s">
        <v>4</v>
      </c>
      <c r="M213" s="42"/>
      <c r="N213" s="35"/>
      <c r="O213" s="35"/>
      <c r="P213" s="36"/>
      <c r="Q213" s="35"/>
      <c r="R213" s="35"/>
      <c r="S213" s="36"/>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c r="AQ213" s="37"/>
      <c r="AR213" s="37"/>
      <c r="AS213" s="37"/>
      <c r="AT213" s="37"/>
      <c r="AU213" s="37"/>
      <c r="AV213" s="37"/>
      <c r="AW213" s="37"/>
      <c r="AX213" s="37"/>
      <c r="AY213" s="37"/>
      <c r="AZ213" s="37"/>
      <c r="BA213" s="38" t="e">
        <f aca="false">(#NAME?,$B$2,$D$2,D213,F213,J213,K213,M213)</f>
        <v>#NAME?</v>
      </c>
      <c r="BB213" s="38" t="e">
        <f aca="false">BA213+SUM(N213:AZ213)</f>
        <v>#NAME?</v>
      </c>
      <c r="BC213" s="39" t="e">
        <f aca="false">(#NAME?,L213,BB213)</f>
        <v>#NAME?</v>
      </c>
      <c r="IE213" s="41"/>
      <c r="IF213" s="41"/>
      <c r="IG213" s="41"/>
      <c r="IH213" s="41"/>
      <c r="II213" s="41"/>
    </row>
    <row r="214" s="40" customFormat="true" ht="114" hidden="false" customHeight="false" outlineLevel="0" collapsed="false">
      <c r="A214" s="25" t="n">
        <v>3.82000000000002</v>
      </c>
      <c r="B214" s="39" t="s">
        <v>264</v>
      </c>
      <c r="C214" s="27"/>
      <c r="D214" s="28" t="n">
        <v>40</v>
      </c>
      <c r="E214" s="29" t="s">
        <v>68</v>
      </c>
      <c r="F214" s="28"/>
      <c r="G214" s="30"/>
      <c r="H214" s="30"/>
      <c r="I214" s="32" t="s">
        <v>47</v>
      </c>
      <c r="J214" s="33" t="n">
        <f aca="false">IF(I214="Less(-)",-1,1)</f>
        <v>1</v>
      </c>
      <c r="K214" s="34" t="s">
        <v>48</v>
      </c>
      <c r="L214" s="34" t="s">
        <v>4</v>
      </c>
      <c r="M214" s="42"/>
      <c r="N214" s="35"/>
      <c r="O214" s="35"/>
      <c r="P214" s="36"/>
      <c r="Q214" s="35"/>
      <c r="R214" s="35"/>
      <c r="S214" s="36"/>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c r="AQ214" s="37"/>
      <c r="AR214" s="37"/>
      <c r="AS214" s="37"/>
      <c r="AT214" s="37"/>
      <c r="AU214" s="37"/>
      <c r="AV214" s="37"/>
      <c r="AW214" s="37"/>
      <c r="AX214" s="37"/>
      <c r="AY214" s="37"/>
      <c r="AZ214" s="37"/>
      <c r="BA214" s="38" t="e">
        <f aca="false">(#NAME?,$B$2,$D$2,D214,F214,J214,K214,M214)</f>
        <v>#NAME?</v>
      </c>
      <c r="BB214" s="38" t="e">
        <f aca="false">BA214+SUM(N214:AZ214)</f>
        <v>#NAME?</v>
      </c>
      <c r="BC214" s="39" t="e">
        <f aca="false">(#NAME?,L214,BB214)</f>
        <v>#NAME?</v>
      </c>
      <c r="IE214" s="41"/>
      <c r="IF214" s="41"/>
      <c r="IG214" s="41"/>
      <c r="IH214" s="41"/>
      <c r="II214" s="41"/>
    </row>
    <row r="215" s="40" customFormat="true" ht="99.75" hidden="false" customHeight="false" outlineLevel="0" collapsed="false">
      <c r="A215" s="25" t="n">
        <v>3.83000000000002</v>
      </c>
      <c r="B215" s="39" t="s">
        <v>265</v>
      </c>
      <c r="C215" s="27"/>
      <c r="D215" s="28" t="n">
        <v>20</v>
      </c>
      <c r="E215" s="29" t="s">
        <v>68</v>
      </c>
      <c r="F215" s="28"/>
      <c r="G215" s="30"/>
      <c r="H215" s="30"/>
      <c r="I215" s="32" t="s">
        <v>47</v>
      </c>
      <c r="J215" s="33" t="n">
        <f aca="false">IF(I215="Less(-)",-1,1)</f>
        <v>1</v>
      </c>
      <c r="K215" s="34" t="s">
        <v>48</v>
      </c>
      <c r="L215" s="34" t="s">
        <v>4</v>
      </c>
      <c r="M215" s="42"/>
      <c r="N215" s="35"/>
      <c r="O215" s="35"/>
      <c r="P215" s="36"/>
      <c r="Q215" s="35"/>
      <c r="R215" s="35"/>
      <c r="S215" s="36"/>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c r="AQ215" s="37"/>
      <c r="AR215" s="37"/>
      <c r="AS215" s="37"/>
      <c r="AT215" s="37"/>
      <c r="AU215" s="37"/>
      <c r="AV215" s="37"/>
      <c r="AW215" s="37"/>
      <c r="AX215" s="37"/>
      <c r="AY215" s="37"/>
      <c r="AZ215" s="37"/>
      <c r="BA215" s="38" t="e">
        <f aca="false">(#NAME?,$B$2,$D$2,D215,F215,J215,K215,M215)</f>
        <v>#NAME?</v>
      </c>
      <c r="BB215" s="38" t="e">
        <f aca="false">BA215+SUM(N215:AZ215)</f>
        <v>#NAME?</v>
      </c>
      <c r="BC215" s="39" t="e">
        <f aca="false">(#NAME?,L215,BB215)</f>
        <v>#NAME?</v>
      </c>
      <c r="IE215" s="41"/>
      <c r="IF215" s="41"/>
      <c r="IG215" s="41"/>
      <c r="IH215" s="41"/>
      <c r="II215" s="41"/>
    </row>
    <row r="216" s="40" customFormat="true" ht="99.75" hidden="false" customHeight="false" outlineLevel="0" collapsed="false">
      <c r="A216" s="25" t="n">
        <v>3.84000000000002</v>
      </c>
      <c r="B216" s="39" t="s">
        <v>266</v>
      </c>
      <c r="C216" s="27"/>
      <c r="D216" s="28" t="n">
        <v>150</v>
      </c>
      <c r="E216" s="29" t="s">
        <v>68</v>
      </c>
      <c r="F216" s="28"/>
      <c r="G216" s="30"/>
      <c r="H216" s="30"/>
      <c r="I216" s="32" t="s">
        <v>47</v>
      </c>
      <c r="J216" s="33" t="n">
        <f aca="false">IF(I216="Less(-)",-1,1)</f>
        <v>1</v>
      </c>
      <c r="K216" s="34" t="s">
        <v>48</v>
      </c>
      <c r="L216" s="34" t="s">
        <v>4</v>
      </c>
      <c r="M216" s="42"/>
      <c r="N216" s="35"/>
      <c r="O216" s="35"/>
      <c r="P216" s="36"/>
      <c r="Q216" s="35"/>
      <c r="R216" s="35"/>
      <c r="S216" s="36"/>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c r="AQ216" s="37"/>
      <c r="AR216" s="37"/>
      <c r="AS216" s="37"/>
      <c r="AT216" s="37"/>
      <c r="AU216" s="37"/>
      <c r="AV216" s="37"/>
      <c r="AW216" s="37"/>
      <c r="AX216" s="37"/>
      <c r="AY216" s="37"/>
      <c r="AZ216" s="37"/>
      <c r="BA216" s="38" t="e">
        <f aca="false">(#NAME?,$B$2,$D$2,D216,F216,J216,K216,M216)</f>
        <v>#NAME?</v>
      </c>
      <c r="BB216" s="38" t="e">
        <f aca="false">BA216+SUM(N216:AZ216)</f>
        <v>#NAME?</v>
      </c>
      <c r="BC216" s="39" t="e">
        <f aca="false">(#NAME?,L216,BB216)</f>
        <v>#NAME?</v>
      </c>
      <c r="IE216" s="41"/>
      <c r="IF216" s="41"/>
      <c r="IG216" s="41"/>
      <c r="IH216" s="41"/>
      <c r="II216" s="41"/>
    </row>
    <row r="217" s="40" customFormat="true" ht="99.75" hidden="false" customHeight="false" outlineLevel="0" collapsed="false">
      <c r="A217" s="25" t="n">
        <v>3.85000000000002</v>
      </c>
      <c r="B217" s="39" t="s">
        <v>267</v>
      </c>
      <c r="C217" s="27"/>
      <c r="D217" s="28" t="n">
        <v>100</v>
      </c>
      <c r="E217" s="29" t="s">
        <v>68</v>
      </c>
      <c r="F217" s="28"/>
      <c r="G217" s="30"/>
      <c r="H217" s="30"/>
      <c r="I217" s="32" t="s">
        <v>47</v>
      </c>
      <c r="J217" s="33" t="n">
        <f aca="false">IF(I217="Less(-)",-1,1)</f>
        <v>1</v>
      </c>
      <c r="K217" s="34" t="s">
        <v>48</v>
      </c>
      <c r="L217" s="34" t="s">
        <v>4</v>
      </c>
      <c r="M217" s="42"/>
      <c r="N217" s="35"/>
      <c r="O217" s="35"/>
      <c r="P217" s="36"/>
      <c r="Q217" s="35"/>
      <c r="R217" s="35"/>
      <c r="S217" s="36"/>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c r="AQ217" s="37"/>
      <c r="AR217" s="37"/>
      <c r="AS217" s="37"/>
      <c r="AT217" s="37"/>
      <c r="AU217" s="37"/>
      <c r="AV217" s="37"/>
      <c r="AW217" s="37"/>
      <c r="AX217" s="37"/>
      <c r="AY217" s="37"/>
      <c r="AZ217" s="37"/>
      <c r="BA217" s="38" t="e">
        <f aca="false">(#NAME?,$B$2,$D$2,D217,F217,J217,K217,M217)</f>
        <v>#NAME?</v>
      </c>
      <c r="BB217" s="38" t="e">
        <f aca="false">BA217+SUM(N217:AZ217)</f>
        <v>#NAME?</v>
      </c>
      <c r="BC217" s="39" t="e">
        <f aca="false">(#NAME?,L217,BB217)</f>
        <v>#NAME?</v>
      </c>
      <c r="IE217" s="41"/>
      <c r="IF217" s="41"/>
      <c r="IG217" s="41"/>
      <c r="IH217" s="41"/>
      <c r="II217" s="41"/>
    </row>
    <row r="218" s="40" customFormat="true" ht="71.25" hidden="false" customHeight="false" outlineLevel="0" collapsed="false">
      <c r="A218" s="25" t="n">
        <v>3.86000000000002</v>
      </c>
      <c r="B218" s="39" t="s">
        <v>268</v>
      </c>
      <c r="C218" s="27"/>
      <c r="D218" s="28" t="n">
        <v>1300</v>
      </c>
      <c r="E218" s="29" t="s">
        <v>68</v>
      </c>
      <c r="F218" s="28"/>
      <c r="G218" s="30"/>
      <c r="H218" s="30"/>
      <c r="I218" s="32" t="s">
        <v>47</v>
      </c>
      <c r="J218" s="33" t="n">
        <f aca="false">IF(I218="Less(-)",-1,1)</f>
        <v>1</v>
      </c>
      <c r="K218" s="34" t="s">
        <v>48</v>
      </c>
      <c r="L218" s="34" t="s">
        <v>4</v>
      </c>
      <c r="M218" s="42"/>
      <c r="N218" s="35"/>
      <c r="O218" s="35"/>
      <c r="P218" s="36"/>
      <c r="Q218" s="35"/>
      <c r="R218" s="35"/>
      <c r="S218" s="36"/>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c r="AQ218" s="37"/>
      <c r="AR218" s="37"/>
      <c r="AS218" s="37"/>
      <c r="AT218" s="37"/>
      <c r="AU218" s="37"/>
      <c r="AV218" s="37"/>
      <c r="AW218" s="37"/>
      <c r="AX218" s="37"/>
      <c r="AY218" s="37"/>
      <c r="AZ218" s="37"/>
      <c r="BA218" s="38" t="e">
        <f aca="false">(#NAME?,$B$2,$D$2,D218,F218,J218,K218,M218)</f>
        <v>#NAME?</v>
      </c>
      <c r="BB218" s="38" t="e">
        <f aca="false">BA218+SUM(N218:AZ218)</f>
        <v>#NAME?</v>
      </c>
      <c r="BC218" s="39" t="e">
        <f aca="false">(#NAME?,L218,BB218)</f>
        <v>#NAME?</v>
      </c>
      <c r="IE218" s="41"/>
      <c r="IF218" s="41"/>
      <c r="IG218" s="41"/>
      <c r="IH218" s="41"/>
      <c r="II218" s="41"/>
    </row>
    <row r="219" s="40" customFormat="true" ht="71.25" hidden="false" customHeight="false" outlineLevel="0" collapsed="false">
      <c r="A219" s="25" t="n">
        <v>3.87000000000002</v>
      </c>
      <c r="B219" s="39" t="s">
        <v>269</v>
      </c>
      <c r="C219" s="27"/>
      <c r="D219" s="28" t="n">
        <v>15</v>
      </c>
      <c r="E219" s="29" t="s">
        <v>68</v>
      </c>
      <c r="F219" s="28"/>
      <c r="G219" s="30"/>
      <c r="H219" s="30"/>
      <c r="I219" s="32" t="s">
        <v>47</v>
      </c>
      <c r="J219" s="33" t="n">
        <f aca="false">IF(I219="Less(-)",-1,1)</f>
        <v>1</v>
      </c>
      <c r="K219" s="34" t="s">
        <v>48</v>
      </c>
      <c r="L219" s="34" t="s">
        <v>4</v>
      </c>
      <c r="M219" s="42"/>
      <c r="N219" s="35"/>
      <c r="O219" s="35"/>
      <c r="P219" s="36"/>
      <c r="Q219" s="35"/>
      <c r="R219" s="35"/>
      <c r="S219" s="36"/>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c r="AQ219" s="37"/>
      <c r="AR219" s="37"/>
      <c r="AS219" s="37"/>
      <c r="AT219" s="37"/>
      <c r="AU219" s="37"/>
      <c r="AV219" s="37"/>
      <c r="AW219" s="37"/>
      <c r="AX219" s="37"/>
      <c r="AY219" s="37"/>
      <c r="AZ219" s="37"/>
      <c r="BA219" s="38" t="e">
        <f aca="false">(#NAME?,$B$2,$D$2,D219,F219,J219,K219,M219)</f>
        <v>#NAME?</v>
      </c>
      <c r="BB219" s="38" t="e">
        <f aca="false">BA219+SUM(N219:AZ219)</f>
        <v>#NAME?</v>
      </c>
      <c r="BC219" s="39" t="e">
        <f aca="false">(#NAME?,L219,BB219)</f>
        <v>#NAME?</v>
      </c>
      <c r="IE219" s="41"/>
      <c r="IF219" s="41"/>
      <c r="IG219" s="41"/>
      <c r="IH219" s="41"/>
      <c r="II219" s="41"/>
    </row>
    <row r="220" s="40" customFormat="true" ht="99.75" hidden="false" customHeight="false" outlineLevel="0" collapsed="false">
      <c r="A220" s="25" t="n">
        <v>3.88000000000002</v>
      </c>
      <c r="B220" s="39" t="s">
        <v>270</v>
      </c>
      <c r="C220" s="27"/>
      <c r="D220" s="28" t="n">
        <v>15</v>
      </c>
      <c r="E220" s="29" t="s">
        <v>68</v>
      </c>
      <c r="F220" s="28"/>
      <c r="G220" s="30"/>
      <c r="H220" s="30"/>
      <c r="I220" s="32" t="s">
        <v>47</v>
      </c>
      <c r="J220" s="33" t="n">
        <f aca="false">IF(I220="Less(-)",-1,1)</f>
        <v>1</v>
      </c>
      <c r="K220" s="34" t="s">
        <v>48</v>
      </c>
      <c r="L220" s="34" t="s">
        <v>4</v>
      </c>
      <c r="M220" s="42"/>
      <c r="N220" s="35"/>
      <c r="O220" s="35"/>
      <c r="P220" s="36"/>
      <c r="Q220" s="35"/>
      <c r="R220" s="35"/>
      <c r="S220" s="36"/>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c r="AQ220" s="37"/>
      <c r="AR220" s="37"/>
      <c r="AS220" s="37"/>
      <c r="AT220" s="37"/>
      <c r="AU220" s="37"/>
      <c r="AV220" s="37"/>
      <c r="AW220" s="37"/>
      <c r="AX220" s="37"/>
      <c r="AY220" s="37"/>
      <c r="AZ220" s="37"/>
      <c r="BA220" s="38" t="e">
        <f aca="false">(#NAME?,$B$2,$D$2,D220,F220,J220,K220,M220)</f>
        <v>#NAME?</v>
      </c>
      <c r="BB220" s="38" t="e">
        <f aca="false">BA220+SUM(N220:AZ220)</f>
        <v>#NAME?</v>
      </c>
      <c r="BC220" s="39" t="e">
        <f aca="false">(#NAME?,L220,BB220)</f>
        <v>#NAME?</v>
      </c>
      <c r="IE220" s="41"/>
      <c r="IF220" s="41"/>
      <c r="IG220" s="41"/>
      <c r="IH220" s="41"/>
      <c r="II220" s="41"/>
    </row>
    <row r="221" s="40" customFormat="true" ht="99.75" hidden="false" customHeight="false" outlineLevel="0" collapsed="false">
      <c r="A221" s="25" t="n">
        <v>3.89000000000002</v>
      </c>
      <c r="B221" s="39" t="s">
        <v>271</v>
      </c>
      <c r="C221" s="27"/>
      <c r="D221" s="28" t="n">
        <v>30</v>
      </c>
      <c r="E221" s="29" t="s">
        <v>68</v>
      </c>
      <c r="F221" s="28"/>
      <c r="G221" s="30"/>
      <c r="H221" s="30"/>
      <c r="I221" s="32" t="s">
        <v>47</v>
      </c>
      <c r="J221" s="33" t="n">
        <f aca="false">IF(I221="Less(-)",-1,1)</f>
        <v>1</v>
      </c>
      <c r="K221" s="34" t="s">
        <v>48</v>
      </c>
      <c r="L221" s="34" t="s">
        <v>4</v>
      </c>
      <c r="M221" s="42"/>
      <c r="N221" s="35"/>
      <c r="O221" s="35"/>
      <c r="P221" s="36"/>
      <c r="Q221" s="35"/>
      <c r="R221" s="35"/>
      <c r="S221" s="36"/>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8" t="e">
        <f aca="false">(#NAME?,$B$2,$D$2,D221,F221,J221,K221,M221)</f>
        <v>#NAME?</v>
      </c>
      <c r="BB221" s="38" t="e">
        <f aca="false">BA221+SUM(N221:AZ221)</f>
        <v>#NAME?</v>
      </c>
      <c r="BC221" s="39" t="e">
        <f aca="false">(#NAME?,L221,BB221)</f>
        <v>#NAME?</v>
      </c>
      <c r="IE221" s="41"/>
      <c r="IF221" s="41"/>
      <c r="IG221" s="41"/>
      <c r="IH221" s="41"/>
      <c r="II221" s="41"/>
    </row>
    <row r="222" s="40" customFormat="true" ht="99.75" hidden="false" customHeight="false" outlineLevel="0" collapsed="false">
      <c r="A222" s="25" t="n">
        <v>3.90000000000002</v>
      </c>
      <c r="B222" s="39" t="s">
        <v>272</v>
      </c>
      <c r="C222" s="27"/>
      <c r="D222" s="28" t="n">
        <v>4</v>
      </c>
      <c r="E222" s="29" t="s">
        <v>230</v>
      </c>
      <c r="F222" s="28"/>
      <c r="G222" s="30"/>
      <c r="H222" s="30"/>
      <c r="I222" s="32" t="s">
        <v>47</v>
      </c>
      <c r="J222" s="33" t="n">
        <f aca="false">IF(I222="Less(-)",-1,1)</f>
        <v>1</v>
      </c>
      <c r="K222" s="34" t="s">
        <v>48</v>
      </c>
      <c r="L222" s="34" t="s">
        <v>4</v>
      </c>
      <c r="M222" s="42"/>
      <c r="N222" s="35"/>
      <c r="O222" s="35"/>
      <c r="P222" s="36"/>
      <c r="Q222" s="35"/>
      <c r="R222" s="35"/>
      <c r="S222" s="36"/>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8" t="e">
        <f aca="false">(#NAME?,$B$2,$D$2,D222,F222,J222,K222,M222)</f>
        <v>#NAME?</v>
      </c>
      <c r="BB222" s="38" t="e">
        <f aca="false">BA222+SUM(N222:AZ222)</f>
        <v>#NAME?</v>
      </c>
      <c r="BC222" s="39" t="e">
        <f aca="false">(#NAME?,L222,BB222)</f>
        <v>#NAME?</v>
      </c>
      <c r="IE222" s="41"/>
      <c r="IF222" s="41"/>
      <c r="IG222" s="41"/>
      <c r="IH222" s="41"/>
      <c r="II222" s="41"/>
    </row>
    <row r="223" s="40" customFormat="true" ht="99.75" hidden="false" customHeight="false" outlineLevel="0" collapsed="false">
      <c r="A223" s="25" t="n">
        <v>3.91000000000002</v>
      </c>
      <c r="B223" s="39" t="s">
        <v>273</v>
      </c>
      <c r="C223" s="27"/>
      <c r="D223" s="28" t="n">
        <v>4</v>
      </c>
      <c r="E223" s="29" t="s">
        <v>230</v>
      </c>
      <c r="F223" s="28"/>
      <c r="G223" s="30"/>
      <c r="H223" s="30"/>
      <c r="I223" s="32" t="s">
        <v>47</v>
      </c>
      <c r="J223" s="33" t="n">
        <f aca="false">IF(I223="Less(-)",-1,1)</f>
        <v>1</v>
      </c>
      <c r="K223" s="34" t="s">
        <v>48</v>
      </c>
      <c r="L223" s="34" t="s">
        <v>4</v>
      </c>
      <c r="M223" s="42"/>
      <c r="N223" s="35"/>
      <c r="O223" s="35"/>
      <c r="P223" s="36"/>
      <c r="Q223" s="35"/>
      <c r="R223" s="35"/>
      <c r="S223" s="36"/>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8" t="e">
        <f aca="false">(#NAME?,$B$2,$D$2,D223,F223,J223,K223,M223)</f>
        <v>#NAME?</v>
      </c>
      <c r="BB223" s="38" t="e">
        <f aca="false">BA223+SUM(N223:AZ223)</f>
        <v>#NAME?</v>
      </c>
      <c r="BC223" s="39" t="e">
        <f aca="false">(#NAME?,L223,BB223)</f>
        <v>#NAME?</v>
      </c>
      <c r="IE223" s="41"/>
      <c r="IF223" s="41"/>
      <c r="IG223" s="41"/>
      <c r="IH223" s="41"/>
      <c r="II223" s="41"/>
    </row>
    <row r="224" s="40" customFormat="true" ht="99.75" hidden="false" customHeight="false" outlineLevel="0" collapsed="false">
      <c r="A224" s="25" t="n">
        <v>3.92000000000002</v>
      </c>
      <c r="B224" s="39" t="s">
        <v>274</v>
      </c>
      <c r="C224" s="27"/>
      <c r="D224" s="28" t="n">
        <v>8</v>
      </c>
      <c r="E224" s="29" t="s">
        <v>114</v>
      </c>
      <c r="F224" s="28"/>
      <c r="G224" s="30"/>
      <c r="H224" s="30"/>
      <c r="I224" s="32" t="s">
        <v>47</v>
      </c>
      <c r="J224" s="33" t="n">
        <f aca="false">IF(I224="Less(-)",-1,1)</f>
        <v>1</v>
      </c>
      <c r="K224" s="34" t="s">
        <v>48</v>
      </c>
      <c r="L224" s="34" t="s">
        <v>4</v>
      </c>
      <c r="M224" s="42"/>
      <c r="N224" s="35"/>
      <c r="O224" s="35"/>
      <c r="P224" s="36"/>
      <c r="Q224" s="35"/>
      <c r="R224" s="35"/>
      <c r="S224" s="36"/>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8" t="e">
        <f aca="false">(#NAME?,$B$2,$D$2,D224,F224,J224,K224,M224)</f>
        <v>#NAME?</v>
      </c>
      <c r="BB224" s="38" t="e">
        <f aca="false">BA224+SUM(N224:AZ224)</f>
        <v>#NAME?</v>
      </c>
      <c r="BC224" s="39" t="e">
        <f aca="false">(#NAME?,L224,BB224)</f>
        <v>#NAME?</v>
      </c>
      <c r="IE224" s="41"/>
      <c r="IF224" s="41"/>
      <c r="IG224" s="41"/>
      <c r="IH224" s="41"/>
      <c r="II224" s="41"/>
    </row>
    <row r="225" s="40" customFormat="true" ht="99.75" hidden="false" customHeight="false" outlineLevel="0" collapsed="false">
      <c r="A225" s="25" t="n">
        <v>3.93000000000002</v>
      </c>
      <c r="B225" s="39" t="s">
        <v>275</v>
      </c>
      <c r="C225" s="27"/>
      <c r="D225" s="28" t="n">
        <v>4</v>
      </c>
      <c r="E225" s="29" t="s">
        <v>114</v>
      </c>
      <c r="F225" s="28"/>
      <c r="G225" s="30"/>
      <c r="H225" s="30"/>
      <c r="I225" s="32" t="s">
        <v>47</v>
      </c>
      <c r="J225" s="33" t="n">
        <f aca="false">IF(I225="Less(-)",-1,1)</f>
        <v>1</v>
      </c>
      <c r="K225" s="34" t="s">
        <v>48</v>
      </c>
      <c r="L225" s="34" t="s">
        <v>4</v>
      </c>
      <c r="M225" s="42"/>
      <c r="N225" s="35"/>
      <c r="O225" s="35"/>
      <c r="P225" s="36"/>
      <c r="Q225" s="35"/>
      <c r="R225" s="35"/>
      <c r="S225" s="36"/>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8" t="e">
        <f aca="false">(#NAME?,$B$2,$D$2,D225,F225,J225,K225,M225)</f>
        <v>#NAME?</v>
      </c>
      <c r="BB225" s="38" t="e">
        <f aca="false">BA225+SUM(N225:AZ225)</f>
        <v>#NAME?</v>
      </c>
      <c r="BC225" s="39" t="e">
        <f aca="false">(#NAME?,L225,BB225)</f>
        <v>#NAME?</v>
      </c>
      <c r="IE225" s="41"/>
      <c r="IF225" s="41"/>
      <c r="IG225" s="41"/>
      <c r="IH225" s="41"/>
      <c r="II225" s="41"/>
    </row>
    <row r="226" s="40" customFormat="true" ht="42.75" hidden="false" customHeight="false" outlineLevel="0" collapsed="false">
      <c r="A226" s="25" t="n">
        <v>3.94000000000002</v>
      </c>
      <c r="B226" s="39" t="s">
        <v>276</v>
      </c>
      <c r="C226" s="27"/>
      <c r="D226" s="28" t="n">
        <v>15</v>
      </c>
      <c r="E226" s="29" t="s">
        <v>68</v>
      </c>
      <c r="F226" s="28"/>
      <c r="G226" s="30"/>
      <c r="H226" s="30"/>
      <c r="I226" s="32" t="s">
        <v>47</v>
      </c>
      <c r="J226" s="33" t="n">
        <f aca="false">IF(I226="Less(-)",-1,1)</f>
        <v>1</v>
      </c>
      <c r="K226" s="34" t="s">
        <v>48</v>
      </c>
      <c r="L226" s="34" t="s">
        <v>4</v>
      </c>
      <c r="M226" s="42"/>
      <c r="N226" s="35"/>
      <c r="O226" s="35"/>
      <c r="P226" s="36"/>
      <c r="Q226" s="35"/>
      <c r="R226" s="35"/>
      <c r="S226" s="36"/>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c r="AQ226" s="37"/>
      <c r="AR226" s="37"/>
      <c r="AS226" s="37"/>
      <c r="AT226" s="37"/>
      <c r="AU226" s="37"/>
      <c r="AV226" s="37"/>
      <c r="AW226" s="37"/>
      <c r="AX226" s="37"/>
      <c r="AY226" s="37"/>
      <c r="AZ226" s="37"/>
      <c r="BA226" s="38" t="e">
        <f aca="false">(#NAME?,$B$2,$D$2,D226,F226,J226,K226,M226)</f>
        <v>#NAME?</v>
      </c>
      <c r="BB226" s="38" t="e">
        <f aca="false">BA226+SUM(N226:AZ226)</f>
        <v>#NAME?</v>
      </c>
      <c r="BC226" s="39" t="e">
        <f aca="false">(#NAME?,L226,BB226)</f>
        <v>#NAME?</v>
      </c>
      <c r="IE226" s="41"/>
      <c r="IF226" s="41"/>
      <c r="IG226" s="41"/>
      <c r="IH226" s="41"/>
      <c r="II226" s="41"/>
    </row>
    <row r="227" s="40" customFormat="true" ht="42.75" hidden="false" customHeight="false" outlineLevel="0" collapsed="false">
      <c r="A227" s="25" t="n">
        <v>3.95000000000002</v>
      </c>
      <c r="B227" s="39" t="s">
        <v>277</v>
      </c>
      <c r="C227" s="27"/>
      <c r="D227" s="28" t="n">
        <v>1300</v>
      </c>
      <c r="E227" s="29" t="s">
        <v>68</v>
      </c>
      <c r="F227" s="28"/>
      <c r="G227" s="30"/>
      <c r="H227" s="30"/>
      <c r="I227" s="32" t="s">
        <v>47</v>
      </c>
      <c r="J227" s="33" t="n">
        <f aca="false">IF(I227="Less(-)",-1,1)</f>
        <v>1</v>
      </c>
      <c r="K227" s="34" t="s">
        <v>48</v>
      </c>
      <c r="L227" s="34" t="s">
        <v>4</v>
      </c>
      <c r="M227" s="42"/>
      <c r="N227" s="35"/>
      <c r="O227" s="35"/>
      <c r="P227" s="36"/>
      <c r="Q227" s="35"/>
      <c r="R227" s="35"/>
      <c r="S227" s="36"/>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c r="AQ227" s="37"/>
      <c r="AR227" s="37"/>
      <c r="AS227" s="37"/>
      <c r="AT227" s="37"/>
      <c r="AU227" s="37"/>
      <c r="AV227" s="37"/>
      <c r="AW227" s="37"/>
      <c r="AX227" s="37"/>
      <c r="AY227" s="37"/>
      <c r="AZ227" s="37"/>
      <c r="BA227" s="38" t="e">
        <f aca="false">(#NAME?,$B$2,$D$2,D227,F227,J227,K227,M227)</f>
        <v>#NAME?</v>
      </c>
      <c r="BB227" s="38" t="e">
        <f aca="false">BA227+SUM(N227:AZ227)</f>
        <v>#NAME?</v>
      </c>
      <c r="BC227" s="39" t="e">
        <f aca="false">(#NAME?,L227,BB227)</f>
        <v>#NAME?</v>
      </c>
      <c r="IE227" s="41"/>
      <c r="IF227" s="41"/>
      <c r="IG227" s="41"/>
      <c r="IH227" s="41"/>
      <c r="II227" s="41"/>
    </row>
    <row r="228" s="40" customFormat="true" ht="85.5" hidden="false" customHeight="false" outlineLevel="0" collapsed="false">
      <c r="A228" s="25" t="n">
        <v>3.96000000000002</v>
      </c>
      <c r="B228" s="39" t="s">
        <v>278</v>
      </c>
      <c r="C228" s="27"/>
      <c r="D228" s="28" t="n">
        <v>50</v>
      </c>
      <c r="E228" s="29" t="s">
        <v>68</v>
      </c>
      <c r="F228" s="28"/>
      <c r="G228" s="30"/>
      <c r="H228" s="30"/>
      <c r="I228" s="32" t="s">
        <v>47</v>
      </c>
      <c r="J228" s="33" t="n">
        <f aca="false">IF(I228="Less(-)",-1,1)</f>
        <v>1</v>
      </c>
      <c r="K228" s="34" t="s">
        <v>48</v>
      </c>
      <c r="L228" s="34" t="s">
        <v>4</v>
      </c>
      <c r="M228" s="42"/>
      <c r="N228" s="35"/>
      <c r="O228" s="35"/>
      <c r="P228" s="36"/>
      <c r="Q228" s="35"/>
      <c r="R228" s="35"/>
      <c r="S228" s="36"/>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c r="AQ228" s="37"/>
      <c r="AR228" s="37"/>
      <c r="AS228" s="37"/>
      <c r="AT228" s="37"/>
      <c r="AU228" s="37"/>
      <c r="AV228" s="37"/>
      <c r="AW228" s="37"/>
      <c r="AX228" s="37"/>
      <c r="AY228" s="37"/>
      <c r="AZ228" s="37"/>
      <c r="BA228" s="38" t="e">
        <f aca="false">(#NAME?,$B$2,$D$2,D228,F228,J228,K228,M228)</f>
        <v>#NAME?</v>
      </c>
      <c r="BB228" s="38" t="e">
        <f aca="false">BA228+SUM(N228:AZ228)</f>
        <v>#NAME?</v>
      </c>
      <c r="BC228" s="39" t="e">
        <f aca="false">(#NAME?,L228,BB228)</f>
        <v>#NAME?</v>
      </c>
      <c r="IE228" s="41"/>
      <c r="IF228" s="41"/>
      <c r="IG228" s="41"/>
      <c r="IH228" s="41"/>
      <c r="II228" s="41"/>
    </row>
    <row r="229" s="40" customFormat="true" ht="57" hidden="false" customHeight="false" outlineLevel="0" collapsed="false">
      <c r="A229" s="25" t="n">
        <v>3.97000000000002</v>
      </c>
      <c r="B229" s="39" t="s">
        <v>279</v>
      </c>
      <c r="C229" s="27"/>
      <c r="D229" s="28" t="n">
        <v>2</v>
      </c>
      <c r="E229" s="29" t="s">
        <v>114</v>
      </c>
      <c r="F229" s="28"/>
      <c r="G229" s="30"/>
      <c r="H229" s="30"/>
      <c r="I229" s="32" t="s">
        <v>47</v>
      </c>
      <c r="J229" s="33" t="n">
        <f aca="false">IF(I229="Less(-)",-1,1)</f>
        <v>1</v>
      </c>
      <c r="K229" s="34" t="s">
        <v>48</v>
      </c>
      <c r="L229" s="34" t="s">
        <v>4</v>
      </c>
      <c r="M229" s="42"/>
      <c r="N229" s="35"/>
      <c r="O229" s="35"/>
      <c r="P229" s="36"/>
      <c r="Q229" s="35"/>
      <c r="R229" s="35"/>
      <c r="S229" s="36"/>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c r="AQ229" s="37"/>
      <c r="AR229" s="37"/>
      <c r="AS229" s="37"/>
      <c r="AT229" s="37"/>
      <c r="AU229" s="37"/>
      <c r="AV229" s="37"/>
      <c r="AW229" s="37"/>
      <c r="AX229" s="37"/>
      <c r="AY229" s="37"/>
      <c r="AZ229" s="37"/>
      <c r="BA229" s="38" t="e">
        <f aca="false">(#NAME?,$B$2,$D$2,D229,F229,J229,K229,M229)</f>
        <v>#NAME?</v>
      </c>
      <c r="BB229" s="38" t="e">
        <f aca="false">BA229+SUM(N229:AZ229)</f>
        <v>#NAME?</v>
      </c>
      <c r="BC229" s="39" t="e">
        <f aca="false">(#NAME?,L229,BB229)</f>
        <v>#NAME?</v>
      </c>
      <c r="IE229" s="41"/>
      <c r="IF229" s="41"/>
      <c r="IG229" s="41"/>
      <c r="IH229" s="41"/>
      <c r="II229" s="41"/>
    </row>
    <row r="230" s="40" customFormat="true" ht="42.75" hidden="false" customHeight="false" outlineLevel="0" collapsed="false">
      <c r="A230" s="25" t="n">
        <v>3.98000000000002</v>
      </c>
      <c r="B230" s="39" t="s">
        <v>280</v>
      </c>
      <c r="C230" s="27"/>
      <c r="D230" s="28" t="n">
        <v>1</v>
      </c>
      <c r="E230" s="29" t="s">
        <v>114</v>
      </c>
      <c r="F230" s="28"/>
      <c r="G230" s="30"/>
      <c r="H230" s="30"/>
      <c r="I230" s="32" t="s">
        <v>47</v>
      </c>
      <c r="J230" s="33" t="n">
        <f aca="false">IF(I230="Less(-)",-1,1)</f>
        <v>1</v>
      </c>
      <c r="K230" s="34" t="s">
        <v>48</v>
      </c>
      <c r="L230" s="34" t="s">
        <v>4</v>
      </c>
      <c r="M230" s="42"/>
      <c r="N230" s="35"/>
      <c r="O230" s="35"/>
      <c r="P230" s="36"/>
      <c r="Q230" s="35"/>
      <c r="R230" s="35"/>
      <c r="S230" s="36"/>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c r="AQ230" s="37"/>
      <c r="AR230" s="37"/>
      <c r="AS230" s="37"/>
      <c r="AT230" s="37"/>
      <c r="AU230" s="37"/>
      <c r="AV230" s="37"/>
      <c r="AW230" s="37"/>
      <c r="AX230" s="37"/>
      <c r="AY230" s="37"/>
      <c r="AZ230" s="37"/>
      <c r="BA230" s="38" t="e">
        <f aca="false">(#NAME?,$B$2,$D$2,D230,F230,J230,K230,M230)</f>
        <v>#NAME?</v>
      </c>
      <c r="BB230" s="38" t="e">
        <f aca="false">BA230+SUM(N230:AZ230)</f>
        <v>#NAME?</v>
      </c>
      <c r="BC230" s="39" t="e">
        <f aca="false">(#NAME?,L230,BB230)</f>
        <v>#NAME?</v>
      </c>
      <c r="IE230" s="41"/>
      <c r="IF230" s="41"/>
      <c r="IG230" s="41"/>
      <c r="IH230" s="41"/>
      <c r="II230" s="41"/>
    </row>
    <row r="231" s="40" customFormat="true" ht="57" hidden="false" customHeight="false" outlineLevel="0" collapsed="false">
      <c r="A231" s="25" t="n">
        <v>3.99000000000002</v>
      </c>
      <c r="B231" s="39" t="s">
        <v>281</v>
      </c>
      <c r="C231" s="27"/>
      <c r="D231" s="28" t="n">
        <v>1</v>
      </c>
      <c r="E231" s="29" t="s">
        <v>114</v>
      </c>
      <c r="F231" s="28"/>
      <c r="G231" s="30"/>
      <c r="H231" s="30"/>
      <c r="I231" s="32" t="s">
        <v>47</v>
      </c>
      <c r="J231" s="33" t="n">
        <f aca="false">IF(I231="Less(-)",-1,1)</f>
        <v>1</v>
      </c>
      <c r="K231" s="34" t="s">
        <v>48</v>
      </c>
      <c r="L231" s="34" t="s">
        <v>4</v>
      </c>
      <c r="M231" s="42"/>
      <c r="N231" s="35"/>
      <c r="O231" s="35"/>
      <c r="P231" s="36"/>
      <c r="Q231" s="35"/>
      <c r="R231" s="35"/>
      <c r="S231" s="36"/>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8" t="e">
        <f aca="false">(#NAME?,$B$2,$D$2,D231,F231,J231,K231,M231)</f>
        <v>#NAME?</v>
      </c>
      <c r="BB231" s="38" t="e">
        <f aca="false">BA231+SUM(N231:AZ231)</f>
        <v>#NAME?</v>
      </c>
      <c r="BC231" s="39" t="e">
        <f aca="false">(#NAME?,L231,BB231)</f>
        <v>#NAME?</v>
      </c>
      <c r="IE231" s="41"/>
      <c r="IF231" s="41"/>
      <c r="IG231" s="41"/>
      <c r="IH231" s="41"/>
      <c r="II231" s="41"/>
    </row>
    <row r="232" s="40" customFormat="true" ht="42.75" hidden="false" customHeight="false" outlineLevel="0" collapsed="false">
      <c r="A232" s="25" t="n">
        <v>4.00000000000002</v>
      </c>
      <c r="B232" s="39" t="s">
        <v>282</v>
      </c>
      <c r="C232" s="27"/>
      <c r="D232" s="28" t="n">
        <v>1</v>
      </c>
      <c r="E232" s="29" t="s">
        <v>114</v>
      </c>
      <c r="F232" s="28"/>
      <c r="G232" s="30"/>
      <c r="H232" s="30"/>
      <c r="I232" s="32" t="s">
        <v>47</v>
      </c>
      <c r="J232" s="33" t="n">
        <f aca="false">IF(I232="Less(-)",-1,1)</f>
        <v>1</v>
      </c>
      <c r="K232" s="34" t="s">
        <v>48</v>
      </c>
      <c r="L232" s="34" t="s">
        <v>4</v>
      </c>
      <c r="M232" s="42"/>
      <c r="N232" s="35"/>
      <c r="O232" s="35"/>
      <c r="P232" s="36"/>
      <c r="Q232" s="35"/>
      <c r="R232" s="35"/>
      <c r="S232" s="36"/>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8" t="e">
        <f aca="false">(#NAME?,$B$2,$D$2,D232,F232,J232,K232,M232)</f>
        <v>#NAME?</v>
      </c>
      <c r="BB232" s="38" t="e">
        <f aca="false">BA232+SUM(N232:AZ232)</f>
        <v>#NAME?</v>
      </c>
      <c r="BC232" s="39" t="e">
        <f aca="false">(#NAME?,L232,BB232)</f>
        <v>#NAME?</v>
      </c>
      <c r="IE232" s="41"/>
      <c r="IF232" s="41"/>
      <c r="IG232" s="41"/>
      <c r="IH232" s="41"/>
      <c r="II232" s="41"/>
    </row>
    <row r="233" s="40" customFormat="true" ht="57" hidden="false" customHeight="false" outlineLevel="0" collapsed="false">
      <c r="A233" s="25" t="n">
        <v>4.01000000000002</v>
      </c>
      <c r="B233" s="39" t="s">
        <v>283</v>
      </c>
      <c r="C233" s="27"/>
      <c r="D233" s="28" t="n">
        <v>3</v>
      </c>
      <c r="E233" s="29" t="s">
        <v>114</v>
      </c>
      <c r="F233" s="28"/>
      <c r="G233" s="30"/>
      <c r="H233" s="30"/>
      <c r="I233" s="32" t="s">
        <v>47</v>
      </c>
      <c r="J233" s="33" t="n">
        <f aca="false">IF(I233="Less(-)",-1,1)</f>
        <v>1</v>
      </c>
      <c r="K233" s="34" t="s">
        <v>48</v>
      </c>
      <c r="L233" s="34" t="s">
        <v>4</v>
      </c>
      <c r="M233" s="42"/>
      <c r="N233" s="35"/>
      <c r="O233" s="35"/>
      <c r="P233" s="36"/>
      <c r="Q233" s="35"/>
      <c r="R233" s="35"/>
      <c r="S233" s="36"/>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8" t="e">
        <f aca="false">(#NAME?,$B$2,$D$2,D233,F233,J233,K233,M233)</f>
        <v>#NAME?</v>
      </c>
      <c r="BB233" s="38" t="e">
        <f aca="false">BA233+SUM(N233:AZ233)</f>
        <v>#NAME?</v>
      </c>
      <c r="BC233" s="39" t="e">
        <f aca="false">(#NAME?,L233,BB233)</f>
        <v>#NAME?</v>
      </c>
      <c r="IE233" s="41"/>
      <c r="IF233" s="41"/>
      <c r="IG233" s="41"/>
      <c r="IH233" s="41"/>
      <c r="II233" s="41"/>
    </row>
    <row r="234" s="40" customFormat="true" ht="71.25" hidden="false" customHeight="false" outlineLevel="0" collapsed="false">
      <c r="A234" s="25" t="n">
        <v>4.02000000000002</v>
      </c>
      <c r="B234" s="39" t="s">
        <v>284</v>
      </c>
      <c r="C234" s="27"/>
      <c r="D234" s="28" t="n">
        <v>1</v>
      </c>
      <c r="E234" s="29" t="s">
        <v>114</v>
      </c>
      <c r="F234" s="28"/>
      <c r="G234" s="30"/>
      <c r="H234" s="30"/>
      <c r="I234" s="32" t="s">
        <v>47</v>
      </c>
      <c r="J234" s="33" t="n">
        <f aca="false">IF(I234="Less(-)",-1,1)</f>
        <v>1</v>
      </c>
      <c r="K234" s="34" t="s">
        <v>48</v>
      </c>
      <c r="L234" s="34" t="s">
        <v>4</v>
      </c>
      <c r="M234" s="42"/>
      <c r="N234" s="35"/>
      <c r="O234" s="35"/>
      <c r="P234" s="36"/>
      <c r="Q234" s="35"/>
      <c r="R234" s="35"/>
      <c r="S234" s="36"/>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8" t="e">
        <f aca="false">(#NAME?,$B$2,$D$2,D234,F234,J234,K234,M234)</f>
        <v>#NAME?</v>
      </c>
      <c r="BB234" s="38" t="e">
        <f aca="false">BA234+SUM(N234:AZ234)</f>
        <v>#NAME?</v>
      </c>
      <c r="BC234" s="39" t="e">
        <f aca="false">(#NAME?,L234,BB234)</f>
        <v>#NAME?</v>
      </c>
      <c r="IE234" s="41"/>
      <c r="IF234" s="41"/>
      <c r="IG234" s="41"/>
      <c r="IH234" s="41"/>
      <c r="II234" s="41"/>
    </row>
    <row r="235" s="40" customFormat="true" ht="57" hidden="false" customHeight="false" outlineLevel="0" collapsed="false">
      <c r="A235" s="25" t="n">
        <v>4.03000000000002</v>
      </c>
      <c r="B235" s="39" t="s">
        <v>285</v>
      </c>
      <c r="C235" s="27"/>
      <c r="D235" s="28" t="n">
        <v>2</v>
      </c>
      <c r="E235" s="29" t="s">
        <v>60</v>
      </c>
      <c r="F235" s="28"/>
      <c r="G235" s="30"/>
      <c r="H235" s="30"/>
      <c r="I235" s="32" t="s">
        <v>47</v>
      </c>
      <c r="J235" s="33" t="n">
        <f aca="false">IF(I235="Less(-)",-1,1)</f>
        <v>1</v>
      </c>
      <c r="K235" s="34" t="s">
        <v>48</v>
      </c>
      <c r="L235" s="34" t="s">
        <v>4</v>
      </c>
      <c r="M235" s="42"/>
      <c r="N235" s="35"/>
      <c r="O235" s="35"/>
      <c r="P235" s="36"/>
      <c r="Q235" s="35"/>
      <c r="R235" s="35"/>
      <c r="S235" s="36"/>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8" t="e">
        <f aca="false">(#NAME?,$B$2,$D$2,D235,F235,J235,K235,M235)</f>
        <v>#NAME?</v>
      </c>
      <c r="BB235" s="38" t="e">
        <f aca="false">BA235+SUM(N235:AZ235)</f>
        <v>#NAME?</v>
      </c>
      <c r="BC235" s="39" t="e">
        <f aca="false">(#NAME?,L235,BB235)</f>
        <v>#NAME?</v>
      </c>
      <c r="IE235" s="41"/>
      <c r="IF235" s="41"/>
      <c r="IG235" s="41"/>
      <c r="IH235" s="41"/>
      <c r="II235" s="41"/>
    </row>
    <row r="236" s="40" customFormat="true" ht="114" hidden="false" customHeight="false" outlineLevel="0" collapsed="false">
      <c r="A236" s="25" t="n">
        <v>4.04000000000002</v>
      </c>
      <c r="B236" s="39" t="s">
        <v>286</v>
      </c>
      <c r="C236" s="27"/>
      <c r="D236" s="28" t="n">
        <v>8</v>
      </c>
      <c r="E236" s="29" t="s">
        <v>114</v>
      </c>
      <c r="F236" s="28"/>
      <c r="G236" s="30"/>
      <c r="H236" s="30"/>
      <c r="I236" s="32" t="s">
        <v>47</v>
      </c>
      <c r="J236" s="33" t="n">
        <f aca="false">IF(I236="Less(-)",-1,1)</f>
        <v>1</v>
      </c>
      <c r="K236" s="34" t="s">
        <v>48</v>
      </c>
      <c r="L236" s="34" t="s">
        <v>4</v>
      </c>
      <c r="M236" s="42"/>
      <c r="N236" s="35"/>
      <c r="O236" s="35"/>
      <c r="P236" s="36"/>
      <c r="Q236" s="35"/>
      <c r="R236" s="35"/>
      <c r="S236" s="36"/>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c r="AQ236" s="37"/>
      <c r="AR236" s="37"/>
      <c r="AS236" s="37"/>
      <c r="AT236" s="37"/>
      <c r="AU236" s="37"/>
      <c r="AV236" s="37"/>
      <c r="AW236" s="37"/>
      <c r="AX236" s="37"/>
      <c r="AY236" s="37"/>
      <c r="AZ236" s="37"/>
      <c r="BA236" s="38" t="e">
        <f aca="false">(#NAME?,$B$2,$D$2,D236,F236,J236,K236,M236)</f>
        <v>#NAME?</v>
      </c>
      <c r="BB236" s="38" t="e">
        <f aca="false">BA236+SUM(N236:AZ236)</f>
        <v>#NAME?</v>
      </c>
      <c r="BC236" s="39" t="e">
        <f aca="false">(#NAME?,L236,BB236)</f>
        <v>#NAME?</v>
      </c>
      <c r="IE236" s="41"/>
      <c r="IF236" s="41"/>
      <c r="IG236" s="41"/>
      <c r="IH236" s="41"/>
      <c r="II236" s="41"/>
    </row>
    <row r="237" s="40" customFormat="true" ht="57" hidden="false" customHeight="false" outlineLevel="0" collapsed="false">
      <c r="A237" s="25" t="n">
        <v>4.05000000000002</v>
      </c>
      <c r="B237" s="39" t="s">
        <v>287</v>
      </c>
      <c r="C237" s="27"/>
      <c r="D237" s="28" t="n">
        <v>7</v>
      </c>
      <c r="E237" s="29" t="s">
        <v>114</v>
      </c>
      <c r="F237" s="28"/>
      <c r="G237" s="30"/>
      <c r="H237" s="30"/>
      <c r="I237" s="32" t="s">
        <v>47</v>
      </c>
      <c r="J237" s="33" t="n">
        <f aca="false">IF(I237="Less(-)",-1,1)</f>
        <v>1</v>
      </c>
      <c r="K237" s="34" t="s">
        <v>48</v>
      </c>
      <c r="L237" s="34" t="s">
        <v>4</v>
      </c>
      <c r="M237" s="42"/>
      <c r="N237" s="35"/>
      <c r="O237" s="35"/>
      <c r="P237" s="36"/>
      <c r="Q237" s="35"/>
      <c r="R237" s="35"/>
      <c r="S237" s="36"/>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c r="AQ237" s="37"/>
      <c r="AR237" s="37"/>
      <c r="AS237" s="37"/>
      <c r="AT237" s="37"/>
      <c r="AU237" s="37"/>
      <c r="AV237" s="37"/>
      <c r="AW237" s="37"/>
      <c r="AX237" s="37"/>
      <c r="AY237" s="37"/>
      <c r="AZ237" s="37"/>
      <c r="BA237" s="38" t="e">
        <f aca="false">(#NAME?,$B$2,$D$2,D237,F237,J237,K237,M237)</f>
        <v>#NAME?</v>
      </c>
      <c r="BB237" s="38" t="e">
        <f aca="false">BA237+SUM(N237:AZ237)</f>
        <v>#NAME?</v>
      </c>
      <c r="BC237" s="39" t="e">
        <f aca="false">(#NAME?,L237,BB237)</f>
        <v>#NAME?</v>
      </c>
      <c r="IE237" s="41"/>
      <c r="IF237" s="41"/>
      <c r="IG237" s="41"/>
      <c r="IH237" s="41"/>
      <c r="II237" s="41"/>
    </row>
    <row r="238" s="40" customFormat="true" ht="57" hidden="false" customHeight="false" outlineLevel="0" collapsed="false">
      <c r="A238" s="25" t="n">
        <v>4.06000000000002</v>
      </c>
      <c r="B238" s="39" t="s">
        <v>288</v>
      </c>
      <c r="C238" s="27"/>
      <c r="D238" s="28" t="n">
        <v>7</v>
      </c>
      <c r="E238" s="29" t="s">
        <v>114</v>
      </c>
      <c r="F238" s="28"/>
      <c r="G238" s="30"/>
      <c r="H238" s="30"/>
      <c r="I238" s="32" t="s">
        <v>47</v>
      </c>
      <c r="J238" s="33" t="n">
        <f aca="false">IF(I238="Less(-)",-1,1)</f>
        <v>1</v>
      </c>
      <c r="K238" s="34" t="s">
        <v>48</v>
      </c>
      <c r="L238" s="34" t="s">
        <v>4</v>
      </c>
      <c r="M238" s="42"/>
      <c r="N238" s="35"/>
      <c r="O238" s="35"/>
      <c r="P238" s="36"/>
      <c r="Q238" s="35"/>
      <c r="R238" s="35"/>
      <c r="S238" s="36"/>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c r="AQ238" s="37"/>
      <c r="AR238" s="37"/>
      <c r="AS238" s="37"/>
      <c r="AT238" s="37"/>
      <c r="AU238" s="37"/>
      <c r="AV238" s="37"/>
      <c r="AW238" s="37"/>
      <c r="AX238" s="37"/>
      <c r="AY238" s="37"/>
      <c r="AZ238" s="37"/>
      <c r="BA238" s="38" t="e">
        <f aca="false">(#NAME?,$B$2,$D$2,D238,F238,J238,K238,M238)</f>
        <v>#NAME?</v>
      </c>
      <c r="BB238" s="38" t="e">
        <f aca="false">BA238+SUM(N238:AZ238)</f>
        <v>#NAME?</v>
      </c>
      <c r="BC238" s="39" t="e">
        <f aca="false">(#NAME?,L238,BB238)</f>
        <v>#NAME?</v>
      </c>
      <c r="IE238" s="41"/>
      <c r="IF238" s="41"/>
      <c r="IG238" s="41"/>
      <c r="IH238" s="41"/>
      <c r="II238" s="41"/>
    </row>
    <row r="239" s="40" customFormat="true" ht="71.25" hidden="false" customHeight="false" outlineLevel="0" collapsed="false">
      <c r="A239" s="25" t="n">
        <v>4.07000000000002</v>
      </c>
      <c r="B239" s="39" t="s">
        <v>289</v>
      </c>
      <c r="C239" s="27"/>
      <c r="D239" s="28" t="n">
        <v>500</v>
      </c>
      <c r="E239" s="29" t="s">
        <v>77</v>
      </c>
      <c r="F239" s="28"/>
      <c r="G239" s="30"/>
      <c r="H239" s="30"/>
      <c r="I239" s="32" t="s">
        <v>47</v>
      </c>
      <c r="J239" s="33" t="n">
        <f aca="false">IF(I239="Less(-)",-1,1)</f>
        <v>1</v>
      </c>
      <c r="K239" s="34" t="s">
        <v>48</v>
      </c>
      <c r="L239" s="34" t="s">
        <v>4</v>
      </c>
      <c r="M239" s="42"/>
      <c r="N239" s="35"/>
      <c r="O239" s="35"/>
      <c r="P239" s="36"/>
      <c r="Q239" s="35"/>
      <c r="R239" s="35"/>
      <c r="S239" s="36"/>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c r="AQ239" s="37"/>
      <c r="AR239" s="37"/>
      <c r="AS239" s="37"/>
      <c r="AT239" s="37"/>
      <c r="AU239" s="37"/>
      <c r="AV239" s="37"/>
      <c r="AW239" s="37"/>
      <c r="AX239" s="37"/>
      <c r="AY239" s="37"/>
      <c r="AZ239" s="37"/>
      <c r="BA239" s="38" t="e">
        <f aca="false">(#NAME?,$B$2,$D$2,D239,F239,J239,K239,M239)</f>
        <v>#NAME?</v>
      </c>
      <c r="BB239" s="38" t="e">
        <f aca="false">BA239+SUM(N239:AZ239)</f>
        <v>#NAME?</v>
      </c>
      <c r="BC239" s="39" t="e">
        <f aca="false">(#NAME?,L239,BB239)</f>
        <v>#NAME?</v>
      </c>
      <c r="IE239" s="41"/>
      <c r="IF239" s="41"/>
      <c r="IG239" s="41"/>
      <c r="IH239" s="41"/>
      <c r="II239" s="41"/>
    </row>
    <row r="240" s="40" customFormat="true" ht="42.75" hidden="false" customHeight="false" outlineLevel="0" collapsed="false">
      <c r="A240" s="25" t="n">
        <v>4.08000000000002</v>
      </c>
      <c r="B240" s="39" t="s">
        <v>290</v>
      </c>
      <c r="C240" s="27"/>
      <c r="D240" s="28" t="n">
        <v>40</v>
      </c>
      <c r="E240" s="29" t="s">
        <v>114</v>
      </c>
      <c r="F240" s="28"/>
      <c r="G240" s="30"/>
      <c r="H240" s="30"/>
      <c r="I240" s="32" t="s">
        <v>47</v>
      </c>
      <c r="J240" s="33" t="n">
        <f aca="false">IF(I240="Less(-)",-1,1)</f>
        <v>1</v>
      </c>
      <c r="K240" s="34" t="s">
        <v>48</v>
      </c>
      <c r="L240" s="34" t="s">
        <v>4</v>
      </c>
      <c r="M240" s="42"/>
      <c r="N240" s="35"/>
      <c r="O240" s="35"/>
      <c r="P240" s="36"/>
      <c r="Q240" s="35"/>
      <c r="R240" s="35"/>
      <c r="S240" s="36"/>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c r="AQ240" s="37"/>
      <c r="AR240" s="37"/>
      <c r="AS240" s="37"/>
      <c r="AT240" s="37"/>
      <c r="AU240" s="37"/>
      <c r="AV240" s="37"/>
      <c r="AW240" s="37"/>
      <c r="AX240" s="37"/>
      <c r="AY240" s="37"/>
      <c r="AZ240" s="37"/>
      <c r="BA240" s="38" t="e">
        <f aca="false">(#NAME?,$B$2,$D$2,D240,F240,J240,K240,M240)</f>
        <v>#NAME?</v>
      </c>
      <c r="BB240" s="38" t="e">
        <f aca="false">BA240+SUM(N240:AZ240)</f>
        <v>#NAME?</v>
      </c>
      <c r="BC240" s="39" t="e">
        <f aca="false">(#NAME?,L240,BB240)</f>
        <v>#NAME?</v>
      </c>
      <c r="IE240" s="41"/>
      <c r="IF240" s="41"/>
      <c r="IG240" s="41"/>
      <c r="IH240" s="41"/>
      <c r="II240" s="41"/>
    </row>
    <row r="241" s="40" customFormat="true" ht="28.5" hidden="false" customHeight="false" outlineLevel="0" collapsed="false">
      <c r="A241" s="25" t="n">
        <v>4.09000000000002</v>
      </c>
      <c r="B241" s="39" t="s">
        <v>291</v>
      </c>
      <c r="C241" s="27"/>
      <c r="D241" s="28" t="n">
        <v>75</v>
      </c>
      <c r="E241" s="29" t="s">
        <v>114</v>
      </c>
      <c r="F241" s="28"/>
      <c r="G241" s="30"/>
      <c r="H241" s="30"/>
      <c r="I241" s="32" t="s">
        <v>47</v>
      </c>
      <c r="J241" s="33" t="n">
        <f aca="false">IF(I241="Less(-)",-1,1)</f>
        <v>1</v>
      </c>
      <c r="K241" s="34" t="s">
        <v>48</v>
      </c>
      <c r="L241" s="34" t="s">
        <v>4</v>
      </c>
      <c r="M241" s="42"/>
      <c r="N241" s="35"/>
      <c r="O241" s="35"/>
      <c r="P241" s="36"/>
      <c r="Q241" s="35"/>
      <c r="R241" s="35"/>
      <c r="S241" s="36"/>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c r="AQ241" s="37"/>
      <c r="AR241" s="37"/>
      <c r="AS241" s="37"/>
      <c r="AT241" s="37"/>
      <c r="AU241" s="37"/>
      <c r="AV241" s="37"/>
      <c r="AW241" s="37"/>
      <c r="AX241" s="37"/>
      <c r="AY241" s="37"/>
      <c r="AZ241" s="37"/>
      <c r="BA241" s="38" t="e">
        <f aca="false">(#NAME?,$B$2,$D$2,D241,F241,J241,K241,M241)</f>
        <v>#NAME?</v>
      </c>
      <c r="BB241" s="38" t="e">
        <f aca="false">BA241+SUM(N241:AZ241)</f>
        <v>#NAME?</v>
      </c>
      <c r="BC241" s="39" t="e">
        <f aca="false">(#NAME?,L241,BB241)</f>
        <v>#NAME?</v>
      </c>
      <c r="IE241" s="41"/>
      <c r="IF241" s="41"/>
      <c r="IG241" s="41"/>
      <c r="IH241" s="41"/>
      <c r="II241" s="41"/>
    </row>
    <row r="242" s="40" customFormat="true" ht="15" hidden="false" customHeight="false" outlineLevel="0" collapsed="false">
      <c r="A242" s="25" t="n">
        <v>5</v>
      </c>
      <c r="B242" s="26" t="s">
        <v>292</v>
      </c>
      <c r="C242" s="27"/>
      <c r="D242" s="28"/>
      <c r="E242" s="29"/>
      <c r="F242" s="28"/>
      <c r="G242" s="30"/>
      <c r="H242" s="30"/>
      <c r="I242" s="32"/>
      <c r="J242" s="33" t="n">
        <f aca="false">IF(I242="Less(-)",-1,1)</f>
        <v>1</v>
      </c>
      <c r="K242" s="34"/>
      <c r="L242" s="34"/>
      <c r="M242" s="0"/>
      <c r="N242" s="35"/>
      <c r="O242" s="35"/>
      <c r="P242" s="36"/>
      <c r="Q242" s="35"/>
      <c r="R242" s="35"/>
      <c r="S242" s="36"/>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c r="AQ242" s="37"/>
      <c r="AR242" s="37"/>
      <c r="AS242" s="37"/>
      <c r="AT242" s="37"/>
      <c r="AU242" s="37"/>
      <c r="AV242" s="37"/>
      <c r="AW242" s="37"/>
      <c r="AX242" s="37"/>
      <c r="AY242" s="37"/>
      <c r="AZ242" s="37"/>
      <c r="BA242" s="38"/>
      <c r="BB242" s="38"/>
      <c r="BC242" s="39"/>
      <c r="IE242" s="41"/>
      <c r="IF242" s="41"/>
      <c r="IG242" s="41"/>
      <c r="IH242" s="41"/>
      <c r="II242" s="41"/>
    </row>
    <row r="243" s="40" customFormat="true" ht="409.5" hidden="false" customHeight="false" outlineLevel="0" collapsed="false">
      <c r="A243" s="25" t="n">
        <v>5.01</v>
      </c>
      <c r="B243" s="39" t="s">
        <v>293</v>
      </c>
      <c r="C243" s="27"/>
      <c r="D243" s="28" t="n">
        <v>2</v>
      </c>
      <c r="E243" s="29" t="s">
        <v>114</v>
      </c>
      <c r="F243" s="28"/>
      <c r="G243" s="30"/>
      <c r="H243" s="30"/>
      <c r="I243" s="32" t="s">
        <v>47</v>
      </c>
      <c r="J243" s="33" t="n">
        <f aca="false">IF(I243="Less(-)",-1,1)</f>
        <v>1</v>
      </c>
      <c r="K243" s="34" t="s">
        <v>48</v>
      </c>
      <c r="L243" s="34" t="s">
        <v>4</v>
      </c>
      <c r="M243" s="42"/>
      <c r="N243" s="35"/>
      <c r="O243" s="35"/>
      <c r="P243" s="36"/>
      <c r="Q243" s="35"/>
      <c r="R243" s="35"/>
      <c r="S243" s="36"/>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c r="AQ243" s="37"/>
      <c r="AR243" s="37"/>
      <c r="AS243" s="37"/>
      <c r="AT243" s="37"/>
      <c r="AU243" s="37"/>
      <c r="AV243" s="37"/>
      <c r="AW243" s="37"/>
      <c r="AX243" s="37"/>
      <c r="AY243" s="37"/>
      <c r="AZ243" s="37"/>
      <c r="BA243" s="38" t="e">
        <f aca="false">(#NAME?,$B$2,$D$2,D243,F243,J243,K243,M243)</f>
        <v>#NAME?</v>
      </c>
      <c r="BB243" s="38" t="e">
        <f aca="false">BA243+SUM(N243:AZ243)</f>
        <v>#NAME?</v>
      </c>
      <c r="BC243" s="39" t="e">
        <f aca="false">(#NAME?,L243,BB243)</f>
        <v>#NAME?</v>
      </c>
      <c r="IE243" s="41"/>
      <c r="IF243" s="41"/>
      <c r="IG243" s="41"/>
      <c r="IH243" s="41"/>
      <c r="II243" s="41"/>
    </row>
    <row r="244" s="40" customFormat="true" ht="185.25" hidden="false" customHeight="false" outlineLevel="0" collapsed="false">
      <c r="A244" s="25" t="n">
        <v>5.02</v>
      </c>
      <c r="B244" s="39" t="s">
        <v>294</v>
      </c>
      <c r="C244" s="27"/>
      <c r="D244" s="28" t="n">
        <v>2</v>
      </c>
      <c r="E244" s="29" t="s">
        <v>114</v>
      </c>
      <c r="F244" s="28"/>
      <c r="G244" s="30"/>
      <c r="H244" s="30"/>
      <c r="I244" s="32" t="s">
        <v>47</v>
      </c>
      <c r="J244" s="33" t="n">
        <f aca="false">IF(I244="Less(-)",-1,1)</f>
        <v>1</v>
      </c>
      <c r="K244" s="34" t="s">
        <v>48</v>
      </c>
      <c r="L244" s="34" t="s">
        <v>4</v>
      </c>
      <c r="M244" s="42"/>
      <c r="N244" s="35"/>
      <c r="O244" s="35"/>
      <c r="P244" s="36"/>
      <c r="Q244" s="35"/>
      <c r="R244" s="35"/>
      <c r="S244" s="36"/>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c r="AQ244" s="37"/>
      <c r="AR244" s="37"/>
      <c r="AS244" s="37"/>
      <c r="AT244" s="37"/>
      <c r="AU244" s="37"/>
      <c r="AV244" s="37"/>
      <c r="AW244" s="37"/>
      <c r="AX244" s="37"/>
      <c r="AY244" s="37"/>
      <c r="AZ244" s="37"/>
      <c r="BA244" s="38" t="e">
        <f aca="false">(#NAME?,$B$2,$D$2,D244,F244,J244,K244,M244)</f>
        <v>#NAME?</v>
      </c>
      <c r="BB244" s="38" t="e">
        <f aca="false">BA244+SUM(N244:AZ244)</f>
        <v>#NAME?</v>
      </c>
      <c r="BC244" s="39" t="e">
        <f aca="false">(#NAME?,L244,BB244)</f>
        <v>#NAME?</v>
      </c>
      <c r="IE244" s="41"/>
      <c r="IF244" s="41"/>
      <c r="IG244" s="41"/>
      <c r="IH244" s="41"/>
      <c r="II244" s="41"/>
    </row>
    <row r="245" s="40" customFormat="true" ht="185.25" hidden="false" customHeight="false" outlineLevel="0" collapsed="false">
      <c r="A245" s="25" t="n">
        <v>5.03</v>
      </c>
      <c r="B245" s="39" t="s">
        <v>295</v>
      </c>
      <c r="C245" s="27"/>
      <c r="D245" s="28" t="n">
        <v>2</v>
      </c>
      <c r="E245" s="29" t="s">
        <v>114</v>
      </c>
      <c r="F245" s="28"/>
      <c r="G245" s="30"/>
      <c r="H245" s="30"/>
      <c r="I245" s="32" t="s">
        <v>47</v>
      </c>
      <c r="J245" s="33" t="n">
        <f aca="false">IF(I245="Less(-)",-1,1)</f>
        <v>1</v>
      </c>
      <c r="K245" s="34" t="s">
        <v>48</v>
      </c>
      <c r="L245" s="34" t="s">
        <v>4</v>
      </c>
      <c r="M245" s="42"/>
      <c r="N245" s="35"/>
      <c r="O245" s="35"/>
      <c r="P245" s="36"/>
      <c r="Q245" s="35"/>
      <c r="R245" s="35"/>
      <c r="S245" s="36"/>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c r="AQ245" s="37"/>
      <c r="AR245" s="37"/>
      <c r="AS245" s="37"/>
      <c r="AT245" s="37"/>
      <c r="AU245" s="37"/>
      <c r="AV245" s="37"/>
      <c r="AW245" s="37"/>
      <c r="AX245" s="37"/>
      <c r="AY245" s="37"/>
      <c r="AZ245" s="37"/>
      <c r="BA245" s="38" t="e">
        <f aca="false">(#NAME?,$B$2,$D$2,D245,F245,J245,K245,M245)</f>
        <v>#NAME?</v>
      </c>
      <c r="BB245" s="38" t="e">
        <f aca="false">BA245+SUM(N245:AZ245)</f>
        <v>#NAME?</v>
      </c>
      <c r="BC245" s="39" t="e">
        <f aca="false">(#NAME?,L245,BB245)</f>
        <v>#NAME?</v>
      </c>
      <c r="IE245" s="41"/>
      <c r="IF245" s="41"/>
      <c r="IG245" s="41"/>
      <c r="IH245" s="41"/>
      <c r="II245" s="41"/>
    </row>
    <row r="246" s="40" customFormat="true" ht="185.25" hidden="false" customHeight="false" outlineLevel="0" collapsed="false">
      <c r="A246" s="25" t="n">
        <v>5.04</v>
      </c>
      <c r="B246" s="39" t="s">
        <v>296</v>
      </c>
      <c r="C246" s="27"/>
      <c r="D246" s="28" t="n">
        <v>2</v>
      </c>
      <c r="E246" s="29" t="s">
        <v>114</v>
      </c>
      <c r="F246" s="28"/>
      <c r="G246" s="30"/>
      <c r="H246" s="30"/>
      <c r="I246" s="32" t="s">
        <v>47</v>
      </c>
      <c r="J246" s="33" t="n">
        <f aca="false">IF(I246="Less(-)",-1,1)</f>
        <v>1</v>
      </c>
      <c r="K246" s="34" t="s">
        <v>48</v>
      </c>
      <c r="L246" s="34" t="s">
        <v>4</v>
      </c>
      <c r="M246" s="42"/>
      <c r="N246" s="35"/>
      <c r="O246" s="35"/>
      <c r="P246" s="36"/>
      <c r="Q246" s="35"/>
      <c r="R246" s="35"/>
      <c r="S246" s="36"/>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c r="AQ246" s="37"/>
      <c r="AR246" s="37"/>
      <c r="AS246" s="37"/>
      <c r="AT246" s="37"/>
      <c r="AU246" s="37"/>
      <c r="AV246" s="37"/>
      <c r="AW246" s="37"/>
      <c r="AX246" s="37"/>
      <c r="AY246" s="37"/>
      <c r="AZ246" s="37"/>
      <c r="BA246" s="38" t="e">
        <f aca="false">(#NAME?,$B$2,$D$2,D246,F246,J246,K246,M246)</f>
        <v>#NAME?</v>
      </c>
      <c r="BB246" s="38" t="e">
        <f aca="false">BA246+SUM(N246:AZ246)</f>
        <v>#NAME?</v>
      </c>
      <c r="BC246" s="39" t="e">
        <f aca="false">(#NAME?,L246,BB246)</f>
        <v>#NAME?</v>
      </c>
      <c r="IE246" s="41"/>
      <c r="IF246" s="41"/>
      <c r="IG246" s="41"/>
      <c r="IH246" s="41"/>
      <c r="II246" s="41"/>
    </row>
    <row r="247" s="40" customFormat="true" ht="185.25" hidden="false" customHeight="false" outlineLevel="0" collapsed="false">
      <c r="A247" s="25" t="n">
        <v>5.05</v>
      </c>
      <c r="B247" s="39" t="s">
        <v>297</v>
      </c>
      <c r="C247" s="27"/>
      <c r="D247" s="28" t="n">
        <v>2</v>
      </c>
      <c r="E247" s="29" t="s">
        <v>114</v>
      </c>
      <c r="F247" s="28"/>
      <c r="G247" s="30"/>
      <c r="H247" s="30"/>
      <c r="I247" s="32" t="s">
        <v>47</v>
      </c>
      <c r="J247" s="33" t="n">
        <f aca="false">IF(I247="Less(-)",-1,1)</f>
        <v>1</v>
      </c>
      <c r="K247" s="34" t="s">
        <v>48</v>
      </c>
      <c r="L247" s="34" t="s">
        <v>4</v>
      </c>
      <c r="M247" s="42"/>
      <c r="N247" s="35"/>
      <c r="O247" s="35"/>
      <c r="P247" s="36"/>
      <c r="Q247" s="35"/>
      <c r="R247" s="35"/>
      <c r="S247" s="36"/>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c r="AQ247" s="37"/>
      <c r="AR247" s="37"/>
      <c r="AS247" s="37"/>
      <c r="AT247" s="37"/>
      <c r="AU247" s="37"/>
      <c r="AV247" s="37"/>
      <c r="AW247" s="37"/>
      <c r="AX247" s="37"/>
      <c r="AY247" s="37"/>
      <c r="AZ247" s="37"/>
      <c r="BA247" s="38" t="e">
        <f aca="false">(#NAME?,$B$2,$D$2,D247,F247,J247,K247,M247)</f>
        <v>#NAME?</v>
      </c>
      <c r="BB247" s="38" t="e">
        <f aca="false">BA247+SUM(N247:AZ247)</f>
        <v>#NAME?</v>
      </c>
      <c r="BC247" s="39" t="e">
        <f aca="false">(#NAME?,L247,BB247)</f>
        <v>#NAME?</v>
      </c>
      <c r="IE247" s="41"/>
      <c r="IF247" s="41"/>
      <c r="IG247" s="41"/>
      <c r="IH247" s="41"/>
      <c r="II247" s="41"/>
    </row>
    <row r="248" s="40" customFormat="true" ht="15" hidden="false" customHeight="false" outlineLevel="0" collapsed="false">
      <c r="A248" s="25" t="n">
        <v>6</v>
      </c>
      <c r="B248" s="26" t="s">
        <v>298</v>
      </c>
      <c r="C248" s="27"/>
      <c r="D248" s="28"/>
      <c r="E248" s="29"/>
      <c r="F248" s="28"/>
      <c r="G248" s="30"/>
      <c r="H248" s="30"/>
      <c r="I248" s="32"/>
      <c r="J248" s="33" t="n">
        <f aca="false">IF(I248="Less(-)",-1,1)</f>
        <v>1</v>
      </c>
      <c r="K248" s="34"/>
      <c r="L248" s="34"/>
      <c r="M248" s="0"/>
      <c r="N248" s="35"/>
      <c r="O248" s="35"/>
      <c r="P248" s="36"/>
      <c r="Q248" s="35"/>
      <c r="R248" s="35"/>
      <c r="S248" s="36"/>
      <c r="T248" s="37"/>
      <c r="U248" s="37"/>
      <c r="V248" s="37"/>
      <c r="W248" s="37"/>
      <c r="X248" s="37"/>
      <c r="Y248" s="37"/>
      <c r="Z248" s="37"/>
      <c r="AA248" s="37"/>
      <c r="AB248" s="37"/>
      <c r="AC248" s="37"/>
      <c r="AD248" s="37"/>
      <c r="AE248" s="37"/>
      <c r="AF248" s="37"/>
      <c r="AG248" s="37"/>
      <c r="AH248" s="37"/>
      <c r="AI248" s="37"/>
      <c r="AJ248" s="37"/>
      <c r="AK248" s="37"/>
      <c r="AL248" s="37"/>
      <c r="AM248" s="37"/>
      <c r="AN248" s="37"/>
      <c r="AO248" s="37"/>
      <c r="AP248" s="37"/>
      <c r="AQ248" s="37"/>
      <c r="AR248" s="37"/>
      <c r="AS248" s="37"/>
      <c r="AT248" s="37"/>
      <c r="AU248" s="37"/>
      <c r="AV248" s="37"/>
      <c r="AW248" s="37"/>
      <c r="AX248" s="37"/>
      <c r="AY248" s="37"/>
      <c r="AZ248" s="37"/>
      <c r="BA248" s="38"/>
      <c r="BB248" s="38"/>
      <c r="BC248" s="39"/>
      <c r="IE248" s="41"/>
      <c r="IF248" s="41"/>
      <c r="IG248" s="41"/>
      <c r="IH248" s="41"/>
      <c r="II248" s="41"/>
    </row>
    <row r="249" s="40" customFormat="true" ht="99.75" hidden="false" customHeight="false" outlineLevel="0" collapsed="false">
      <c r="A249" s="25" t="n">
        <v>6.01</v>
      </c>
      <c r="B249" s="39" t="s">
        <v>299</v>
      </c>
      <c r="C249" s="27"/>
      <c r="D249" s="28" t="n">
        <v>1</v>
      </c>
      <c r="E249" s="29" t="s">
        <v>114</v>
      </c>
      <c r="F249" s="28"/>
      <c r="G249" s="30"/>
      <c r="H249" s="30"/>
      <c r="I249" s="32" t="s">
        <v>47</v>
      </c>
      <c r="J249" s="33" t="n">
        <f aca="false">IF(I249="Less(-)",-1,1)</f>
        <v>1</v>
      </c>
      <c r="K249" s="34" t="s">
        <v>48</v>
      </c>
      <c r="L249" s="34" t="s">
        <v>4</v>
      </c>
      <c r="M249" s="42"/>
      <c r="N249" s="35"/>
      <c r="O249" s="35"/>
      <c r="P249" s="36"/>
      <c r="Q249" s="35"/>
      <c r="R249" s="35"/>
      <c r="S249" s="36"/>
      <c r="T249" s="37"/>
      <c r="U249" s="37"/>
      <c r="V249" s="37"/>
      <c r="W249" s="37"/>
      <c r="X249" s="37"/>
      <c r="Y249" s="37"/>
      <c r="Z249" s="37"/>
      <c r="AA249" s="37"/>
      <c r="AB249" s="37"/>
      <c r="AC249" s="37"/>
      <c r="AD249" s="37"/>
      <c r="AE249" s="37"/>
      <c r="AF249" s="37"/>
      <c r="AG249" s="37"/>
      <c r="AH249" s="37"/>
      <c r="AI249" s="37"/>
      <c r="AJ249" s="37"/>
      <c r="AK249" s="37"/>
      <c r="AL249" s="37"/>
      <c r="AM249" s="37"/>
      <c r="AN249" s="37"/>
      <c r="AO249" s="37"/>
      <c r="AP249" s="37"/>
      <c r="AQ249" s="37"/>
      <c r="AR249" s="37"/>
      <c r="AS249" s="37"/>
      <c r="AT249" s="37"/>
      <c r="AU249" s="37"/>
      <c r="AV249" s="37"/>
      <c r="AW249" s="37"/>
      <c r="AX249" s="37"/>
      <c r="AY249" s="37"/>
      <c r="AZ249" s="37"/>
      <c r="BA249" s="38" t="e">
        <f aca="false">(#NAME?,$B$2,$D$2,D249,F249,J249,K249,M249)</f>
        <v>#NAME?</v>
      </c>
      <c r="BB249" s="38" t="e">
        <f aca="false">BA249+SUM(N249:AZ249)</f>
        <v>#NAME?</v>
      </c>
      <c r="BC249" s="39" t="e">
        <f aca="false">(#NAME?,L249,BB249)</f>
        <v>#NAME?</v>
      </c>
      <c r="IE249" s="41"/>
      <c r="IF249" s="41"/>
      <c r="IG249" s="41"/>
      <c r="IH249" s="41"/>
      <c r="II249" s="41"/>
    </row>
    <row r="250" s="40" customFormat="true" ht="28.5" hidden="false" customHeight="false" outlineLevel="0" collapsed="false">
      <c r="A250" s="25" t="n">
        <v>6.02</v>
      </c>
      <c r="B250" s="39" t="s">
        <v>300</v>
      </c>
      <c r="C250" s="27"/>
      <c r="D250" s="28" t="n">
        <v>1</v>
      </c>
      <c r="E250" s="29" t="s">
        <v>114</v>
      </c>
      <c r="F250" s="28"/>
      <c r="G250" s="30"/>
      <c r="H250" s="30"/>
      <c r="I250" s="32" t="s">
        <v>47</v>
      </c>
      <c r="J250" s="33" t="n">
        <f aca="false">IF(I250="Less(-)",-1,1)</f>
        <v>1</v>
      </c>
      <c r="K250" s="34" t="s">
        <v>48</v>
      </c>
      <c r="L250" s="34" t="s">
        <v>4</v>
      </c>
      <c r="M250" s="42"/>
      <c r="N250" s="35"/>
      <c r="O250" s="35"/>
      <c r="P250" s="36"/>
      <c r="Q250" s="35"/>
      <c r="R250" s="35"/>
      <c r="S250" s="36"/>
      <c r="T250" s="37"/>
      <c r="U250" s="37"/>
      <c r="V250" s="37"/>
      <c r="W250" s="37"/>
      <c r="X250" s="37"/>
      <c r="Y250" s="37"/>
      <c r="Z250" s="37"/>
      <c r="AA250" s="37"/>
      <c r="AB250" s="37"/>
      <c r="AC250" s="37"/>
      <c r="AD250" s="37"/>
      <c r="AE250" s="37"/>
      <c r="AF250" s="37"/>
      <c r="AG250" s="37"/>
      <c r="AH250" s="37"/>
      <c r="AI250" s="37"/>
      <c r="AJ250" s="37"/>
      <c r="AK250" s="37"/>
      <c r="AL250" s="37"/>
      <c r="AM250" s="37"/>
      <c r="AN250" s="37"/>
      <c r="AO250" s="37"/>
      <c r="AP250" s="37"/>
      <c r="AQ250" s="37"/>
      <c r="AR250" s="37"/>
      <c r="AS250" s="37"/>
      <c r="AT250" s="37"/>
      <c r="AU250" s="37"/>
      <c r="AV250" s="37"/>
      <c r="AW250" s="37"/>
      <c r="AX250" s="37"/>
      <c r="AY250" s="37"/>
      <c r="AZ250" s="37"/>
      <c r="BA250" s="38" t="e">
        <f aca="false">(#NAME?,$B$2,$D$2,D250,F250,J250,K250,M250)</f>
        <v>#NAME?</v>
      </c>
      <c r="BB250" s="38" t="e">
        <f aca="false">BA250+SUM(N250:AZ250)</f>
        <v>#NAME?</v>
      </c>
      <c r="BC250" s="39" t="e">
        <f aca="false">(#NAME?,L250,BB250)</f>
        <v>#NAME?</v>
      </c>
      <c r="IE250" s="41"/>
      <c r="IF250" s="41"/>
      <c r="IG250" s="41"/>
      <c r="IH250" s="41"/>
      <c r="II250" s="41"/>
    </row>
    <row r="251" s="40" customFormat="true" ht="57" hidden="false" customHeight="false" outlineLevel="0" collapsed="false">
      <c r="A251" s="25" t="n">
        <v>6.03</v>
      </c>
      <c r="B251" s="39" t="s">
        <v>301</v>
      </c>
      <c r="C251" s="27"/>
      <c r="D251" s="28" t="n">
        <v>1</v>
      </c>
      <c r="E251" s="29" t="s">
        <v>114</v>
      </c>
      <c r="F251" s="28"/>
      <c r="G251" s="30"/>
      <c r="H251" s="30"/>
      <c r="I251" s="32" t="s">
        <v>47</v>
      </c>
      <c r="J251" s="33" t="n">
        <f aca="false">IF(I251="Less(-)",-1,1)</f>
        <v>1</v>
      </c>
      <c r="K251" s="34" t="s">
        <v>48</v>
      </c>
      <c r="L251" s="34" t="s">
        <v>4</v>
      </c>
      <c r="M251" s="42"/>
      <c r="N251" s="35"/>
      <c r="O251" s="35"/>
      <c r="P251" s="36"/>
      <c r="Q251" s="35"/>
      <c r="R251" s="35"/>
      <c r="S251" s="36"/>
      <c r="T251" s="37"/>
      <c r="U251" s="37"/>
      <c r="V251" s="37"/>
      <c r="W251" s="37"/>
      <c r="X251" s="37"/>
      <c r="Y251" s="37"/>
      <c r="Z251" s="37"/>
      <c r="AA251" s="37"/>
      <c r="AB251" s="37"/>
      <c r="AC251" s="37"/>
      <c r="AD251" s="37"/>
      <c r="AE251" s="37"/>
      <c r="AF251" s="37"/>
      <c r="AG251" s="37"/>
      <c r="AH251" s="37"/>
      <c r="AI251" s="37"/>
      <c r="AJ251" s="37"/>
      <c r="AK251" s="37"/>
      <c r="AL251" s="37"/>
      <c r="AM251" s="37"/>
      <c r="AN251" s="37"/>
      <c r="AO251" s="37"/>
      <c r="AP251" s="37"/>
      <c r="AQ251" s="37"/>
      <c r="AR251" s="37"/>
      <c r="AS251" s="37"/>
      <c r="AT251" s="37"/>
      <c r="AU251" s="37"/>
      <c r="AV251" s="37"/>
      <c r="AW251" s="37"/>
      <c r="AX251" s="37"/>
      <c r="AY251" s="37"/>
      <c r="AZ251" s="37"/>
      <c r="BA251" s="38" t="e">
        <f aca="false">(#NAME?,$B$2,$D$2,D251,F251,J251,K251,M251)</f>
        <v>#NAME?</v>
      </c>
      <c r="BB251" s="38" t="e">
        <f aca="false">BA251+SUM(N251:AZ251)</f>
        <v>#NAME?</v>
      </c>
      <c r="BC251" s="39" t="e">
        <f aca="false">(#NAME?,L251,BB251)</f>
        <v>#NAME?</v>
      </c>
      <c r="IE251" s="41"/>
      <c r="IF251" s="41"/>
      <c r="IG251" s="41"/>
      <c r="IH251" s="41"/>
      <c r="II251" s="41"/>
    </row>
    <row r="252" s="40" customFormat="true" ht="42.75" hidden="false" customHeight="false" outlineLevel="0" collapsed="false">
      <c r="A252" s="25" t="n">
        <v>6.04</v>
      </c>
      <c r="B252" s="39" t="s">
        <v>302</v>
      </c>
      <c r="C252" s="27"/>
      <c r="D252" s="28" t="n">
        <v>1</v>
      </c>
      <c r="E252" s="29" t="s">
        <v>114</v>
      </c>
      <c r="F252" s="28"/>
      <c r="G252" s="30"/>
      <c r="H252" s="30"/>
      <c r="I252" s="32" t="s">
        <v>47</v>
      </c>
      <c r="J252" s="33" t="n">
        <f aca="false">IF(I252="Less(-)",-1,1)</f>
        <v>1</v>
      </c>
      <c r="K252" s="34" t="s">
        <v>48</v>
      </c>
      <c r="L252" s="34" t="s">
        <v>4</v>
      </c>
      <c r="M252" s="42"/>
      <c r="N252" s="35"/>
      <c r="O252" s="35"/>
      <c r="P252" s="36"/>
      <c r="Q252" s="35"/>
      <c r="R252" s="35"/>
      <c r="S252" s="36"/>
      <c r="T252" s="37"/>
      <c r="U252" s="37"/>
      <c r="V252" s="37"/>
      <c r="W252" s="37"/>
      <c r="X252" s="37"/>
      <c r="Y252" s="37"/>
      <c r="Z252" s="37"/>
      <c r="AA252" s="37"/>
      <c r="AB252" s="37"/>
      <c r="AC252" s="37"/>
      <c r="AD252" s="37"/>
      <c r="AE252" s="37"/>
      <c r="AF252" s="37"/>
      <c r="AG252" s="37"/>
      <c r="AH252" s="37"/>
      <c r="AI252" s="37"/>
      <c r="AJ252" s="37"/>
      <c r="AK252" s="37"/>
      <c r="AL252" s="37"/>
      <c r="AM252" s="37"/>
      <c r="AN252" s="37"/>
      <c r="AO252" s="37"/>
      <c r="AP252" s="37"/>
      <c r="AQ252" s="37"/>
      <c r="AR252" s="37"/>
      <c r="AS252" s="37"/>
      <c r="AT252" s="37"/>
      <c r="AU252" s="37"/>
      <c r="AV252" s="37"/>
      <c r="AW252" s="37"/>
      <c r="AX252" s="37"/>
      <c r="AY252" s="37"/>
      <c r="AZ252" s="37"/>
      <c r="BA252" s="38" t="e">
        <f aca="false">(#NAME?,$B$2,$D$2,D252,F252,J252,K252,M252)</f>
        <v>#NAME?</v>
      </c>
      <c r="BB252" s="38" t="e">
        <f aca="false">BA252+SUM(N252:AZ252)</f>
        <v>#NAME?</v>
      </c>
      <c r="BC252" s="39" t="e">
        <f aca="false">(#NAME?,L252,BB252)</f>
        <v>#NAME?</v>
      </c>
      <c r="IE252" s="41"/>
      <c r="IF252" s="41"/>
      <c r="IG252" s="41"/>
      <c r="IH252" s="41"/>
      <c r="II252" s="41"/>
    </row>
    <row r="253" s="40" customFormat="true" ht="128.25" hidden="false" customHeight="false" outlineLevel="0" collapsed="false">
      <c r="A253" s="25" t="n">
        <v>6.05</v>
      </c>
      <c r="B253" s="39" t="s">
        <v>303</v>
      </c>
      <c r="C253" s="27"/>
      <c r="D253" s="28" t="n">
        <v>60</v>
      </c>
      <c r="E253" s="29" t="s">
        <v>68</v>
      </c>
      <c r="F253" s="28"/>
      <c r="G253" s="30"/>
      <c r="H253" s="30"/>
      <c r="I253" s="32" t="s">
        <v>47</v>
      </c>
      <c r="J253" s="33" t="n">
        <f aca="false">IF(I253="Less(-)",-1,1)</f>
        <v>1</v>
      </c>
      <c r="K253" s="34" t="s">
        <v>48</v>
      </c>
      <c r="L253" s="34" t="s">
        <v>4</v>
      </c>
      <c r="M253" s="42"/>
      <c r="N253" s="35"/>
      <c r="O253" s="35"/>
      <c r="P253" s="36"/>
      <c r="Q253" s="35"/>
      <c r="R253" s="35"/>
      <c r="S253" s="36"/>
      <c r="T253" s="37"/>
      <c r="U253" s="37"/>
      <c r="V253" s="37"/>
      <c r="W253" s="37"/>
      <c r="X253" s="37"/>
      <c r="Y253" s="37"/>
      <c r="Z253" s="37"/>
      <c r="AA253" s="37"/>
      <c r="AB253" s="37"/>
      <c r="AC253" s="37"/>
      <c r="AD253" s="37"/>
      <c r="AE253" s="37"/>
      <c r="AF253" s="37"/>
      <c r="AG253" s="37"/>
      <c r="AH253" s="37"/>
      <c r="AI253" s="37"/>
      <c r="AJ253" s="37"/>
      <c r="AK253" s="37"/>
      <c r="AL253" s="37"/>
      <c r="AM253" s="37"/>
      <c r="AN253" s="37"/>
      <c r="AO253" s="37"/>
      <c r="AP253" s="37"/>
      <c r="AQ253" s="37"/>
      <c r="AR253" s="37"/>
      <c r="AS253" s="37"/>
      <c r="AT253" s="37"/>
      <c r="AU253" s="37"/>
      <c r="AV253" s="37"/>
      <c r="AW253" s="37"/>
      <c r="AX253" s="37"/>
      <c r="AY253" s="37"/>
      <c r="AZ253" s="37"/>
      <c r="BA253" s="38" t="e">
        <f aca="false">(#NAME?,$B$2,$D$2,D253,F253,J253,K253,M253)</f>
        <v>#NAME?</v>
      </c>
      <c r="BB253" s="38" t="e">
        <f aca="false">BA253+SUM(N253:AZ253)</f>
        <v>#NAME?</v>
      </c>
      <c r="BC253" s="39" t="e">
        <f aca="false">(#NAME?,L253,BB253)</f>
        <v>#NAME?</v>
      </c>
      <c r="IE253" s="41"/>
      <c r="IF253" s="41"/>
      <c r="IG253" s="41"/>
      <c r="IH253" s="41"/>
      <c r="II253" s="41"/>
    </row>
    <row r="254" s="40" customFormat="true" ht="114" hidden="false" customHeight="false" outlineLevel="0" collapsed="false">
      <c r="A254" s="25" t="n">
        <v>6.06</v>
      </c>
      <c r="B254" s="39" t="s">
        <v>304</v>
      </c>
      <c r="C254" s="27"/>
      <c r="D254" s="28" t="n">
        <v>4</v>
      </c>
      <c r="E254" s="29" t="s">
        <v>114</v>
      </c>
      <c r="F254" s="28"/>
      <c r="G254" s="30"/>
      <c r="H254" s="30"/>
      <c r="I254" s="32" t="s">
        <v>47</v>
      </c>
      <c r="J254" s="33" t="n">
        <f aca="false">IF(I254="Less(-)",-1,1)</f>
        <v>1</v>
      </c>
      <c r="K254" s="34" t="s">
        <v>48</v>
      </c>
      <c r="L254" s="34" t="s">
        <v>4</v>
      </c>
      <c r="M254" s="42"/>
      <c r="N254" s="35"/>
      <c r="O254" s="35"/>
      <c r="P254" s="36"/>
      <c r="Q254" s="35"/>
      <c r="R254" s="35"/>
      <c r="S254" s="36"/>
      <c r="T254" s="37"/>
      <c r="U254" s="37"/>
      <c r="V254" s="37"/>
      <c r="W254" s="37"/>
      <c r="X254" s="37"/>
      <c r="Y254" s="37"/>
      <c r="Z254" s="37"/>
      <c r="AA254" s="37"/>
      <c r="AB254" s="37"/>
      <c r="AC254" s="37"/>
      <c r="AD254" s="37"/>
      <c r="AE254" s="37"/>
      <c r="AF254" s="37"/>
      <c r="AG254" s="37"/>
      <c r="AH254" s="37"/>
      <c r="AI254" s="37"/>
      <c r="AJ254" s="37"/>
      <c r="AK254" s="37"/>
      <c r="AL254" s="37"/>
      <c r="AM254" s="37"/>
      <c r="AN254" s="37"/>
      <c r="AO254" s="37"/>
      <c r="AP254" s="37"/>
      <c r="AQ254" s="37"/>
      <c r="AR254" s="37"/>
      <c r="AS254" s="37"/>
      <c r="AT254" s="37"/>
      <c r="AU254" s="37"/>
      <c r="AV254" s="37"/>
      <c r="AW254" s="37"/>
      <c r="AX254" s="37"/>
      <c r="AY254" s="37"/>
      <c r="AZ254" s="37"/>
      <c r="BA254" s="38" t="e">
        <f aca="false">(#NAME?,$B$2,$D$2,D254,F254,J254,K254,M254)</f>
        <v>#NAME?</v>
      </c>
      <c r="BB254" s="38" t="e">
        <f aca="false">BA254+SUM(N254:AZ254)</f>
        <v>#NAME?</v>
      </c>
      <c r="BC254" s="39" t="e">
        <f aca="false">(#NAME?,L254,BB254)</f>
        <v>#NAME?</v>
      </c>
      <c r="IE254" s="41"/>
      <c r="IF254" s="41"/>
      <c r="IG254" s="41"/>
      <c r="IH254" s="41"/>
      <c r="II254" s="41"/>
    </row>
    <row r="255" s="40" customFormat="true" ht="85.5" hidden="false" customHeight="false" outlineLevel="0" collapsed="false">
      <c r="A255" s="25" t="n">
        <v>6.07</v>
      </c>
      <c r="B255" s="39" t="s">
        <v>305</v>
      </c>
      <c r="C255" s="27"/>
      <c r="D255" s="28" t="n">
        <v>3</v>
      </c>
      <c r="E255" s="29" t="s">
        <v>114</v>
      </c>
      <c r="F255" s="28"/>
      <c r="G255" s="30"/>
      <c r="H255" s="30"/>
      <c r="I255" s="32" t="s">
        <v>47</v>
      </c>
      <c r="J255" s="33" t="n">
        <f aca="false">IF(I255="Less(-)",-1,1)</f>
        <v>1</v>
      </c>
      <c r="K255" s="34" t="s">
        <v>48</v>
      </c>
      <c r="L255" s="34" t="s">
        <v>4</v>
      </c>
      <c r="M255" s="42"/>
      <c r="N255" s="35"/>
      <c r="O255" s="35"/>
      <c r="P255" s="36"/>
      <c r="Q255" s="35"/>
      <c r="R255" s="35"/>
      <c r="S255" s="36"/>
      <c r="T255" s="37"/>
      <c r="U255" s="37"/>
      <c r="V255" s="37"/>
      <c r="W255" s="37"/>
      <c r="X255" s="37"/>
      <c r="Y255" s="37"/>
      <c r="Z255" s="37"/>
      <c r="AA255" s="37"/>
      <c r="AB255" s="37"/>
      <c r="AC255" s="37"/>
      <c r="AD255" s="37"/>
      <c r="AE255" s="37"/>
      <c r="AF255" s="37"/>
      <c r="AG255" s="37"/>
      <c r="AH255" s="37"/>
      <c r="AI255" s="37"/>
      <c r="AJ255" s="37"/>
      <c r="AK255" s="37"/>
      <c r="AL255" s="37"/>
      <c r="AM255" s="37"/>
      <c r="AN255" s="37"/>
      <c r="AO255" s="37"/>
      <c r="AP255" s="37"/>
      <c r="AQ255" s="37"/>
      <c r="AR255" s="37"/>
      <c r="AS255" s="37"/>
      <c r="AT255" s="37"/>
      <c r="AU255" s="37"/>
      <c r="AV255" s="37"/>
      <c r="AW255" s="37"/>
      <c r="AX255" s="37"/>
      <c r="AY255" s="37"/>
      <c r="AZ255" s="37"/>
      <c r="BA255" s="38" t="e">
        <f aca="false">(#NAME?,$B$2,$D$2,D255,F255,J255,K255,M255)</f>
        <v>#NAME?</v>
      </c>
      <c r="BB255" s="38" t="e">
        <f aca="false">BA255+SUM(N255:AZ255)</f>
        <v>#NAME?</v>
      </c>
      <c r="BC255" s="39" t="e">
        <f aca="false">(#NAME?,L255,BB255)</f>
        <v>#NAME?</v>
      </c>
      <c r="IE255" s="41"/>
      <c r="IF255" s="41"/>
      <c r="IG255" s="41"/>
      <c r="IH255" s="41"/>
      <c r="II255" s="41"/>
    </row>
    <row r="256" s="40" customFormat="true" ht="42.75" hidden="false" customHeight="false" outlineLevel="0" collapsed="false">
      <c r="A256" s="25" t="n">
        <v>6.08</v>
      </c>
      <c r="B256" s="39" t="s">
        <v>306</v>
      </c>
      <c r="C256" s="27"/>
      <c r="D256" s="28" t="n">
        <v>3</v>
      </c>
      <c r="E256" s="29" t="s">
        <v>77</v>
      </c>
      <c r="F256" s="28"/>
      <c r="G256" s="30"/>
      <c r="H256" s="30"/>
      <c r="I256" s="32" t="s">
        <v>47</v>
      </c>
      <c r="J256" s="33" t="n">
        <f aca="false">IF(I256="Less(-)",-1,1)</f>
        <v>1</v>
      </c>
      <c r="K256" s="34" t="s">
        <v>48</v>
      </c>
      <c r="L256" s="34" t="s">
        <v>4</v>
      </c>
      <c r="M256" s="42"/>
      <c r="N256" s="35"/>
      <c r="O256" s="35"/>
      <c r="P256" s="36"/>
      <c r="Q256" s="35"/>
      <c r="R256" s="35"/>
      <c r="S256" s="36"/>
      <c r="T256" s="37"/>
      <c r="U256" s="37"/>
      <c r="V256" s="37"/>
      <c r="W256" s="37"/>
      <c r="X256" s="37"/>
      <c r="Y256" s="37"/>
      <c r="Z256" s="37"/>
      <c r="AA256" s="37"/>
      <c r="AB256" s="37"/>
      <c r="AC256" s="37"/>
      <c r="AD256" s="37"/>
      <c r="AE256" s="37"/>
      <c r="AF256" s="37"/>
      <c r="AG256" s="37"/>
      <c r="AH256" s="37"/>
      <c r="AI256" s="37"/>
      <c r="AJ256" s="37"/>
      <c r="AK256" s="37"/>
      <c r="AL256" s="37"/>
      <c r="AM256" s="37"/>
      <c r="AN256" s="37"/>
      <c r="AO256" s="37"/>
      <c r="AP256" s="37"/>
      <c r="AQ256" s="37"/>
      <c r="AR256" s="37"/>
      <c r="AS256" s="37"/>
      <c r="AT256" s="37"/>
      <c r="AU256" s="37"/>
      <c r="AV256" s="37"/>
      <c r="AW256" s="37"/>
      <c r="AX256" s="37"/>
      <c r="AY256" s="37"/>
      <c r="AZ256" s="37"/>
      <c r="BA256" s="38" t="e">
        <f aca="false">(#NAME?,$B$2,$D$2,D256,F256,J256,K256,M256)</f>
        <v>#NAME?</v>
      </c>
      <c r="BB256" s="38" t="e">
        <f aca="false">BA256+SUM(N256:AZ256)</f>
        <v>#NAME?</v>
      </c>
      <c r="BC256" s="39" t="e">
        <f aca="false">(#NAME?,L256,BB256)</f>
        <v>#NAME?</v>
      </c>
      <c r="IE256" s="41"/>
      <c r="IF256" s="41"/>
      <c r="IG256" s="41"/>
      <c r="IH256" s="41"/>
      <c r="II256" s="41"/>
    </row>
    <row r="257" s="40" customFormat="true" ht="85.5" hidden="false" customHeight="false" outlineLevel="0" collapsed="false">
      <c r="A257" s="25" t="n">
        <v>6.09</v>
      </c>
      <c r="B257" s="39" t="s">
        <v>307</v>
      </c>
      <c r="C257" s="27"/>
      <c r="D257" s="28" t="n">
        <v>1</v>
      </c>
      <c r="E257" s="29" t="s">
        <v>77</v>
      </c>
      <c r="F257" s="28"/>
      <c r="G257" s="30"/>
      <c r="H257" s="30"/>
      <c r="I257" s="32" t="s">
        <v>47</v>
      </c>
      <c r="J257" s="33" t="n">
        <f aca="false">IF(I257="Less(-)",-1,1)</f>
        <v>1</v>
      </c>
      <c r="K257" s="34" t="s">
        <v>48</v>
      </c>
      <c r="L257" s="34" t="s">
        <v>4</v>
      </c>
      <c r="M257" s="42"/>
      <c r="N257" s="35"/>
      <c r="O257" s="35"/>
      <c r="P257" s="36"/>
      <c r="Q257" s="35"/>
      <c r="R257" s="35"/>
      <c r="S257" s="36"/>
      <c r="T257" s="37"/>
      <c r="U257" s="37"/>
      <c r="V257" s="37"/>
      <c r="W257" s="37"/>
      <c r="X257" s="37"/>
      <c r="Y257" s="37"/>
      <c r="Z257" s="37"/>
      <c r="AA257" s="37"/>
      <c r="AB257" s="37"/>
      <c r="AC257" s="37"/>
      <c r="AD257" s="37"/>
      <c r="AE257" s="37"/>
      <c r="AF257" s="37"/>
      <c r="AG257" s="37"/>
      <c r="AH257" s="37"/>
      <c r="AI257" s="37"/>
      <c r="AJ257" s="37"/>
      <c r="AK257" s="37"/>
      <c r="AL257" s="37"/>
      <c r="AM257" s="37"/>
      <c r="AN257" s="37"/>
      <c r="AO257" s="37"/>
      <c r="AP257" s="37"/>
      <c r="AQ257" s="37"/>
      <c r="AR257" s="37"/>
      <c r="AS257" s="37"/>
      <c r="AT257" s="37"/>
      <c r="AU257" s="37"/>
      <c r="AV257" s="37"/>
      <c r="AW257" s="37"/>
      <c r="AX257" s="37"/>
      <c r="AY257" s="37"/>
      <c r="AZ257" s="37"/>
      <c r="BA257" s="38" t="e">
        <f aca="false">(#NAME?,$B$2,$D$2,D257,F257,J257,K257,M257)</f>
        <v>#NAME?</v>
      </c>
      <c r="BB257" s="38" t="e">
        <f aca="false">BA257+SUM(N257:AZ257)</f>
        <v>#NAME?</v>
      </c>
      <c r="BC257" s="39" t="e">
        <f aca="false">(#NAME?,L257,BB257)</f>
        <v>#NAME?</v>
      </c>
      <c r="IE257" s="41"/>
      <c r="IF257" s="41"/>
      <c r="IG257" s="41"/>
      <c r="IH257" s="41"/>
      <c r="II257" s="41"/>
    </row>
    <row r="258" s="40" customFormat="true" ht="57" hidden="false" customHeight="false" outlineLevel="0" collapsed="false">
      <c r="A258" s="25" t="n">
        <v>6.1</v>
      </c>
      <c r="B258" s="39" t="s">
        <v>308</v>
      </c>
      <c r="C258" s="27"/>
      <c r="D258" s="28" t="n">
        <v>1</v>
      </c>
      <c r="E258" s="29" t="s">
        <v>114</v>
      </c>
      <c r="F258" s="28"/>
      <c r="G258" s="30"/>
      <c r="H258" s="30"/>
      <c r="I258" s="32" t="s">
        <v>47</v>
      </c>
      <c r="J258" s="33" t="n">
        <f aca="false">IF(I258="Less(-)",-1,1)</f>
        <v>1</v>
      </c>
      <c r="K258" s="34" t="s">
        <v>48</v>
      </c>
      <c r="L258" s="34" t="s">
        <v>4</v>
      </c>
      <c r="M258" s="42"/>
      <c r="N258" s="35"/>
      <c r="O258" s="35"/>
      <c r="P258" s="36"/>
      <c r="Q258" s="35"/>
      <c r="R258" s="35"/>
      <c r="S258" s="36"/>
      <c r="T258" s="37"/>
      <c r="U258" s="37"/>
      <c r="V258" s="37"/>
      <c r="W258" s="37"/>
      <c r="X258" s="37"/>
      <c r="Y258" s="37"/>
      <c r="Z258" s="37"/>
      <c r="AA258" s="37"/>
      <c r="AB258" s="37"/>
      <c r="AC258" s="37"/>
      <c r="AD258" s="37"/>
      <c r="AE258" s="37"/>
      <c r="AF258" s="37"/>
      <c r="AG258" s="37"/>
      <c r="AH258" s="37"/>
      <c r="AI258" s="37"/>
      <c r="AJ258" s="37"/>
      <c r="AK258" s="37"/>
      <c r="AL258" s="37"/>
      <c r="AM258" s="37"/>
      <c r="AN258" s="37"/>
      <c r="AO258" s="37"/>
      <c r="AP258" s="37"/>
      <c r="AQ258" s="37"/>
      <c r="AR258" s="37"/>
      <c r="AS258" s="37"/>
      <c r="AT258" s="37"/>
      <c r="AU258" s="37"/>
      <c r="AV258" s="37"/>
      <c r="AW258" s="37"/>
      <c r="AX258" s="37"/>
      <c r="AY258" s="37"/>
      <c r="AZ258" s="37"/>
      <c r="BA258" s="38" t="e">
        <f aca="false">(#NAME?,$B$2,$D$2,D258,F258,J258,K258,M258)</f>
        <v>#NAME?</v>
      </c>
      <c r="BB258" s="38" t="e">
        <f aca="false">BA258+SUM(N258:AZ258)</f>
        <v>#NAME?</v>
      </c>
      <c r="BC258" s="39" t="e">
        <f aca="false">(#NAME?,L258,BB258)</f>
        <v>#NAME?</v>
      </c>
      <c r="IE258" s="41"/>
      <c r="IF258" s="41"/>
      <c r="IG258" s="41"/>
      <c r="IH258" s="41"/>
      <c r="II258" s="41"/>
    </row>
    <row r="259" s="40" customFormat="true" ht="71.25" hidden="false" customHeight="false" outlineLevel="0" collapsed="false">
      <c r="A259" s="25" t="n">
        <v>6.11</v>
      </c>
      <c r="B259" s="39" t="s">
        <v>309</v>
      </c>
      <c r="C259" s="27"/>
      <c r="D259" s="28" t="n">
        <v>1</v>
      </c>
      <c r="E259" s="29" t="s">
        <v>114</v>
      </c>
      <c r="F259" s="28"/>
      <c r="G259" s="30"/>
      <c r="H259" s="30"/>
      <c r="I259" s="32" t="s">
        <v>47</v>
      </c>
      <c r="J259" s="33" t="n">
        <f aca="false">IF(I259="Less(-)",-1,1)</f>
        <v>1</v>
      </c>
      <c r="K259" s="34" t="s">
        <v>48</v>
      </c>
      <c r="L259" s="34" t="s">
        <v>4</v>
      </c>
      <c r="M259" s="42"/>
      <c r="N259" s="35"/>
      <c r="O259" s="35"/>
      <c r="P259" s="36"/>
      <c r="Q259" s="35"/>
      <c r="R259" s="35"/>
      <c r="S259" s="36"/>
      <c r="T259" s="37"/>
      <c r="U259" s="37"/>
      <c r="V259" s="37"/>
      <c r="W259" s="37"/>
      <c r="X259" s="37"/>
      <c r="Y259" s="37"/>
      <c r="Z259" s="37"/>
      <c r="AA259" s="37"/>
      <c r="AB259" s="37"/>
      <c r="AC259" s="37"/>
      <c r="AD259" s="37"/>
      <c r="AE259" s="37"/>
      <c r="AF259" s="37"/>
      <c r="AG259" s="37"/>
      <c r="AH259" s="37"/>
      <c r="AI259" s="37"/>
      <c r="AJ259" s="37"/>
      <c r="AK259" s="37"/>
      <c r="AL259" s="37"/>
      <c r="AM259" s="37"/>
      <c r="AN259" s="37"/>
      <c r="AO259" s="37"/>
      <c r="AP259" s="37"/>
      <c r="AQ259" s="37"/>
      <c r="AR259" s="37"/>
      <c r="AS259" s="37"/>
      <c r="AT259" s="37"/>
      <c r="AU259" s="37"/>
      <c r="AV259" s="37"/>
      <c r="AW259" s="37"/>
      <c r="AX259" s="37"/>
      <c r="AY259" s="37"/>
      <c r="AZ259" s="37"/>
      <c r="BA259" s="38" t="e">
        <f aca="false">(#NAME?,$B$2,$D$2,D259,F259,J259,K259,M259)</f>
        <v>#NAME?</v>
      </c>
      <c r="BB259" s="38" t="e">
        <f aca="false">BA259+SUM(N259:AZ259)</f>
        <v>#NAME?</v>
      </c>
      <c r="BC259" s="39" t="e">
        <f aca="false">(#NAME?,L259,BB259)</f>
        <v>#NAME?</v>
      </c>
      <c r="IE259" s="41"/>
      <c r="IF259" s="41"/>
      <c r="IG259" s="41"/>
      <c r="IH259" s="41"/>
      <c r="II259" s="41"/>
    </row>
    <row r="260" s="40" customFormat="true" ht="99.75" hidden="false" customHeight="false" outlineLevel="0" collapsed="false">
      <c r="A260" s="25" t="n">
        <v>6.12</v>
      </c>
      <c r="B260" s="39" t="s">
        <v>310</v>
      </c>
      <c r="C260" s="27"/>
      <c r="D260" s="28" t="n">
        <v>3</v>
      </c>
      <c r="E260" s="29" t="s">
        <v>114</v>
      </c>
      <c r="F260" s="28"/>
      <c r="G260" s="30"/>
      <c r="H260" s="30"/>
      <c r="I260" s="32" t="s">
        <v>47</v>
      </c>
      <c r="J260" s="33" t="n">
        <f aca="false">IF(I260="Less(-)",-1,1)</f>
        <v>1</v>
      </c>
      <c r="K260" s="34" t="s">
        <v>48</v>
      </c>
      <c r="L260" s="34" t="s">
        <v>4</v>
      </c>
      <c r="M260" s="42"/>
      <c r="N260" s="35"/>
      <c r="O260" s="35"/>
      <c r="P260" s="36"/>
      <c r="Q260" s="35"/>
      <c r="R260" s="35"/>
      <c r="S260" s="36"/>
      <c r="T260" s="37"/>
      <c r="U260" s="37"/>
      <c r="V260" s="37"/>
      <c r="W260" s="37"/>
      <c r="X260" s="37"/>
      <c r="Y260" s="37"/>
      <c r="Z260" s="37"/>
      <c r="AA260" s="37"/>
      <c r="AB260" s="37"/>
      <c r="AC260" s="37"/>
      <c r="AD260" s="37"/>
      <c r="AE260" s="37"/>
      <c r="AF260" s="37"/>
      <c r="AG260" s="37"/>
      <c r="AH260" s="37"/>
      <c r="AI260" s="37"/>
      <c r="AJ260" s="37"/>
      <c r="AK260" s="37"/>
      <c r="AL260" s="37"/>
      <c r="AM260" s="37"/>
      <c r="AN260" s="37"/>
      <c r="AO260" s="37"/>
      <c r="AP260" s="37"/>
      <c r="AQ260" s="37"/>
      <c r="AR260" s="37"/>
      <c r="AS260" s="37"/>
      <c r="AT260" s="37"/>
      <c r="AU260" s="37"/>
      <c r="AV260" s="37"/>
      <c r="AW260" s="37"/>
      <c r="AX260" s="37"/>
      <c r="AY260" s="37"/>
      <c r="AZ260" s="37"/>
      <c r="BA260" s="38" t="e">
        <f aca="false">(#NAME?,$B$2,$D$2,D260,F260,J260,K260,M260)</f>
        <v>#NAME?</v>
      </c>
      <c r="BB260" s="38" t="e">
        <f aca="false">BA260+SUM(N260:AZ260)</f>
        <v>#NAME?</v>
      </c>
      <c r="BC260" s="39" t="e">
        <f aca="false">(#NAME?,L260,BB260)</f>
        <v>#NAME?</v>
      </c>
      <c r="IE260" s="41"/>
      <c r="IF260" s="41"/>
      <c r="IG260" s="41"/>
      <c r="IH260" s="41"/>
      <c r="II260" s="41"/>
    </row>
    <row r="261" s="40" customFormat="true" ht="114" hidden="false" customHeight="false" outlineLevel="0" collapsed="false">
      <c r="A261" s="25" t="n">
        <v>6.13</v>
      </c>
      <c r="B261" s="39" t="s">
        <v>311</v>
      </c>
      <c r="C261" s="27"/>
      <c r="D261" s="28" t="n">
        <v>3</v>
      </c>
      <c r="E261" s="29" t="s">
        <v>114</v>
      </c>
      <c r="F261" s="28"/>
      <c r="G261" s="30"/>
      <c r="H261" s="30"/>
      <c r="I261" s="32" t="s">
        <v>47</v>
      </c>
      <c r="J261" s="33" t="n">
        <f aca="false">IF(I261="Less(-)",-1,1)</f>
        <v>1</v>
      </c>
      <c r="K261" s="34" t="s">
        <v>48</v>
      </c>
      <c r="L261" s="34" t="s">
        <v>4</v>
      </c>
      <c r="M261" s="42"/>
      <c r="N261" s="35"/>
      <c r="O261" s="35"/>
      <c r="P261" s="36"/>
      <c r="Q261" s="35"/>
      <c r="R261" s="35"/>
      <c r="S261" s="36"/>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c r="AP261" s="37"/>
      <c r="AQ261" s="37"/>
      <c r="AR261" s="37"/>
      <c r="AS261" s="37"/>
      <c r="AT261" s="37"/>
      <c r="AU261" s="37"/>
      <c r="AV261" s="37"/>
      <c r="AW261" s="37"/>
      <c r="AX261" s="37"/>
      <c r="AY261" s="37"/>
      <c r="AZ261" s="37"/>
      <c r="BA261" s="38" t="e">
        <f aca="false">(#NAME?,$B$2,$D$2,D261,F261,J261,K261,M261)</f>
        <v>#NAME?</v>
      </c>
      <c r="BB261" s="38" t="e">
        <f aca="false">BA261+SUM(N261:AZ261)</f>
        <v>#NAME?</v>
      </c>
      <c r="BC261" s="39" t="e">
        <f aca="false">(#NAME?,L261,BB261)</f>
        <v>#NAME?</v>
      </c>
      <c r="IE261" s="41"/>
      <c r="IF261" s="41"/>
      <c r="IG261" s="41"/>
      <c r="IH261" s="41"/>
      <c r="II261" s="41"/>
    </row>
    <row r="262" s="40" customFormat="true" ht="114" hidden="false" customHeight="false" outlineLevel="0" collapsed="false">
      <c r="A262" s="25" t="n">
        <v>6.14</v>
      </c>
      <c r="B262" s="39" t="s">
        <v>312</v>
      </c>
      <c r="C262" s="27"/>
      <c r="D262" s="28" t="n">
        <v>1</v>
      </c>
      <c r="E262" s="29" t="s">
        <v>114</v>
      </c>
      <c r="F262" s="28"/>
      <c r="G262" s="30"/>
      <c r="H262" s="30"/>
      <c r="I262" s="32" t="s">
        <v>47</v>
      </c>
      <c r="J262" s="33" t="n">
        <f aca="false">IF(I262="Less(-)",-1,1)</f>
        <v>1</v>
      </c>
      <c r="K262" s="34" t="s">
        <v>48</v>
      </c>
      <c r="L262" s="34" t="s">
        <v>4</v>
      </c>
      <c r="M262" s="42"/>
      <c r="N262" s="35"/>
      <c r="O262" s="35"/>
      <c r="P262" s="36"/>
      <c r="Q262" s="35"/>
      <c r="R262" s="35"/>
      <c r="S262" s="36"/>
      <c r="T262" s="37"/>
      <c r="U262" s="37"/>
      <c r="V262" s="37"/>
      <c r="W262" s="37"/>
      <c r="X262" s="37"/>
      <c r="Y262" s="37"/>
      <c r="Z262" s="37"/>
      <c r="AA262" s="37"/>
      <c r="AB262" s="37"/>
      <c r="AC262" s="37"/>
      <c r="AD262" s="37"/>
      <c r="AE262" s="37"/>
      <c r="AF262" s="37"/>
      <c r="AG262" s="37"/>
      <c r="AH262" s="37"/>
      <c r="AI262" s="37"/>
      <c r="AJ262" s="37"/>
      <c r="AK262" s="37"/>
      <c r="AL262" s="37"/>
      <c r="AM262" s="37"/>
      <c r="AN262" s="37"/>
      <c r="AO262" s="37"/>
      <c r="AP262" s="37"/>
      <c r="AQ262" s="37"/>
      <c r="AR262" s="37"/>
      <c r="AS262" s="37"/>
      <c r="AT262" s="37"/>
      <c r="AU262" s="37"/>
      <c r="AV262" s="37"/>
      <c r="AW262" s="37"/>
      <c r="AX262" s="37"/>
      <c r="AY262" s="37"/>
      <c r="AZ262" s="37"/>
      <c r="BA262" s="38" t="e">
        <f aca="false">(#NAME?,$B$2,$D$2,D262,F262,J262,K262,M262)</f>
        <v>#NAME?</v>
      </c>
      <c r="BB262" s="38" t="e">
        <f aca="false">BA262+SUM(N262:AZ262)</f>
        <v>#NAME?</v>
      </c>
      <c r="BC262" s="39" t="e">
        <f aca="false">(#NAME?,L262,BB262)</f>
        <v>#NAME?</v>
      </c>
      <c r="IE262" s="41"/>
      <c r="IF262" s="41"/>
      <c r="IG262" s="41"/>
      <c r="IH262" s="41"/>
      <c r="II262" s="41"/>
    </row>
    <row r="263" s="40" customFormat="true" ht="42.75" hidden="false" customHeight="false" outlineLevel="0" collapsed="false">
      <c r="A263" s="25" t="n">
        <v>6.15</v>
      </c>
      <c r="B263" s="39" t="s">
        <v>313</v>
      </c>
      <c r="C263" s="27"/>
      <c r="D263" s="28" t="n">
        <v>6</v>
      </c>
      <c r="E263" s="29" t="s">
        <v>114</v>
      </c>
      <c r="F263" s="28"/>
      <c r="G263" s="30"/>
      <c r="H263" s="30"/>
      <c r="I263" s="32" t="s">
        <v>47</v>
      </c>
      <c r="J263" s="33" t="n">
        <f aca="false">IF(I263="Less(-)",-1,1)</f>
        <v>1</v>
      </c>
      <c r="K263" s="34" t="s">
        <v>48</v>
      </c>
      <c r="L263" s="34" t="s">
        <v>4</v>
      </c>
      <c r="M263" s="42"/>
      <c r="N263" s="35"/>
      <c r="O263" s="35"/>
      <c r="P263" s="36"/>
      <c r="Q263" s="35"/>
      <c r="R263" s="35"/>
      <c r="S263" s="36"/>
      <c r="T263" s="37"/>
      <c r="U263" s="37"/>
      <c r="V263" s="37"/>
      <c r="W263" s="37"/>
      <c r="X263" s="37"/>
      <c r="Y263" s="37"/>
      <c r="Z263" s="37"/>
      <c r="AA263" s="37"/>
      <c r="AB263" s="37"/>
      <c r="AC263" s="37"/>
      <c r="AD263" s="37"/>
      <c r="AE263" s="37"/>
      <c r="AF263" s="37"/>
      <c r="AG263" s="37"/>
      <c r="AH263" s="37"/>
      <c r="AI263" s="37"/>
      <c r="AJ263" s="37"/>
      <c r="AK263" s="37"/>
      <c r="AL263" s="37"/>
      <c r="AM263" s="37"/>
      <c r="AN263" s="37"/>
      <c r="AO263" s="37"/>
      <c r="AP263" s="37"/>
      <c r="AQ263" s="37"/>
      <c r="AR263" s="37"/>
      <c r="AS263" s="37"/>
      <c r="AT263" s="37"/>
      <c r="AU263" s="37"/>
      <c r="AV263" s="37"/>
      <c r="AW263" s="37"/>
      <c r="AX263" s="37"/>
      <c r="AY263" s="37"/>
      <c r="AZ263" s="37"/>
      <c r="BA263" s="38" t="e">
        <f aca="false">(#NAME?,$B$2,$D$2,D263,F263,J263,K263,M263)</f>
        <v>#NAME?</v>
      </c>
      <c r="BB263" s="38" t="e">
        <f aca="false">BA263+SUM(N263:AZ263)</f>
        <v>#NAME?</v>
      </c>
      <c r="BC263" s="39" t="e">
        <f aca="false">(#NAME?,L263,BB263)</f>
        <v>#NAME?</v>
      </c>
      <c r="IE263" s="41"/>
      <c r="IF263" s="41"/>
      <c r="IG263" s="41"/>
      <c r="IH263" s="41"/>
      <c r="II263" s="41"/>
    </row>
    <row r="264" s="40" customFormat="true" ht="42.75" hidden="false" customHeight="false" outlineLevel="0" collapsed="false">
      <c r="A264" s="25" t="n">
        <v>6.16</v>
      </c>
      <c r="B264" s="39" t="s">
        <v>314</v>
      </c>
      <c r="C264" s="27"/>
      <c r="D264" s="28" t="n">
        <v>6</v>
      </c>
      <c r="E264" s="29" t="s">
        <v>114</v>
      </c>
      <c r="F264" s="28"/>
      <c r="G264" s="30"/>
      <c r="H264" s="30"/>
      <c r="I264" s="32" t="s">
        <v>47</v>
      </c>
      <c r="J264" s="33" t="n">
        <f aca="false">IF(I264="Less(-)",-1,1)</f>
        <v>1</v>
      </c>
      <c r="K264" s="34" t="s">
        <v>48</v>
      </c>
      <c r="L264" s="34" t="s">
        <v>4</v>
      </c>
      <c r="M264" s="42"/>
      <c r="N264" s="35"/>
      <c r="O264" s="35"/>
      <c r="P264" s="36"/>
      <c r="Q264" s="35"/>
      <c r="R264" s="35"/>
      <c r="S264" s="36"/>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c r="AP264" s="37"/>
      <c r="AQ264" s="37"/>
      <c r="AR264" s="37"/>
      <c r="AS264" s="37"/>
      <c r="AT264" s="37"/>
      <c r="AU264" s="37"/>
      <c r="AV264" s="37"/>
      <c r="AW264" s="37"/>
      <c r="AX264" s="37"/>
      <c r="AY264" s="37"/>
      <c r="AZ264" s="37"/>
      <c r="BA264" s="38" t="e">
        <f aca="false">(#NAME?,$B$2,$D$2,D264,F264,J264,K264,M264)</f>
        <v>#NAME?</v>
      </c>
      <c r="BB264" s="38" t="e">
        <f aca="false">BA264+SUM(N264:AZ264)</f>
        <v>#NAME?</v>
      </c>
      <c r="BC264" s="39" t="e">
        <f aca="false">(#NAME?,L264,BB264)</f>
        <v>#NAME?</v>
      </c>
      <c r="IE264" s="41"/>
      <c r="IF264" s="41"/>
      <c r="IG264" s="41"/>
      <c r="IH264" s="41"/>
      <c r="II264" s="41"/>
    </row>
    <row r="265" s="40" customFormat="true" ht="85.5" hidden="false" customHeight="false" outlineLevel="0" collapsed="false">
      <c r="A265" s="25" t="n">
        <v>6.17</v>
      </c>
      <c r="B265" s="39" t="s">
        <v>315</v>
      </c>
      <c r="C265" s="27"/>
      <c r="D265" s="28" t="n">
        <v>1</v>
      </c>
      <c r="E265" s="29" t="s">
        <v>114</v>
      </c>
      <c r="F265" s="28"/>
      <c r="G265" s="30"/>
      <c r="H265" s="30"/>
      <c r="I265" s="32" t="s">
        <v>47</v>
      </c>
      <c r="J265" s="33" t="n">
        <f aca="false">IF(I265="Less(-)",-1,1)</f>
        <v>1</v>
      </c>
      <c r="K265" s="34" t="s">
        <v>48</v>
      </c>
      <c r="L265" s="34" t="s">
        <v>4</v>
      </c>
      <c r="M265" s="42"/>
      <c r="N265" s="35"/>
      <c r="O265" s="35"/>
      <c r="P265" s="36"/>
      <c r="Q265" s="35"/>
      <c r="R265" s="35"/>
      <c r="S265" s="36"/>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c r="AP265" s="37"/>
      <c r="AQ265" s="37"/>
      <c r="AR265" s="37"/>
      <c r="AS265" s="37"/>
      <c r="AT265" s="37"/>
      <c r="AU265" s="37"/>
      <c r="AV265" s="37"/>
      <c r="AW265" s="37"/>
      <c r="AX265" s="37"/>
      <c r="AY265" s="37"/>
      <c r="AZ265" s="37"/>
      <c r="BA265" s="38" t="e">
        <f aca="false">(#NAME?,$B$2,$D$2,D265,F265,J265,K265,M265)</f>
        <v>#NAME?</v>
      </c>
      <c r="BB265" s="38" t="e">
        <f aca="false">BA265+SUM(N265:AZ265)</f>
        <v>#NAME?</v>
      </c>
      <c r="BC265" s="39" t="e">
        <f aca="false">(#NAME?,L265,BB265)</f>
        <v>#NAME?</v>
      </c>
      <c r="IE265" s="41"/>
      <c r="IF265" s="41"/>
      <c r="IG265" s="41"/>
      <c r="IH265" s="41"/>
      <c r="II265" s="41"/>
    </row>
    <row r="266" s="40" customFormat="true" ht="128.25" hidden="false" customHeight="false" outlineLevel="0" collapsed="false">
      <c r="A266" s="25" t="n">
        <v>6.18</v>
      </c>
      <c r="B266" s="39" t="s">
        <v>316</v>
      </c>
      <c r="C266" s="27"/>
      <c r="D266" s="28" t="n">
        <v>19</v>
      </c>
      <c r="E266" s="29" t="s">
        <v>114</v>
      </c>
      <c r="F266" s="28"/>
      <c r="G266" s="30"/>
      <c r="H266" s="30"/>
      <c r="I266" s="32" t="s">
        <v>47</v>
      </c>
      <c r="J266" s="33" t="n">
        <f aca="false">IF(I266="Less(-)",-1,1)</f>
        <v>1</v>
      </c>
      <c r="K266" s="34" t="s">
        <v>48</v>
      </c>
      <c r="L266" s="34" t="s">
        <v>4</v>
      </c>
      <c r="M266" s="42"/>
      <c r="N266" s="35"/>
      <c r="O266" s="35"/>
      <c r="P266" s="36"/>
      <c r="Q266" s="35"/>
      <c r="R266" s="35"/>
      <c r="S266" s="36"/>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8" t="e">
        <f aca="false">(#NAME?,$B$2,$D$2,D266,F266,J266,K266,M266)</f>
        <v>#NAME?</v>
      </c>
      <c r="BB266" s="38" t="e">
        <f aca="false">BA266+SUM(N266:AZ266)</f>
        <v>#NAME?</v>
      </c>
      <c r="BC266" s="39" t="e">
        <f aca="false">(#NAME?,L266,BB266)</f>
        <v>#NAME?</v>
      </c>
      <c r="IE266" s="41"/>
      <c r="IF266" s="41"/>
      <c r="IG266" s="41"/>
      <c r="IH266" s="41"/>
      <c r="II266" s="41"/>
    </row>
    <row r="267" s="40" customFormat="true" ht="71.25" hidden="false" customHeight="false" outlineLevel="0" collapsed="false">
      <c r="A267" s="25" t="n">
        <v>6.19</v>
      </c>
      <c r="B267" s="39" t="s">
        <v>206</v>
      </c>
      <c r="C267" s="27"/>
      <c r="D267" s="28" t="n">
        <v>350</v>
      </c>
      <c r="E267" s="29" t="s">
        <v>68</v>
      </c>
      <c r="F267" s="28"/>
      <c r="G267" s="30"/>
      <c r="H267" s="30"/>
      <c r="I267" s="32" t="s">
        <v>47</v>
      </c>
      <c r="J267" s="33" t="n">
        <f aca="false">IF(I267="Less(-)",-1,1)</f>
        <v>1</v>
      </c>
      <c r="K267" s="34" t="s">
        <v>48</v>
      </c>
      <c r="L267" s="34" t="s">
        <v>4</v>
      </c>
      <c r="M267" s="42"/>
      <c r="N267" s="35"/>
      <c r="O267" s="35"/>
      <c r="P267" s="36"/>
      <c r="Q267" s="35"/>
      <c r="R267" s="35"/>
      <c r="S267" s="36"/>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8" t="e">
        <f aca="false">(#NAME?,$B$2,$D$2,D267,F267,J267,K267,M267)</f>
        <v>#NAME?</v>
      </c>
      <c r="BB267" s="38" t="e">
        <f aca="false">BA267+SUM(N267:AZ267)</f>
        <v>#NAME?</v>
      </c>
      <c r="BC267" s="39" t="e">
        <f aca="false">(#NAME?,L267,BB267)</f>
        <v>#NAME?</v>
      </c>
      <c r="IE267" s="41"/>
      <c r="IF267" s="41"/>
      <c r="IG267" s="41"/>
      <c r="IH267" s="41"/>
      <c r="II267" s="41"/>
    </row>
    <row r="268" s="40" customFormat="true" ht="57" hidden="false" customHeight="false" outlineLevel="0" collapsed="false">
      <c r="A268" s="25" t="n">
        <v>6.2</v>
      </c>
      <c r="B268" s="39" t="s">
        <v>317</v>
      </c>
      <c r="C268" s="27"/>
      <c r="D268" s="28" t="n">
        <v>350</v>
      </c>
      <c r="E268" s="29" t="s">
        <v>68</v>
      </c>
      <c r="F268" s="28"/>
      <c r="G268" s="30"/>
      <c r="H268" s="30"/>
      <c r="I268" s="32" t="s">
        <v>47</v>
      </c>
      <c r="J268" s="33" t="n">
        <f aca="false">IF(I268="Less(-)",-1,1)</f>
        <v>1</v>
      </c>
      <c r="K268" s="34" t="s">
        <v>48</v>
      </c>
      <c r="L268" s="34" t="s">
        <v>4</v>
      </c>
      <c r="M268" s="42"/>
      <c r="N268" s="35"/>
      <c r="O268" s="35"/>
      <c r="P268" s="36"/>
      <c r="Q268" s="35"/>
      <c r="R268" s="35"/>
      <c r="S268" s="36"/>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8" t="e">
        <f aca="false">(#NAME?,$B$2,$D$2,D268,F268,J268,K268,M268)</f>
        <v>#NAME?</v>
      </c>
      <c r="BB268" s="38" t="e">
        <f aca="false">BA268+SUM(N268:AZ268)</f>
        <v>#NAME?</v>
      </c>
      <c r="BC268" s="39" t="e">
        <f aca="false">(#NAME?,L268,BB268)</f>
        <v>#NAME?</v>
      </c>
      <c r="IE268" s="41"/>
      <c r="IF268" s="41"/>
      <c r="IG268" s="41"/>
      <c r="IH268" s="41"/>
      <c r="II268" s="41"/>
    </row>
    <row r="269" s="40" customFormat="true" ht="27" hidden="false" customHeight="false" outlineLevel="0" collapsed="false">
      <c r="A269" s="25" t="n">
        <v>7</v>
      </c>
      <c r="B269" s="26" t="s">
        <v>318</v>
      </c>
      <c r="C269" s="27" t="s">
        <v>319</v>
      </c>
      <c r="D269" s="28"/>
      <c r="E269" s="29"/>
      <c r="F269" s="28"/>
      <c r="G269" s="30"/>
      <c r="H269" s="31"/>
      <c r="I269" s="32"/>
      <c r="J269" s="33" t="n">
        <f aca="false">IF(I269="Less(-)",-1,1)</f>
        <v>1</v>
      </c>
      <c r="K269" s="34"/>
      <c r="L269" s="34"/>
      <c r="M269" s="0"/>
      <c r="N269" s="35"/>
      <c r="O269" s="35"/>
      <c r="P269" s="36"/>
      <c r="Q269" s="35"/>
      <c r="R269" s="35"/>
      <c r="S269" s="36"/>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c r="AP269" s="37"/>
      <c r="AQ269" s="37"/>
      <c r="AR269" s="37"/>
      <c r="AS269" s="37"/>
      <c r="AT269" s="37"/>
      <c r="AU269" s="37"/>
      <c r="AV269" s="37"/>
      <c r="AW269" s="37"/>
      <c r="AX269" s="37"/>
      <c r="AY269" s="37"/>
      <c r="AZ269" s="37"/>
      <c r="BA269" s="38"/>
      <c r="BB269" s="38"/>
      <c r="BC269" s="39"/>
      <c r="IE269" s="41" t="n">
        <v>1.01</v>
      </c>
      <c r="IF269" s="41" t="s">
        <v>42</v>
      </c>
      <c r="IG269" s="41" t="s">
        <v>43</v>
      </c>
      <c r="IH269" s="41" t="n">
        <v>123.223</v>
      </c>
      <c r="II269" s="41" t="s">
        <v>44</v>
      </c>
    </row>
    <row r="270" s="40" customFormat="true" ht="42.75" hidden="false" customHeight="false" outlineLevel="0" collapsed="false">
      <c r="A270" s="25" t="n">
        <v>7.01</v>
      </c>
      <c r="B270" s="39" t="s">
        <v>320</v>
      </c>
      <c r="C270" s="27"/>
      <c r="D270" s="28" t="n">
        <v>4</v>
      </c>
      <c r="E270" s="29" t="s">
        <v>77</v>
      </c>
      <c r="F270" s="28"/>
      <c r="G270" s="30"/>
      <c r="H270" s="30"/>
      <c r="I270" s="32" t="s">
        <v>47</v>
      </c>
      <c r="J270" s="33" t="n">
        <f aca="false">IF(I270="Less(-)",-1,1)</f>
        <v>1</v>
      </c>
      <c r="K270" s="34" t="s">
        <v>48</v>
      </c>
      <c r="L270" s="34" t="s">
        <v>4</v>
      </c>
      <c r="M270" s="42"/>
      <c r="N270" s="35"/>
      <c r="O270" s="35"/>
      <c r="P270" s="36"/>
      <c r="Q270" s="35"/>
      <c r="R270" s="35"/>
      <c r="S270" s="36"/>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c r="AP270" s="37"/>
      <c r="AQ270" s="37"/>
      <c r="AR270" s="37"/>
      <c r="AS270" s="37"/>
      <c r="AT270" s="37"/>
      <c r="AU270" s="37"/>
      <c r="AV270" s="37"/>
      <c r="AW270" s="37"/>
      <c r="AX270" s="37"/>
      <c r="AY270" s="37"/>
      <c r="AZ270" s="37"/>
      <c r="BA270" s="38" t="e">
        <f aca="false">(#NAME?,$B$2,$D$2,D270,F270,J270,K270,M270)</f>
        <v>#NAME?</v>
      </c>
      <c r="BB270" s="38" t="e">
        <f aca="false">BA270+SUM(N270:AZ270)</f>
        <v>#NAME?</v>
      </c>
      <c r="BC270" s="39" t="e">
        <f aca="false">(#NAME?,L270,BB270)</f>
        <v>#NAME?</v>
      </c>
      <c r="IE270" s="41" t="n">
        <v>1.02</v>
      </c>
      <c r="IF270" s="41" t="s">
        <v>49</v>
      </c>
      <c r="IG270" s="41" t="s">
        <v>50</v>
      </c>
      <c r="IH270" s="41" t="n">
        <v>213</v>
      </c>
      <c r="II270" s="41" t="s">
        <v>44</v>
      </c>
    </row>
    <row r="271" s="40" customFormat="true" ht="57" hidden="false" customHeight="false" outlineLevel="0" collapsed="false">
      <c r="A271" s="25" t="n">
        <v>7.02</v>
      </c>
      <c r="B271" s="39" t="s">
        <v>321</v>
      </c>
      <c r="C271" s="27"/>
      <c r="D271" s="28" t="n">
        <v>4</v>
      </c>
      <c r="E271" s="29" t="s">
        <v>77</v>
      </c>
      <c r="F271" s="28"/>
      <c r="G271" s="30"/>
      <c r="H271" s="30"/>
      <c r="I271" s="32" t="s">
        <v>47</v>
      </c>
      <c r="J271" s="33" t="n">
        <f aca="false">IF(I271="Less(-)",-1,1)</f>
        <v>1</v>
      </c>
      <c r="K271" s="34" t="s">
        <v>48</v>
      </c>
      <c r="L271" s="34" t="s">
        <v>4</v>
      </c>
      <c r="M271" s="42"/>
      <c r="N271" s="35"/>
      <c r="O271" s="35"/>
      <c r="P271" s="36"/>
      <c r="Q271" s="35"/>
      <c r="R271" s="35"/>
      <c r="S271" s="36"/>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8" t="e">
        <f aca="false">(#NAME?,$B$2,$D$2,D271,F271,J271,K271,M271)</f>
        <v>#NAME?</v>
      </c>
      <c r="BB271" s="38" t="e">
        <f aca="false">BA271+SUM(N271:AZ271)</f>
        <v>#NAME?</v>
      </c>
      <c r="BC271" s="39" t="e">
        <f aca="false">(#NAME?,L271,BB271)</f>
        <v>#NAME?</v>
      </c>
      <c r="IE271" s="41" t="n">
        <v>2</v>
      </c>
      <c r="IF271" s="41" t="s">
        <v>52</v>
      </c>
      <c r="IG271" s="41" t="s">
        <v>53</v>
      </c>
      <c r="IH271" s="41" t="n">
        <v>10</v>
      </c>
      <c r="II271" s="41" t="s">
        <v>44</v>
      </c>
    </row>
    <row r="272" s="40" customFormat="true" ht="85.5" hidden="false" customHeight="false" outlineLevel="0" collapsed="false">
      <c r="A272" s="25" t="n">
        <v>7.03</v>
      </c>
      <c r="B272" s="39" t="s">
        <v>322</v>
      </c>
      <c r="C272" s="27"/>
      <c r="D272" s="28" t="n">
        <v>6</v>
      </c>
      <c r="E272" s="29" t="s">
        <v>77</v>
      </c>
      <c r="F272" s="28"/>
      <c r="G272" s="30"/>
      <c r="H272" s="30"/>
      <c r="I272" s="32" t="s">
        <v>47</v>
      </c>
      <c r="J272" s="33" t="n">
        <f aca="false">IF(I272="Less(-)",-1,1)</f>
        <v>1</v>
      </c>
      <c r="K272" s="34" t="s">
        <v>48</v>
      </c>
      <c r="L272" s="34" t="s">
        <v>4</v>
      </c>
      <c r="M272" s="42"/>
      <c r="N272" s="35"/>
      <c r="O272" s="35"/>
      <c r="P272" s="36"/>
      <c r="Q272" s="35"/>
      <c r="R272" s="35"/>
      <c r="S272" s="36"/>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8" t="e">
        <f aca="false">(#NAME?,$B$2,$D$2,D272,F272,J272,K272,M272)</f>
        <v>#NAME?</v>
      </c>
      <c r="BB272" s="38" t="e">
        <f aca="false">BA272+SUM(N272:AZ272)</f>
        <v>#NAME?</v>
      </c>
      <c r="BC272" s="39" t="e">
        <f aca="false">(#NAME?,L272,BB272)</f>
        <v>#NAME?</v>
      </c>
      <c r="IE272" s="41"/>
      <c r="IF272" s="41"/>
      <c r="IG272" s="41"/>
      <c r="IH272" s="41"/>
      <c r="II272" s="41"/>
    </row>
    <row r="273" s="40" customFormat="true" ht="42.75" hidden="false" customHeight="false" outlineLevel="0" collapsed="false">
      <c r="A273" s="25" t="n">
        <v>7.04</v>
      </c>
      <c r="B273" s="39" t="s">
        <v>323</v>
      </c>
      <c r="C273" s="27"/>
      <c r="D273" s="28" t="n">
        <v>200</v>
      </c>
      <c r="E273" s="29" t="s">
        <v>68</v>
      </c>
      <c r="F273" s="28"/>
      <c r="G273" s="30"/>
      <c r="H273" s="30"/>
      <c r="I273" s="32" t="s">
        <v>47</v>
      </c>
      <c r="J273" s="33" t="n">
        <f aca="false">IF(I273="Less(-)",-1,1)</f>
        <v>1</v>
      </c>
      <c r="K273" s="34" t="s">
        <v>48</v>
      </c>
      <c r="L273" s="34" t="s">
        <v>4</v>
      </c>
      <c r="M273" s="42"/>
      <c r="N273" s="35"/>
      <c r="O273" s="35"/>
      <c r="P273" s="36"/>
      <c r="Q273" s="35"/>
      <c r="R273" s="35"/>
      <c r="S273" s="36"/>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8" t="e">
        <f aca="false">(#NAME?,$B$2,$D$2,D273,F273,J273,K273,M273)</f>
        <v>#NAME?</v>
      </c>
      <c r="BB273" s="38" t="e">
        <f aca="false">BA273+SUM(N273:AZ273)</f>
        <v>#NAME?</v>
      </c>
      <c r="BC273" s="39" t="e">
        <f aca="false">(#NAME?,L273,BB273)</f>
        <v>#NAME?</v>
      </c>
      <c r="IE273" s="41"/>
      <c r="IF273" s="41"/>
      <c r="IG273" s="41"/>
      <c r="IH273" s="41"/>
      <c r="II273" s="41"/>
    </row>
    <row r="274" s="40" customFormat="true" ht="28.5" hidden="false" customHeight="false" outlineLevel="0" collapsed="false">
      <c r="A274" s="25" t="n">
        <v>7.05</v>
      </c>
      <c r="B274" s="39" t="s">
        <v>324</v>
      </c>
      <c r="C274" s="27"/>
      <c r="D274" s="28" t="n">
        <v>3</v>
      </c>
      <c r="E274" s="29" t="s">
        <v>77</v>
      </c>
      <c r="F274" s="28"/>
      <c r="G274" s="30"/>
      <c r="H274" s="30"/>
      <c r="I274" s="32" t="s">
        <v>47</v>
      </c>
      <c r="J274" s="33" t="n">
        <f aca="false">IF(I274="Less(-)",-1,1)</f>
        <v>1</v>
      </c>
      <c r="K274" s="34" t="s">
        <v>48</v>
      </c>
      <c r="L274" s="34" t="s">
        <v>4</v>
      </c>
      <c r="M274" s="42"/>
      <c r="N274" s="35"/>
      <c r="O274" s="35"/>
      <c r="P274" s="36"/>
      <c r="Q274" s="35"/>
      <c r="R274" s="35"/>
      <c r="S274" s="36"/>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c r="AP274" s="37"/>
      <c r="AQ274" s="37"/>
      <c r="AR274" s="37"/>
      <c r="AS274" s="37"/>
      <c r="AT274" s="37"/>
      <c r="AU274" s="37"/>
      <c r="AV274" s="37"/>
      <c r="AW274" s="37"/>
      <c r="AX274" s="37"/>
      <c r="AY274" s="37"/>
      <c r="AZ274" s="37"/>
      <c r="BA274" s="38" t="e">
        <f aca="false">(#NAME?,$B$2,$D$2,D274,F274,J274,K274,M274)</f>
        <v>#NAME?</v>
      </c>
      <c r="BB274" s="38" t="e">
        <f aca="false">BA274+SUM(N274:AZ274)</f>
        <v>#NAME?</v>
      </c>
      <c r="BC274" s="39" t="e">
        <f aca="false">(#NAME?,L274,BB274)</f>
        <v>#NAME?</v>
      </c>
      <c r="IE274" s="41"/>
      <c r="IF274" s="41"/>
      <c r="IG274" s="41"/>
      <c r="IH274" s="41"/>
      <c r="II274" s="41"/>
    </row>
    <row r="275" s="40" customFormat="true" ht="42.75" hidden="false" customHeight="false" outlineLevel="0" collapsed="false">
      <c r="A275" s="25" t="n">
        <v>7.06</v>
      </c>
      <c r="B275" s="39" t="s">
        <v>325</v>
      </c>
      <c r="C275" s="27"/>
      <c r="D275" s="28" t="n">
        <v>16</v>
      </c>
      <c r="E275" s="29" t="s">
        <v>77</v>
      </c>
      <c r="F275" s="28"/>
      <c r="G275" s="30"/>
      <c r="H275" s="30"/>
      <c r="I275" s="32" t="s">
        <v>47</v>
      </c>
      <c r="J275" s="33" t="n">
        <f aca="false">IF(I275="Less(-)",-1,1)</f>
        <v>1</v>
      </c>
      <c r="K275" s="34" t="s">
        <v>48</v>
      </c>
      <c r="L275" s="34" t="s">
        <v>4</v>
      </c>
      <c r="M275" s="42"/>
      <c r="N275" s="35"/>
      <c r="O275" s="35"/>
      <c r="P275" s="36"/>
      <c r="Q275" s="35"/>
      <c r="R275" s="35"/>
      <c r="S275" s="36"/>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c r="AP275" s="37"/>
      <c r="AQ275" s="37"/>
      <c r="AR275" s="37"/>
      <c r="AS275" s="37"/>
      <c r="AT275" s="37"/>
      <c r="AU275" s="37"/>
      <c r="AV275" s="37"/>
      <c r="AW275" s="37"/>
      <c r="AX275" s="37"/>
      <c r="AY275" s="37"/>
      <c r="AZ275" s="37"/>
      <c r="BA275" s="38" t="e">
        <f aca="false">(#NAME?,$B$2,$D$2,D275,F275,J275,K275,M275)</f>
        <v>#NAME?</v>
      </c>
      <c r="BB275" s="38" t="e">
        <f aca="false">BA275+SUM(N275:AZ275)</f>
        <v>#NAME?</v>
      </c>
      <c r="BC275" s="39" t="e">
        <f aca="false">(#NAME?,L275,BB275)</f>
        <v>#NAME?</v>
      </c>
      <c r="IE275" s="41"/>
      <c r="IF275" s="41"/>
      <c r="IG275" s="41"/>
      <c r="IH275" s="41"/>
      <c r="II275" s="41"/>
    </row>
    <row r="276" s="40" customFormat="true" ht="42.75" hidden="false" customHeight="false" outlineLevel="0" collapsed="false">
      <c r="A276" s="25" t="n">
        <v>7.07</v>
      </c>
      <c r="B276" s="39" t="s">
        <v>326</v>
      </c>
      <c r="C276" s="27"/>
      <c r="D276" s="28" t="n">
        <v>1</v>
      </c>
      <c r="E276" s="29" t="s">
        <v>77</v>
      </c>
      <c r="F276" s="28"/>
      <c r="G276" s="30"/>
      <c r="H276" s="30"/>
      <c r="I276" s="32" t="s">
        <v>47</v>
      </c>
      <c r="J276" s="33" t="n">
        <f aca="false">IF(I276="Less(-)",-1,1)</f>
        <v>1</v>
      </c>
      <c r="K276" s="34" t="s">
        <v>48</v>
      </c>
      <c r="L276" s="34" t="s">
        <v>4</v>
      </c>
      <c r="M276" s="42"/>
      <c r="N276" s="35"/>
      <c r="O276" s="35"/>
      <c r="P276" s="36"/>
      <c r="Q276" s="35"/>
      <c r="R276" s="35"/>
      <c r="S276" s="36"/>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8" t="e">
        <f aca="false">(#NAME?,$B$2,$D$2,D276,F276,J276,K276,M276)</f>
        <v>#NAME?</v>
      </c>
      <c r="BB276" s="38" t="e">
        <f aca="false">BA276+SUM(N276:AZ276)</f>
        <v>#NAME?</v>
      </c>
      <c r="BC276" s="39" t="e">
        <f aca="false">(#NAME?,L276,BB276)</f>
        <v>#NAME?</v>
      </c>
      <c r="IE276" s="41"/>
      <c r="IF276" s="41"/>
      <c r="IG276" s="41"/>
      <c r="IH276" s="41"/>
      <c r="II276" s="41"/>
    </row>
    <row r="277" s="40" customFormat="true" ht="57" hidden="false" customHeight="false" outlineLevel="0" collapsed="false">
      <c r="A277" s="25" t="n">
        <v>7.08</v>
      </c>
      <c r="B277" s="39" t="s">
        <v>327</v>
      </c>
      <c r="C277" s="27"/>
      <c r="D277" s="28" t="n">
        <v>1</v>
      </c>
      <c r="E277" s="29" t="s">
        <v>77</v>
      </c>
      <c r="F277" s="28"/>
      <c r="G277" s="30"/>
      <c r="H277" s="30"/>
      <c r="I277" s="32" t="s">
        <v>47</v>
      </c>
      <c r="J277" s="33" t="n">
        <f aca="false">IF(I277="Less(-)",-1,1)</f>
        <v>1</v>
      </c>
      <c r="K277" s="34" t="s">
        <v>48</v>
      </c>
      <c r="L277" s="34" t="s">
        <v>4</v>
      </c>
      <c r="M277" s="42"/>
      <c r="N277" s="35"/>
      <c r="O277" s="35"/>
      <c r="P277" s="36"/>
      <c r="Q277" s="35"/>
      <c r="R277" s="35"/>
      <c r="S277" s="36"/>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8" t="e">
        <f aca="false">(#NAME?,$B$2,$D$2,D277,F277,J277,K277,M277)</f>
        <v>#NAME?</v>
      </c>
      <c r="BB277" s="38" t="e">
        <f aca="false">BA277+SUM(N277:AZ277)</f>
        <v>#NAME?</v>
      </c>
      <c r="BC277" s="39" t="e">
        <f aca="false">(#NAME?,L277,BB277)</f>
        <v>#NAME?</v>
      </c>
      <c r="IE277" s="41"/>
      <c r="IF277" s="41"/>
      <c r="IG277" s="41"/>
      <c r="IH277" s="41"/>
      <c r="II277" s="41"/>
    </row>
    <row r="278" s="40" customFormat="true" ht="99.75" hidden="false" customHeight="false" outlineLevel="0" collapsed="false">
      <c r="A278" s="25" t="n">
        <v>7.09</v>
      </c>
      <c r="B278" s="39" t="s">
        <v>328</v>
      </c>
      <c r="C278" s="27"/>
      <c r="D278" s="28" t="n">
        <v>1</v>
      </c>
      <c r="E278" s="29" t="s">
        <v>77</v>
      </c>
      <c r="F278" s="28"/>
      <c r="G278" s="30"/>
      <c r="H278" s="30"/>
      <c r="I278" s="32" t="s">
        <v>47</v>
      </c>
      <c r="J278" s="33" t="n">
        <f aca="false">IF(I278="Less(-)",-1,1)</f>
        <v>1</v>
      </c>
      <c r="K278" s="34" t="s">
        <v>48</v>
      </c>
      <c r="L278" s="34" t="s">
        <v>4</v>
      </c>
      <c r="M278" s="42"/>
      <c r="N278" s="35"/>
      <c r="O278" s="35"/>
      <c r="P278" s="36"/>
      <c r="Q278" s="35"/>
      <c r="R278" s="35"/>
      <c r="S278" s="36"/>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8" t="e">
        <f aca="false">(#NAME?,$B$2,$D$2,D278,F278,J278,K278,M278)</f>
        <v>#NAME?</v>
      </c>
      <c r="BB278" s="38" t="e">
        <f aca="false">BA278+SUM(N278:AZ278)</f>
        <v>#NAME?</v>
      </c>
      <c r="BC278" s="39" t="e">
        <f aca="false">(#NAME?,L278,BB278)</f>
        <v>#NAME?</v>
      </c>
      <c r="IE278" s="41"/>
      <c r="IF278" s="41"/>
      <c r="IG278" s="41"/>
      <c r="IH278" s="41"/>
      <c r="II278" s="41"/>
    </row>
    <row r="279" s="40" customFormat="true" ht="57" hidden="false" customHeight="false" outlineLevel="0" collapsed="false">
      <c r="A279" s="25" t="n">
        <v>7.1</v>
      </c>
      <c r="B279" s="39" t="s">
        <v>329</v>
      </c>
      <c r="C279" s="27"/>
      <c r="D279" s="28" t="n">
        <v>1</v>
      </c>
      <c r="E279" s="29" t="s">
        <v>114</v>
      </c>
      <c r="F279" s="28"/>
      <c r="G279" s="30"/>
      <c r="H279" s="30"/>
      <c r="I279" s="32" t="s">
        <v>47</v>
      </c>
      <c r="J279" s="33" t="n">
        <f aca="false">IF(I279="Less(-)",-1,1)</f>
        <v>1</v>
      </c>
      <c r="K279" s="34" t="s">
        <v>48</v>
      </c>
      <c r="L279" s="34" t="s">
        <v>4</v>
      </c>
      <c r="M279" s="42"/>
      <c r="N279" s="35"/>
      <c r="O279" s="35"/>
      <c r="P279" s="36"/>
      <c r="Q279" s="35"/>
      <c r="R279" s="35"/>
      <c r="S279" s="36"/>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8" t="e">
        <f aca="false">(#NAME?,$B$2,$D$2,D279,F279,J279,K279,M279)</f>
        <v>#NAME?</v>
      </c>
      <c r="BB279" s="38" t="e">
        <f aca="false">BA279+SUM(N279:AZ279)</f>
        <v>#NAME?</v>
      </c>
      <c r="BC279" s="39" t="e">
        <f aca="false">(#NAME?,L279,BB279)</f>
        <v>#NAME?</v>
      </c>
      <c r="IE279" s="41"/>
      <c r="IF279" s="41"/>
      <c r="IG279" s="41"/>
      <c r="IH279" s="41"/>
      <c r="II279" s="41"/>
    </row>
    <row r="280" s="40" customFormat="true" ht="57" hidden="false" customHeight="false" outlineLevel="0" collapsed="false">
      <c r="A280" s="25" t="n">
        <v>7.11</v>
      </c>
      <c r="B280" s="39" t="s">
        <v>330</v>
      </c>
      <c r="C280" s="27"/>
      <c r="D280" s="28" t="n">
        <v>1</v>
      </c>
      <c r="E280" s="29" t="s">
        <v>114</v>
      </c>
      <c r="F280" s="28"/>
      <c r="G280" s="30"/>
      <c r="H280" s="30"/>
      <c r="I280" s="32" t="s">
        <v>47</v>
      </c>
      <c r="J280" s="33" t="n">
        <f aca="false">IF(I280="Less(-)",-1,1)</f>
        <v>1</v>
      </c>
      <c r="K280" s="34" t="s">
        <v>48</v>
      </c>
      <c r="L280" s="34" t="s">
        <v>4</v>
      </c>
      <c r="M280" s="42"/>
      <c r="N280" s="35"/>
      <c r="O280" s="35"/>
      <c r="P280" s="36"/>
      <c r="Q280" s="35"/>
      <c r="R280" s="35"/>
      <c r="S280" s="36"/>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8" t="e">
        <f aca="false">(#NAME?,$B$2,$D$2,D280,F280,J280,K280,M280)</f>
        <v>#NAME?</v>
      </c>
      <c r="BB280" s="38" t="e">
        <f aca="false">BA280+SUM(N280:AZ280)</f>
        <v>#NAME?</v>
      </c>
      <c r="BC280" s="39" t="e">
        <f aca="false">(#NAME?,L280,BB280)</f>
        <v>#NAME?</v>
      </c>
      <c r="IE280" s="41"/>
      <c r="IF280" s="41"/>
      <c r="IG280" s="41"/>
      <c r="IH280" s="41"/>
      <c r="II280" s="41"/>
    </row>
    <row r="281" s="40" customFormat="true" ht="15" hidden="false" customHeight="false" outlineLevel="0" collapsed="false">
      <c r="A281" s="25" t="n">
        <v>8</v>
      </c>
      <c r="B281" s="26" t="s">
        <v>331</v>
      </c>
      <c r="C281" s="27"/>
      <c r="D281" s="28"/>
      <c r="E281" s="29"/>
      <c r="F281" s="28"/>
      <c r="G281" s="30"/>
      <c r="H281" s="30"/>
      <c r="I281" s="32"/>
      <c r="J281" s="33" t="n">
        <f aca="false">IF(I281="Less(-)",-1,1)</f>
        <v>1</v>
      </c>
      <c r="K281" s="34"/>
      <c r="L281" s="34"/>
      <c r="M281" s="0"/>
      <c r="N281" s="35"/>
      <c r="O281" s="35"/>
      <c r="P281" s="36"/>
      <c r="Q281" s="35"/>
      <c r="R281" s="35"/>
      <c r="S281" s="36"/>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8"/>
      <c r="BB281" s="38"/>
      <c r="BC281" s="39"/>
      <c r="IE281" s="41"/>
      <c r="IF281" s="41"/>
      <c r="IG281" s="41"/>
      <c r="IH281" s="41"/>
      <c r="II281" s="41"/>
    </row>
    <row r="282" s="40" customFormat="true" ht="99.75" hidden="false" customHeight="false" outlineLevel="0" collapsed="false">
      <c r="A282" s="25" t="n">
        <v>8.01</v>
      </c>
      <c r="B282" s="39" t="s">
        <v>45</v>
      </c>
      <c r="C282" s="27"/>
      <c r="D282" s="28" t="n">
        <v>198.291</v>
      </c>
      <c r="E282" s="29" t="s">
        <v>46</v>
      </c>
      <c r="F282" s="28"/>
      <c r="G282" s="30"/>
      <c r="H282" s="30"/>
      <c r="I282" s="32" t="s">
        <v>47</v>
      </c>
      <c r="J282" s="33" t="n">
        <f aca="false">IF(I282="Less(-)",-1,1)</f>
        <v>1</v>
      </c>
      <c r="K282" s="34" t="s">
        <v>48</v>
      </c>
      <c r="L282" s="34" t="s">
        <v>4</v>
      </c>
      <c r="M282" s="42"/>
      <c r="N282" s="35"/>
      <c r="O282" s="35"/>
      <c r="P282" s="36"/>
      <c r="Q282" s="35"/>
      <c r="R282" s="35"/>
      <c r="S282" s="36"/>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8" t="e">
        <f aca="false">(#NAME?,$B$2,$D$2,D282,F282,J282,K282,M282)</f>
        <v>#NAME?</v>
      </c>
      <c r="BB282" s="38" t="e">
        <f aca="false">BA282+SUM(N282:AZ282)</f>
        <v>#NAME?</v>
      </c>
      <c r="BC282" s="39" t="e">
        <f aca="false">(#NAME?,L282,BB282)</f>
        <v>#NAME?</v>
      </c>
      <c r="IE282" s="41"/>
      <c r="IF282" s="41"/>
      <c r="IG282" s="41"/>
      <c r="IH282" s="41"/>
      <c r="II282" s="41"/>
    </row>
    <row r="283" s="40" customFormat="true" ht="99.75" hidden="false" customHeight="false" outlineLevel="0" collapsed="false">
      <c r="A283" s="25" t="n">
        <v>8.02</v>
      </c>
      <c r="B283" s="39" t="s">
        <v>51</v>
      </c>
      <c r="C283" s="27"/>
      <c r="D283" s="28" t="n">
        <v>132.194</v>
      </c>
      <c r="E283" s="29" t="s">
        <v>46</v>
      </c>
      <c r="F283" s="28"/>
      <c r="G283" s="30"/>
      <c r="H283" s="30"/>
      <c r="I283" s="32" t="s">
        <v>47</v>
      </c>
      <c r="J283" s="33" t="n">
        <f aca="false">IF(I283="Less(-)",-1,1)</f>
        <v>1</v>
      </c>
      <c r="K283" s="34" t="s">
        <v>48</v>
      </c>
      <c r="L283" s="34" t="s">
        <v>4</v>
      </c>
      <c r="M283" s="42"/>
      <c r="N283" s="35"/>
      <c r="O283" s="35"/>
      <c r="P283" s="36"/>
      <c r="Q283" s="35"/>
      <c r="R283" s="35"/>
      <c r="S283" s="36"/>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8" t="e">
        <f aca="false">(#NAME?,$B$2,$D$2,D283,F283,J283,K283,M283)</f>
        <v>#NAME?</v>
      </c>
      <c r="BB283" s="38" t="e">
        <f aca="false">BA283+SUM(N283:AZ283)</f>
        <v>#NAME?</v>
      </c>
      <c r="BC283" s="39" t="e">
        <f aca="false">(#NAME?,L283,BB283)</f>
        <v>#NAME?</v>
      </c>
      <c r="IE283" s="41"/>
      <c r="IF283" s="41"/>
      <c r="IG283" s="41"/>
      <c r="IH283" s="41"/>
      <c r="II283" s="41"/>
    </row>
    <row r="284" s="40" customFormat="true" ht="142.5" hidden="false" customHeight="false" outlineLevel="0" collapsed="false">
      <c r="A284" s="25" t="n">
        <v>8.03</v>
      </c>
      <c r="B284" s="39" t="s">
        <v>58</v>
      </c>
      <c r="C284" s="27"/>
      <c r="D284" s="28" t="n">
        <v>132.194</v>
      </c>
      <c r="E284" s="29" t="s">
        <v>46</v>
      </c>
      <c r="F284" s="28"/>
      <c r="G284" s="30"/>
      <c r="H284" s="30"/>
      <c r="I284" s="32" t="s">
        <v>47</v>
      </c>
      <c r="J284" s="33" t="n">
        <f aca="false">IF(I284="Less(-)",-1,1)</f>
        <v>1</v>
      </c>
      <c r="K284" s="34" t="s">
        <v>48</v>
      </c>
      <c r="L284" s="34" t="s">
        <v>4</v>
      </c>
      <c r="M284" s="42"/>
      <c r="N284" s="35"/>
      <c r="O284" s="35"/>
      <c r="P284" s="36"/>
      <c r="Q284" s="35"/>
      <c r="R284" s="35"/>
      <c r="S284" s="36"/>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8" t="e">
        <f aca="false">(#NAME?,$B$2,$D$2,D284,F284,J284,K284,M284)</f>
        <v>#NAME?</v>
      </c>
      <c r="BB284" s="38" t="e">
        <f aca="false">BA284+SUM(N284:AZ284)</f>
        <v>#NAME?</v>
      </c>
      <c r="BC284" s="39" t="e">
        <f aca="false">(#NAME?,L284,BB284)</f>
        <v>#NAME?</v>
      </c>
      <c r="IE284" s="41"/>
      <c r="IF284" s="41"/>
      <c r="IG284" s="41"/>
      <c r="IH284" s="41"/>
      <c r="II284" s="41"/>
    </row>
    <row r="285" s="40" customFormat="true" ht="42.75" hidden="false" customHeight="false" outlineLevel="0" collapsed="false">
      <c r="A285" s="25" t="n">
        <v>8.04</v>
      </c>
      <c r="B285" s="39" t="s">
        <v>56</v>
      </c>
      <c r="C285" s="27"/>
      <c r="D285" s="28" t="n">
        <v>198.291</v>
      </c>
      <c r="E285" s="29" t="s">
        <v>46</v>
      </c>
      <c r="F285" s="28"/>
      <c r="G285" s="30"/>
      <c r="H285" s="30"/>
      <c r="I285" s="32" t="s">
        <v>47</v>
      </c>
      <c r="J285" s="33" t="n">
        <f aca="false">IF(I285="Less(-)",-1,1)</f>
        <v>1</v>
      </c>
      <c r="K285" s="34" t="s">
        <v>48</v>
      </c>
      <c r="L285" s="34" t="s">
        <v>4</v>
      </c>
      <c r="M285" s="42"/>
      <c r="N285" s="35"/>
      <c r="O285" s="35"/>
      <c r="P285" s="36"/>
      <c r="Q285" s="35"/>
      <c r="R285" s="35"/>
      <c r="S285" s="36"/>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8" t="e">
        <f aca="false">(#NAME?,$B$2,$D$2,D285,F285,J285,K285,M285)</f>
        <v>#NAME?</v>
      </c>
      <c r="BB285" s="38" t="e">
        <f aca="false">BA285+SUM(N285:AZ285)</f>
        <v>#NAME?</v>
      </c>
      <c r="BC285" s="39" t="e">
        <f aca="false">(#NAME?,L285,BB285)</f>
        <v>#NAME?</v>
      </c>
      <c r="IE285" s="41"/>
      <c r="IF285" s="41"/>
      <c r="IG285" s="41"/>
      <c r="IH285" s="41"/>
      <c r="II285" s="41"/>
    </row>
    <row r="286" s="40" customFormat="true" ht="42.75" hidden="false" customHeight="false" outlineLevel="0" collapsed="false">
      <c r="A286" s="25" t="n">
        <v>8.05</v>
      </c>
      <c r="B286" s="39" t="s">
        <v>57</v>
      </c>
      <c r="C286" s="27"/>
      <c r="D286" s="28" t="n">
        <v>132.194</v>
      </c>
      <c r="E286" s="29" t="s">
        <v>46</v>
      </c>
      <c r="F286" s="28"/>
      <c r="G286" s="30"/>
      <c r="H286" s="30"/>
      <c r="I286" s="32" t="s">
        <v>47</v>
      </c>
      <c r="J286" s="33" t="n">
        <f aca="false">IF(I286="Less(-)",-1,1)</f>
        <v>1</v>
      </c>
      <c r="K286" s="34" t="s">
        <v>48</v>
      </c>
      <c r="L286" s="34" t="s">
        <v>4</v>
      </c>
      <c r="M286" s="42"/>
      <c r="N286" s="35"/>
      <c r="O286" s="35"/>
      <c r="P286" s="36"/>
      <c r="Q286" s="35"/>
      <c r="R286" s="35"/>
      <c r="S286" s="36"/>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8" t="e">
        <f aca="false">(#NAME?,$B$2,$D$2,D286,F286,J286,K286,M286)</f>
        <v>#NAME?</v>
      </c>
      <c r="BB286" s="38" t="e">
        <f aca="false">BA286+SUM(N286:AZ286)</f>
        <v>#NAME?</v>
      </c>
      <c r="BC286" s="39" t="e">
        <f aca="false">(#NAME?,L286,BB286)</f>
        <v>#NAME?</v>
      </c>
      <c r="IE286" s="41"/>
      <c r="IF286" s="41"/>
      <c r="IG286" s="41"/>
      <c r="IH286" s="41"/>
      <c r="II286" s="41"/>
    </row>
    <row r="287" s="40" customFormat="true" ht="71.25" hidden="false" customHeight="false" outlineLevel="0" collapsed="false">
      <c r="A287" s="25" t="n">
        <v>8.06</v>
      </c>
      <c r="B287" s="39" t="s">
        <v>66</v>
      </c>
      <c r="C287" s="27"/>
      <c r="D287" s="28" t="n">
        <v>7.384</v>
      </c>
      <c r="E287" s="29" t="s">
        <v>46</v>
      </c>
      <c r="F287" s="28"/>
      <c r="G287" s="30"/>
      <c r="H287" s="30"/>
      <c r="I287" s="32" t="s">
        <v>47</v>
      </c>
      <c r="J287" s="33" t="n">
        <f aca="false">IF(I287="Less(-)",-1,1)</f>
        <v>1</v>
      </c>
      <c r="K287" s="34" t="s">
        <v>48</v>
      </c>
      <c r="L287" s="34" t="s">
        <v>4</v>
      </c>
      <c r="M287" s="42"/>
      <c r="N287" s="35"/>
      <c r="O287" s="35"/>
      <c r="P287" s="36"/>
      <c r="Q287" s="35"/>
      <c r="R287" s="35"/>
      <c r="S287" s="36"/>
      <c r="T287" s="37"/>
      <c r="U287" s="37"/>
      <c r="V287" s="37"/>
      <c r="W287" s="37"/>
      <c r="X287" s="37"/>
      <c r="Y287" s="37"/>
      <c r="Z287" s="37"/>
      <c r="AA287" s="37"/>
      <c r="AB287" s="37"/>
      <c r="AC287" s="37"/>
      <c r="AD287" s="37"/>
      <c r="AE287" s="37"/>
      <c r="AF287" s="37"/>
      <c r="AG287" s="37"/>
      <c r="AH287" s="37"/>
      <c r="AI287" s="37"/>
      <c r="AJ287" s="37"/>
      <c r="AK287" s="37"/>
      <c r="AL287" s="37"/>
      <c r="AM287" s="37"/>
      <c r="AN287" s="37"/>
      <c r="AO287" s="37"/>
      <c r="AP287" s="37"/>
      <c r="AQ287" s="37"/>
      <c r="AR287" s="37"/>
      <c r="AS287" s="37"/>
      <c r="AT287" s="37"/>
      <c r="AU287" s="37"/>
      <c r="AV287" s="37"/>
      <c r="AW287" s="37"/>
      <c r="AX287" s="37"/>
      <c r="AY287" s="37"/>
      <c r="AZ287" s="37"/>
      <c r="BA287" s="38" t="e">
        <f aca="false">(#NAME?,$B$2,$D$2,D287,F287,J287,K287,M287)</f>
        <v>#NAME?</v>
      </c>
      <c r="BB287" s="38" t="e">
        <f aca="false">BA287+SUM(N287:AZ287)</f>
        <v>#NAME?</v>
      </c>
      <c r="BC287" s="39" t="e">
        <f aca="false">(#NAME?,L287,BB287)</f>
        <v>#NAME?</v>
      </c>
      <c r="IE287" s="41"/>
      <c r="IF287" s="41"/>
      <c r="IG287" s="41"/>
      <c r="IH287" s="41"/>
      <c r="II287" s="41"/>
    </row>
    <row r="288" s="40" customFormat="true" ht="57" hidden="false" customHeight="false" outlineLevel="0" collapsed="false">
      <c r="A288" s="25" t="n">
        <v>8.07</v>
      </c>
      <c r="B288" s="39" t="s">
        <v>69</v>
      </c>
      <c r="C288" s="27"/>
      <c r="D288" s="28" t="n">
        <v>15.28</v>
      </c>
      <c r="E288" s="29" t="s">
        <v>60</v>
      </c>
      <c r="F288" s="28"/>
      <c r="G288" s="30"/>
      <c r="H288" s="30"/>
      <c r="I288" s="32" t="s">
        <v>47</v>
      </c>
      <c r="J288" s="33" t="n">
        <f aca="false">IF(I288="Less(-)",-1,1)</f>
        <v>1</v>
      </c>
      <c r="K288" s="34" t="s">
        <v>48</v>
      </c>
      <c r="L288" s="34" t="s">
        <v>4</v>
      </c>
      <c r="M288" s="42"/>
      <c r="N288" s="35"/>
      <c r="O288" s="35"/>
      <c r="P288" s="36"/>
      <c r="Q288" s="35"/>
      <c r="R288" s="35"/>
      <c r="S288" s="36"/>
      <c r="T288" s="37"/>
      <c r="U288" s="37"/>
      <c r="V288" s="37"/>
      <c r="W288" s="37"/>
      <c r="X288" s="37"/>
      <c r="Y288" s="37"/>
      <c r="Z288" s="37"/>
      <c r="AA288" s="37"/>
      <c r="AB288" s="37"/>
      <c r="AC288" s="37"/>
      <c r="AD288" s="37"/>
      <c r="AE288" s="37"/>
      <c r="AF288" s="37"/>
      <c r="AG288" s="37"/>
      <c r="AH288" s="37"/>
      <c r="AI288" s="37"/>
      <c r="AJ288" s="37"/>
      <c r="AK288" s="37"/>
      <c r="AL288" s="37"/>
      <c r="AM288" s="37"/>
      <c r="AN288" s="37"/>
      <c r="AO288" s="37"/>
      <c r="AP288" s="37"/>
      <c r="AQ288" s="37"/>
      <c r="AR288" s="37"/>
      <c r="AS288" s="37"/>
      <c r="AT288" s="37"/>
      <c r="AU288" s="37"/>
      <c r="AV288" s="37"/>
      <c r="AW288" s="37"/>
      <c r="AX288" s="37"/>
      <c r="AY288" s="37"/>
      <c r="AZ288" s="37"/>
      <c r="BA288" s="38" t="e">
        <f aca="false">(#NAME?,$B$2,$D$2,D288,F288,J288,K288,M288)</f>
        <v>#NAME?</v>
      </c>
      <c r="BB288" s="38" t="e">
        <f aca="false">BA288+SUM(N288:AZ288)</f>
        <v>#NAME?</v>
      </c>
      <c r="BC288" s="39" t="e">
        <f aca="false">(#NAME?,L288,BB288)</f>
        <v>#NAME?</v>
      </c>
      <c r="IE288" s="41"/>
      <c r="IF288" s="41"/>
      <c r="IG288" s="41"/>
      <c r="IH288" s="41"/>
      <c r="II288" s="41"/>
    </row>
    <row r="289" s="40" customFormat="true" ht="57" hidden="false" customHeight="false" outlineLevel="0" collapsed="false">
      <c r="A289" s="25" t="n">
        <v>8.08</v>
      </c>
      <c r="B289" s="39" t="s">
        <v>72</v>
      </c>
      <c r="C289" s="27"/>
      <c r="D289" s="28" t="n">
        <v>358.4</v>
      </c>
      <c r="E289" s="29" t="s">
        <v>60</v>
      </c>
      <c r="F289" s="28"/>
      <c r="G289" s="30"/>
      <c r="H289" s="30"/>
      <c r="I289" s="32" t="s">
        <v>47</v>
      </c>
      <c r="J289" s="33" t="n">
        <f aca="false">IF(I289="Less(-)",-1,1)</f>
        <v>1</v>
      </c>
      <c r="K289" s="34" t="s">
        <v>48</v>
      </c>
      <c r="L289" s="34" t="s">
        <v>4</v>
      </c>
      <c r="M289" s="42"/>
      <c r="N289" s="35"/>
      <c r="O289" s="35"/>
      <c r="P289" s="36"/>
      <c r="Q289" s="35"/>
      <c r="R289" s="35"/>
      <c r="S289" s="36"/>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8" t="e">
        <f aca="false">(#NAME?,$B$2,$D$2,D289,F289,J289,K289,M289)</f>
        <v>#NAME?</v>
      </c>
      <c r="BB289" s="38" t="e">
        <f aca="false">BA289+SUM(N289:AZ289)</f>
        <v>#NAME?</v>
      </c>
      <c r="BC289" s="39" t="e">
        <f aca="false">(#NAME?,L289,BB289)</f>
        <v>#NAME?</v>
      </c>
      <c r="IE289" s="41"/>
      <c r="IF289" s="41"/>
      <c r="IG289" s="41"/>
      <c r="IH289" s="41"/>
      <c r="II289" s="41"/>
    </row>
    <row r="290" s="40" customFormat="true" ht="57" hidden="false" customHeight="false" outlineLevel="0" collapsed="false">
      <c r="A290" s="25" t="n">
        <v>8.09</v>
      </c>
      <c r="B290" s="39" t="s">
        <v>73</v>
      </c>
      <c r="C290" s="27"/>
      <c r="D290" s="28" t="n">
        <v>70</v>
      </c>
      <c r="E290" s="29" t="s">
        <v>60</v>
      </c>
      <c r="F290" s="28"/>
      <c r="G290" s="30"/>
      <c r="H290" s="30"/>
      <c r="I290" s="32" t="s">
        <v>47</v>
      </c>
      <c r="J290" s="33" t="n">
        <f aca="false">IF(I290="Less(-)",-1,1)</f>
        <v>1</v>
      </c>
      <c r="K290" s="34" t="s">
        <v>48</v>
      </c>
      <c r="L290" s="34" t="s">
        <v>4</v>
      </c>
      <c r="M290" s="42"/>
      <c r="N290" s="35"/>
      <c r="O290" s="35"/>
      <c r="P290" s="36"/>
      <c r="Q290" s="35"/>
      <c r="R290" s="35"/>
      <c r="S290" s="36"/>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8" t="e">
        <f aca="false">(#NAME?,$B$2,$D$2,D290,F290,J290,K290,M290)</f>
        <v>#NAME?</v>
      </c>
      <c r="BB290" s="38" t="e">
        <f aca="false">BA290+SUM(N290:AZ290)</f>
        <v>#NAME?</v>
      </c>
      <c r="BC290" s="39" t="e">
        <f aca="false">(#NAME?,L290,BB290)</f>
        <v>#NAME?</v>
      </c>
      <c r="IE290" s="41"/>
      <c r="IF290" s="41"/>
      <c r="IG290" s="41"/>
      <c r="IH290" s="41"/>
      <c r="II290" s="41"/>
    </row>
    <row r="291" s="40" customFormat="true" ht="71.25" hidden="false" customHeight="false" outlineLevel="0" collapsed="false">
      <c r="A291" s="25" t="n">
        <v>8.1</v>
      </c>
      <c r="B291" s="39" t="s">
        <v>78</v>
      </c>
      <c r="C291" s="27"/>
      <c r="D291" s="28" t="n">
        <v>9559.44</v>
      </c>
      <c r="E291" s="29" t="s">
        <v>79</v>
      </c>
      <c r="F291" s="28"/>
      <c r="G291" s="30"/>
      <c r="H291" s="30"/>
      <c r="I291" s="32" t="s">
        <v>47</v>
      </c>
      <c r="J291" s="33" t="n">
        <f aca="false">IF(I291="Less(-)",-1,1)</f>
        <v>1</v>
      </c>
      <c r="K291" s="34" t="s">
        <v>48</v>
      </c>
      <c r="L291" s="34" t="s">
        <v>4</v>
      </c>
      <c r="M291" s="42"/>
      <c r="N291" s="35"/>
      <c r="O291" s="35"/>
      <c r="P291" s="36"/>
      <c r="Q291" s="35"/>
      <c r="R291" s="35"/>
      <c r="S291" s="36"/>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8" t="e">
        <f aca="false">(#NAME?,$B$2,$D$2,D291,F291,J291,K291,M291)</f>
        <v>#NAME?</v>
      </c>
      <c r="BB291" s="38" t="e">
        <f aca="false">BA291+SUM(N291:AZ291)</f>
        <v>#NAME?</v>
      </c>
      <c r="BC291" s="39" t="e">
        <f aca="false">(#NAME?,L291,BB291)</f>
        <v>#NAME?</v>
      </c>
      <c r="IE291" s="41"/>
      <c r="IF291" s="41"/>
      <c r="IG291" s="41"/>
      <c r="IH291" s="41"/>
      <c r="II291" s="41"/>
    </row>
    <row r="292" s="40" customFormat="true" ht="228" hidden="false" customHeight="false" outlineLevel="0" collapsed="false">
      <c r="A292" s="25" t="n">
        <v>8.11</v>
      </c>
      <c r="B292" s="39" t="s">
        <v>82</v>
      </c>
      <c r="C292" s="27"/>
      <c r="D292" s="28" t="n">
        <v>79.662</v>
      </c>
      <c r="E292" s="29" t="s">
        <v>46</v>
      </c>
      <c r="F292" s="28"/>
      <c r="G292" s="30"/>
      <c r="H292" s="30"/>
      <c r="I292" s="32" t="s">
        <v>47</v>
      </c>
      <c r="J292" s="33" t="n">
        <f aca="false">IF(I292="Less(-)",-1,1)</f>
        <v>1</v>
      </c>
      <c r="K292" s="34" t="s">
        <v>48</v>
      </c>
      <c r="L292" s="34" t="s">
        <v>4</v>
      </c>
      <c r="M292" s="42"/>
      <c r="N292" s="35"/>
      <c r="O292" s="35"/>
      <c r="P292" s="36"/>
      <c r="Q292" s="35"/>
      <c r="R292" s="35"/>
      <c r="S292" s="36"/>
      <c r="T292" s="37"/>
      <c r="U292" s="37"/>
      <c r="V292" s="37"/>
      <c r="W292" s="37"/>
      <c r="X292" s="37"/>
      <c r="Y292" s="37"/>
      <c r="Z292" s="37"/>
      <c r="AA292" s="37"/>
      <c r="AB292" s="37"/>
      <c r="AC292" s="37"/>
      <c r="AD292" s="37"/>
      <c r="AE292" s="37"/>
      <c r="AF292" s="37"/>
      <c r="AG292" s="37"/>
      <c r="AH292" s="37"/>
      <c r="AI292" s="37"/>
      <c r="AJ292" s="37"/>
      <c r="AK292" s="37"/>
      <c r="AL292" s="37"/>
      <c r="AM292" s="37"/>
      <c r="AN292" s="37"/>
      <c r="AO292" s="37"/>
      <c r="AP292" s="37"/>
      <c r="AQ292" s="37"/>
      <c r="AR292" s="37"/>
      <c r="AS292" s="37"/>
      <c r="AT292" s="37"/>
      <c r="AU292" s="37"/>
      <c r="AV292" s="37"/>
      <c r="AW292" s="37"/>
      <c r="AX292" s="37"/>
      <c r="AY292" s="37"/>
      <c r="AZ292" s="37"/>
      <c r="BA292" s="38" t="e">
        <f aca="false">(#NAME?,$B$2,$D$2,D292,F292,J292,K292,M292)</f>
        <v>#NAME?</v>
      </c>
      <c r="BB292" s="38" t="e">
        <f aca="false">BA292+SUM(N292:AZ292)</f>
        <v>#NAME?</v>
      </c>
      <c r="BC292" s="39" t="e">
        <f aca="false">(#NAME?,L292,BB292)</f>
        <v>#NAME?</v>
      </c>
      <c r="IE292" s="41"/>
      <c r="IF292" s="41"/>
      <c r="IG292" s="41"/>
      <c r="IH292" s="41"/>
      <c r="II292" s="41"/>
    </row>
    <row r="293" s="40" customFormat="true" ht="28.5" hidden="false" customHeight="false" outlineLevel="0" collapsed="false">
      <c r="A293" s="25" t="n">
        <v>8.12</v>
      </c>
      <c r="B293" s="39" t="s">
        <v>89</v>
      </c>
      <c r="C293" s="27"/>
      <c r="D293" s="28" t="n">
        <v>358.4</v>
      </c>
      <c r="E293" s="29" t="s">
        <v>60</v>
      </c>
      <c r="F293" s="28"/>
      <c r="G293" s="30"/>
      <c r="H293" s="30"/>
      <c r="I293" s="32" t="s">
        <v>47</v>
      </c>
      <c r="J293" s="33" t="n">
        <f aca="false">IF(I293="Less(-)",-1,1)</f>
        <v>1</v>
      </c>
      <c r="K293" s="34" t="s">
        <v>48</v>
      </c>
      <c r="L293" s="34" t="s">
        <v>4</v>
      </c>
      <c r="M293" s="42"/>
      <c r="N293" s="35"/>
      <c r="O293" s="35"/>
      <c r="P293" s="36"/>
      <c r="Q293" s="35"/>
      <c r="R293" s="35"/>
      <c r="S293" s="36"/>
      <c r="T293" s="37"/>
      <c r="U293" s="37"/>
      <c r="V293" s="37"/>
      <c r="W293" s="37"/>
      <c r="X293" s="37"/>
      <c r="Y293" s="37"/>
      <c r="Z293" s="37"/>
      <c r="AA293" s="37"/>
      <c r="AB293" s="37"/>
      <c r="AC293" s="37"/>
      <c r="AD293" s="37"/>
      <c r="AE293" s="37"/>
      <c r="AF293" s="37"/>
      <c r="AG293" s="37"/>
      <c r="AH293" s="37"/>
      <c r="AI293" s="37"/>
      <c r="AJ293" s="37"/>
      <c r="AK293" s="37"/>
      <c r="AL293" s="37"/>
      <c r="AM293" s="37"/>
      <c r="AN293" s="37"/>
      <c r="AO293" s="37"/>
      <c r="AP293" s="37"/>
      <c r="AQ293" s="37"/>
      <c r="AR293" s="37"/>
      <c r="AS293" s="37"/>
      <c r="AT293" s="37"/>
      <c r="AU293" s="37"/>
      <c r="AV293" s="37"/>
      <c r="AW293" s="37"/>
      <c r="AX293" s="37"/>
      <c r="AY293" s="37"/>
      <c r="AZ293" s="37"/>
      <c r="BA293" s="38" t="e">
        <f aca="false">(#NAME?,$B$2,$D$2,D293,F293,J293,K293,M293)</f>
        <v>#NAME?</v>
      </c>
      <c r="BB293" s="38" t="e">
        <f aca="false">BA293+SUM(N293:AZ293)</f>
        <v>#NAME?</v>
      </c>
      <c r="BC293" s="39" t="e">
        <f aca="false">(#NAME?,L293,BB293)</f>
        <v>#NAME?</v>
      </c>
      <c r="IE293" s="41"/>
      <c r="IF293" s="41"/>
      <c r="IG293" s="41"/>
      <c r="IH293" s="41"/>
      <c r="II293" s="41"/>
    </row>
    <row r="294" s="40" customFormat="true" ht="28.5" hidden="false" customHeight="false" outlineLevel="0" collapsed="false">
      <c r="A294" s="25" t="n">
        <v>8.13</v>
      </c>
      <c r="B294" s="39" t="s">
        <v>91</v>
      </c>
      <c r="C294" s="27"/>
      <c r="D294" s="28" t="n">
        <v>70</v>
      </c>
      <c r="E294" s="29" t="s">
        <v>60</v>
      </c>
      <c r="F294" s="28"/>
      <c r="G294" s="30"/>
      <c r="H294" s="30"/>
      <c r="I294" s="32" t="s">
        <v>47</v>
      </c>
      <c r="J294" s="33" t="n">
        <f aca="false">IF(I294="Less(-)",-1,1)</f>
        <v>1</v>
      </c>
      <c r="K294" s="34" t="s">
        <v>48</v>
      </c>
      <c r="L294" s="34" t="s">
        <v>4</v>
      </c>
      <c r="M294" s="42"/>
      <c r="N294" s="35"/>
      <c r="O294" s="35"/>
      <c r="P294" s="36"/>
      <c r="Q294" s="35"/>
      <c r="R294" s="35"/>
      <c r="S294" s="36"/>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8" t="e">
        <f aca="false">(#NAME?,$B$2,$D$2,D294,F294,J294,K294,M294)</f>
        <v>#NAME?</v>
      </c>
      <c r="BB294" s="38" t="e">
        <f aca="false">BA294+SUM(N294:AZ294)</f>
        <v>#NAME?</v>
      </c>
      <c r="BC294" s="39" t="e">
        <f aca="false">(#NAME?,L294,BB294)</f>
        <v>#NAME?</v>
      </c>
      <c r="IE294" s="41"/>
      <c r="IF294" s="41"/>
      <c r="IG294" s="41"/>
      <c r="IH294" s="41"/>
      <c r="II294" s="41"/>
    </row>
    <row r="295" s="40" customFormat="true" ht="85.5" hidden="false" customHeight="false" outlineLevel="0" collapsed="false">
      <c r="A295" s="25" t="n">
        <v>8.14</v>
      </c>
      <c r="B295" s="39" t="s">
        <v>332</v>
      </c>
      <c r="C295" s="27"/>
      <c r="D295" s="28" t="n">
        <v>7.801</v>
      </c>
      <c r="E295" s="29" t="s">
        <v>46</v>
      </c>
      <c r="F295" s="28"/>
      <c r="G295" s="30"/>
      <c r="H295" s="30"/>
      <c r="I295" s="32" t="s">
        <v>47</v>
      </c>
      <c r="J295" s="33" t="n">
        <f aca="false">IF(I295="Less(-)",-1,1)</f>
        <v>1</v>
      </c>
      <c r="K295" s="34" t="s">
        <v>48</v>
      </c>
      <c r="L295" s="34" t="s">
        <v>4</v>
      </c>
      <c r="M295" s="42"/>
      <c r="N295" s="35"/>
      <c r="O295" s="35"/>
      <c r="P295" s="36"/>
      <c r="Q295" s="35"/>
      <c r="R295" s="35"/>
      <c r="S295" s="36"/>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8" t="e">
        <f aca="false">(#NAME?,$B$2,$D$2,D295,F295,J295,K295,M295)</f>
        <v>#NAME?</v>
      </c>
      <c r="BB295" s="38" t="e">
        <f aca="false">BA295+SUM(N295:AZ295)</f>
        <v>#NAME?</v>
      </c>
      <c r="BC295" s="39" t="e">
        <f aca="false">(#NAME?,L295,BB295)</f>
        <v>#NAME?</v>
      </c>
      <c r="IE295" s="41"/>
      <c r="IF295" s="41"/>
      <c r="IG295" s="41"/>
      <c r="IH295" s="41"/>
      <c r="II295" s="41"/>
    </row>
    <row r="296" s="40" customFormat="true" ht="57" hidden="false" customHeight="false" outlineLevel="0" collapsed="false">
      <c r="A296" s="25" t="n">
        <v>8.15</v>
      </c>
      <c r="B296" s="39" t="s">
        <v>107</v>
      </c>
      <c r="C296" s="27"/>
      <c r="D296" s="28" t="n">
        <v>78</v>
      </c>
      <c r="E296" s="29" t="s">
        <v>60</v>
      </c>
      <c r="F296" s="28"/>
      <c r="G296" s="30"/>
      <c r="H296" s="30"/>
      <c r="I296" s="32" t="s">
        <v>47</v>
      </c>
      <c r="J296" s="33" t="n">
        <f aca="false">IF(I296="Less(-)",-1,1)</f>
        <v>1</v>
      </c>
      <c r="K296" s="34" t="s">
        <v>48</v>
      </c>
      <c r="L296" s="34" t="s">
        <v>4</v>
      </c>
      <c r="M296" s="42"/>
      <c r="N296" s="35"/>
      <c r="O296" s="35"/>
      <c r="P296" s="36"/>
      <c r="Q296" s="35"/>
      <c r="R296" s="35"/>
      <c r="S296" s="36"/>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8" t="e">
        <f aca="false">(#NAME?,$B$2,$D$2,D296,F296,J296,K296,M296)</f>
        <v>#NAME?</v>
      </c>
      <c r="BB296" s="38" t="e">
        <f aca="false">BA296+SUM(N296:AZ296)</f>
        <v>#NAME?</v>
      </c>
      <c r="BC296" s="39" t="e">
        <f aca="false">(#NAME?,L296,BB296)</f>
        <v>#NAME?</v>
      </c>
      <c r="IE296" s="41"/>
      <c r="IF296" s="41"/>
      <c r="IG296" s="41"/>
      <c r="IH296" s="41"/>
      <c r="II296" s="41"/>
    </row>
    <row r="297" s="40" customFormat="true" ht="85.5" hidden="false" customHeight="false" outlineLevel="0" collapsed="false">
      <c r="A297" s="25" t="n">
        <v>8.16</v>
      </c>
      <c r="B297" s="39" t="s">
        <v>333</v>
      </c>
      <c r="C297" s="27"/>
      <c r="D297" s="28" t="n">
        <v>78</v>
      </c>
      <c r="E297" s="29" t="s">
        <v>60</v>
      </c>
      <c r="F297" s="28"/>
      <c r="G297" s="30"/>
      <c r="H297" s="30"/>
      <c r="I297" s="32" t="s">
        <v>47</v>
      </c>
      <c r="J297" s="33" t="n">
        <f aca="false">IF(I297="Less(-)",-1,1)</f>
        <v>1</v>
      </c>
      <c r="K297" s="34" t="s">
        <v>48</v>
      </c>
      <c r="L297" s="34" t="s">
        <v>4</v>
      </c>
      <c r="M297" s="42"/>
      <c r="N297" s="35"/>
      <c r="O297" s="35"/>
      <c r="P297" s="36"/>
      <c r="Q297" s="35"/>
      <c r="R297" s="35"/>
      <c r="S297" s="36"/>
      <c r="T297" s="37"/>
      <c r="U297" s="37"/>
      <c r="V297" s="37"/>
      <c r="W297" s="37"/>
      <c r="X297" s="37"/>
      <c r="Y297" s="37"/>
      <c r="Z297" s="37"/>
      <c r="AA297" s="37"/>
      <c r="AB297" s="37"/>
      <c r="AC297" s="37"/>
      <c r="AD297" s="37"/>
      <c r="AE297" s="37"/>
      <c r="AF297" s="37"/>
      <c r="AG297" s="37"/>
      <c r="AH297" s="37"/>
      <c r="AI297" s="37"/>
      <c r="AJ297" s="37"/>
      <c r="AK297" s="37"/>
      <c r="AL297" s="37"/>
      <c r="AM297" s="37"/>
      <c r="AN297" s="37"/>
      <c r="AO297" s="37"/>
      <c r="AP297" s="37"/>
      <c r="AQ297" s="37"/>
      <c r="AR297" s="37"/>
      <c r="AS297" s="37"/>
      <c r="AT297" s="37"/>
      <c r="AU297" s="37"/>
      <c r="AV297" s="37"/>
      <c r="AW297" s="37"/>
      <c r="AX297" s="37"/>
      <c r="AY297" s="37"/>
      <c r="AZ297" s="37"/>
      <c r="BA297" s="38" t="e">
        <f aca="false">(#NAME?,$B$2,$D$2,D297,F297,J297,K297,M297)</f>
        <v>#NAME?</v>
      </c>
      <c r="BB297" s="38" t="e">
        <f aca="false">BA297+SUM(N297:AZ297)</f>
        <v>#NAME?</v>
      </c>
      <c r="BC297" s="39" t="e">
        <f aca="false">(#NAME?,L297,BB297)</f>
        <v>#NAME?</v>
      </c>
      <c r="IE297" s="41"/>
      <c r="IF297" s="41"/>
      <c r="IG297" s="41"/>
      <c r="IH297" s="41"/>
      <c r="II297" s="41"/>
    </row>
    <row r="298" s="40" customFormat="true" ht="57" hidden="false" customHeight="false" outlineLevel="0" collapsed="false">
      <c r="A298" s="25" t="n">
        <v>8.17</v>
      </c>
      <c r="B298" s="39" t="s">
        <v>334</v>
      </c>
      <c r="C298" s="27"/>
      <c r="D298" s="28" t="n">
        <v>8</v>
      </c>
      <c r="E298" s="29" t="s">
        <v>114</v>
      </c>
      <c r="F298" s="28"/>
      <c r="G298" s="30"/>
      <c r="H298" s="30"/>
      <c r="I298" s="32" t="s">
        <v>47</v>
      </c>
      <c r="J298" s="33" t="n">
        <f aca="false">IF(I298="Less(-)",-1,1)</f>
        <v>1</v>
      </c>
      <c r="K298" s="34" t="s">
        <v>48</v>
      </c>
      <c r="L298" s="34" t="s">
        <v>4</v>
      </c>
      <c r="M298" s="42"/>
      <c r="N298" s="35"/>
      <c r="O298" s="35"/>
      <c r="P298" s="36"/>
      <c r="Q298" s="35"/>
      <c r="R298" s="35"/>
      <c r="S298" s="36"/>
      <c r="T298" s="37"/>
      <c r="U298" s="37"/>
      <c r="V298" s="37"/>
      <c r="W298" s="37"/>
      <c r="X298" s="37"/>
      <c r="Y298" s="37"/>
      <c r="Z298" s="37"/>
      <c r="AA298" s="37"/>
      <c r="AB298" s="37"/>
      <c r="AC298" s="37"/>
      <c r="AD298" s="37"/>
      <c r="AE298" s="37"/>
      <c r="AF298" s="37"/>
      <c r="AG298" s="37"/>
      <c r="AH298" s="37"/>
      <c r="AI298" s="37"/>
      <c r="AJ298" s="37"/>
      <c r="AK298" s="37"/>
      <c r="AL298" s="37"/>
      <c r="AM298" s="37"/>
      <c r="AN298" s="37"/>
      <c r="AO298" s="37"/>
      <c r="AP298" s="37"/>
      <c r="AQ298" s="37"/>
      <c r="AR298" s="37"/>
      <c r="AS298" s="37"/>
      <c r="AT298" s="37"/>
      <c r="AU298" s="37"/>
      <c r="AV298" s="37"/>
      <c r="AW298" s="37"/>
      <c r="AX298" s="37"/>
      <c r="AY298" s="37"/>
      <c r="AZ298" s="37"/>
      <c r="BA298" s="38" t="e">
        <f aca="false">(#NAME?,$B$2,$D$2,D298,F298,J298,K298,M298)</f>
        <v>#NAME?</v>
      </c>
      <c r="BB298" s="38" t="e">
        <f aca="false">BA298+SUM(N298:AZ298)</f>
        <v>#NAME?</v>
      </c>
      <c r="BC298" s="39" t="e">
        <f aca="false">(#NAME?,L298,BB298)</f>
        <v>#NAME?</v>
      </c>
      <c r="IE298" s="41"/>
      <c r="IF298" s="41"/>
      <c r="IG298" s="41"/>
      <c r="IH298" s="41"/>
      <c r="II298" s="41"/>
    </row>
    <row r="299" s="40" customFormat="true" ht="256.5" hidden="false" customHeight="false" outlineLevel="0" collapsed="false">
      <c r="A299" s="25" t="n">
        <v>8.18</v>
      </c>
      <c r="B299" s="39" t="s">
        <v>335</v>
      </c>
      <c r="C299" s="27"/>
      <c r="D299" s="28" t="n">
        <v>15</v>
      </c>
      <c r="E299" s="29" t="s">
        <v>60</v>
      </c>
      <c r="F299" s="28"/>
      <c r="G299" s="30"/>
      <c r="H299" s="30"/>
      <c r="I299" s="32" t="s">
        <v>47</v>
      </c>
      <c r="J299" s="33" t="n">
        <f aca="false">IF(I299="Less(-)",-1,1)</f>
        <v>1</v>
      </c>
      <c r="K299" s="34" t="s">
        <v>48</v>
      </c>
      <c r="L299" s="34" t="s">
        <v>4</v>
      </c>
      <c r="M299" s="42"/>
      <c r="N299" s="35"/>
      <c r="O299" s="35"/>
      <c r="P299" s="36"/>
      <c r="Q299" s="35"/>
      <c r="R299" s="35"/>
      <c r="S299" s="36"/>
      <c r="T299" s="37"/>
      <c r="U299" s="37"/>
      <c r="V299" s="37"/>
      <c r="W299" s="37"/>
      <c r="X299" s="37"/>
      <c r="Y299" s="37"/>
      <c r="Z299" s="37"/>
      <c r="AA299" s="37"/>
      <c r="AB299" s="37"/>
      <c r="AC299" s="37"/>
      <c r="AD299" s="37"/>
      <c r="AE299" s="37"/>
      <c r="AF299" s="37"/>
      <c r="AG299" s="37"/>
      <c r="AH299" s="37"/>
      <c r="AI299" s="37"/>
      <c r="AJ299" s="37"/>
      <c r="AK299" s="37"/>
      <c r="AL299" s="37"/>
      <c r="AM299" s="37"/>
      <c r="AN299" s="37"/>
      <c r="AO299" s="37"/>
      <c r="AP299" s="37"/>
      <c r="AQ299" s="37"/>
      <c r="AR299" s="37"/>
      <c r="AS299" s="37"/>
      <c r="AT299" s="37"/>
      <c r="AU299" s="37"/>
      <c r="AV299" s="37"/>
      <c r="AW299" s="37"/>
      <c r="AX299" s="37"/>
      <c r="AY299" s="37"/>
      <c r="AZ299" s="37"/>
      <c r="BA299" s="38" t="e">
        <f aca="false">(#NAME?,$B$2,$D$2,D299,F299,J299,K299,M299)</f>
        <v>#NAME?</v>
      </c>
      <c r="BB299" s="38" t="e">
        <f aca="false">BA299+SUM(N299:AZ299)</f>
        <v>#NAME?</v>
      </c>
      <c r="BC299" s="39" t="e">
        <f aca="false">(#NAME?,L299,BB299)</f>
        <v>#NAME?</v>
      </c>
      <c r="IE299" s="41"/>
      <c r="IF299" s="41"/>
      <c r="IG299" s="41"/>
      <c r="IH299" s="41"/>
      <c r="II299" s="41"/>
    </row>
    <row r="300" s="40" customFormat="true" ht="71.25" hidden="false" customHeight="false" outlineLevel="0" collapsed="false">
      <c r="A300" s="25" t="n">
        <v>8.19</v>
      </c>
      <c r="B300" s="39" t="s">
        <v>121</v>
      </c>
      <c r="C300" s="27"/>
      <c r="D300" s="28" t="n">
        <v>300</v>
      </c>
      <c r="E300" s="29" t="s">
        <v>81</v>
      </c>
      <c r="F300" s="28"/>
      <c r="G300" s="30"/>
      <c r="H300" s="30"/>
      <c r="I300" s="32" t="s">
        <v>47</v>
      </c>
      <c r="J300" s="33" t="n">
        <f aca="false">IF(I300="Less(-)",-1,1)</f>
        <v>1</v>
      </c>
      <c r="K300" s="34" t="s">
        <v>48</v>
      </c>
      <c r="L300" s="34" t="s">
        <v>4</v>
      </c>
      <c r="M300" s="42"/>
      <c r="N300" s="35"/>
      <c r="O300" s="35"/>
      <c r="P300" s="36"/>
      <c r="Q300" s="35"/>
      <c r="R300" s="35"/>
      <c r="S300" s="36"/>
      <c r="T300" s="37"/>
      <c r="U300" s="37"/>
      <c r="V300" s="37"/>
      <c r="W300" s="37"/>
      <c r="X300" s="37"/>
      <c r="Y300" s="37"/>
      <c r="Z300" s="37"/>
      <c r="AA300" s="37"/>
      <c r="AB300" s="37"/>
      <c r="AC300" s="37"/>
      <c r="AD300" s="37"/>
      <c r="AE300" s="37"/>
      <c r="AF300" s="37"/>
      <c r="AG300" s="37"/>
      <c r="AH300" s="37"/>
      <c r="AI300" s="37"/>
      <c r="AJ300" s="37"/>
      <c r="AK300" s="37"/>
      <c r="AL300" s="37"/>
      <c r="AM300" s="37"/>
      <c r="AN300" s="37"/>
      <c r="AO300" s="37"/>
      <c r="AP300" s="37"/>
      <c r="AQ300" s="37"/>
      <c r="AR300" s="37"/>
      <c r="AS300" s="37"/>
      <c r="AT300" s="37"/>
      <c r="AU300" s="37"/>
      <c r="AV300" s="37"/>
      <c r="AW300" s="37"/>
      <c r="AX300" s="37"/>
      <c r="AY300" s="37"/>
      <c r="AZ300" s="37"/>
      <c r="BA300" s="38" t="e">
        <f aca="false">(#NAME?,$B$2,$D$2,D300,F300,J300,K300,M300)</f>
        <v>#NAME?</v>
      </c>
      <c r="BB300" s="38" t="e">
        <f aca="false">BA300+SUM(N300:AZ300)</f>
        <v>#NAME?</v>
      </c>
      <c r="BC300" s="39" t="e">
        <f aca="false">(#NAME?,L300,BB300)</f>
        <v>#NAME?</v>
      </c>
      <c r="IE300" s="41"/>
      <c r="IF300" s="41"/>
      <c r="IG300" s="41"/>
      <c r="IH300" s="41"/>
      <c r="II300" s="41"/>
    </row>
    <row r="301" s="40" customFormat="true" ht="27" hidden="false" customHeight="false" outlineLevel="0" collapsed="false">
      <c r="A301" s="25" t="n">
        <v>9</v>
      </c>
      <c r="B301" s="26" t="s">
        <v>336</v>
      </c>
      <c r="C301" s="27" t="s">
        <v>337</v>
      </c>
      <c r="D301" s="28"/>
      <c r="E301" s="29"/>
      <c r="F301" s="28"/>
      <c r="G301" s="30"/>
      <c r="H301" s="31"/>
      <c r="I301" s="32"/>
      <c r="J301" s="33" t="n">
        <f aca="false">IF(I301="Less(-)",-1,1)</f>
        <v>1</v>
      </c>
      <c r="K301" s="34"/>
      <c r="L301" s="34"/>
      <c r="M301" s="0"/>
      <c r="N301" s="35"/>
      <c r="O301" s="35"/>
      <c r="P301" s="36"/>
      <c r="Q301" s="35"/>
      <c r="R301" s="35"/>
      <c r="S301" s="36"/>
      <c r="T301" s="37"/>
      <c r="U301" s="37"/>
      <c r="V301" s="37"/>
      <c r="W301" s="37"/>
      <c r="X301" s="37"/>
      <c r="Y301" s="37"/>
      <c r="Z301" s="37"/>
      <c r="AA301" s="37"/>
      <c r="AB301" s="37"/>
      <c r="AC301" s="37"/>
      <c r="AD301" s="37"/>
      <c r="AE301" s="37"/>
      <c r="AF301" s="37"/>
      <c r="AG301" s="37"/>
      <c r="AH301" s="37"/>
      <c r="AI301" s="37"/>
      <c r="AJ301" s="37"/>
      <c r="AK301" s="37"/>
      <c r="AL301" s="37"/>
      <c r="AM301" s="37"/>
      <c r="AN301" s="37"/>
      <c r="AO301" s="37"/>
      <c r="AP301" s="37"/>
      <c r="AQ301" s="37"/>
      <c r="AR301" s="37"/>
      <c r="AS301" s="37"/>
      <c r="AT301" s="37"/>
      <c r="AU301" s="37"/>
      <c r="AV301" s="37"/>
      <c r="AW301" s="37"/>
      <c r="AX301" s="37"/>
      <c r="AY301" s="37"/>
      <c r="AZ301" s="37"/>
      <c r="BA301" s="38"/>
      <c r="BB301" s="38"/>
      <c r="BC301" s="39"/>
      <c r="IE301" s="41" t="n">
        <v>1.01</v>
      </c>
      <c r="IF301" s="41" t="s">
        <v>42</v>
      </c>
      <c r="IG301" s="41" t="s">
        <v>43</v>
      </c>
      <c r="IH301" s="41" t="n">
        <v>123.223</v>
      </c>
      <c r="II301" s="41" t="s">
        <v>44</v>
      </c>
    </row>
    <row r="302" s="40" customFormat="true" ht="99.75" hidden="false" customHeight="false" outlineLevel="0" collapsed="false">
      <c r="A302" s="25" t="n">
        <v>9.01</v>
      </c>
      <c r="B302" s="39" t="s">
        <v>45</v>
      </c>
      <c r="C302" s="27"/>
      <c r="D302" s="28" t="n">
        <v>324</v>
      </c>
      <c r="E302" s="29" t="s">
        <v>46</v>
      </c>
      <c r="F302" s="28"/>
      <c r="G302" s="30"/>
      <c r="H302" s="30"/>
      <c r="I302" s="32" t="s">
        <v>47</v>
      </c>
      <c r="J302" s="33" t="n">
        <f aca="false">IF(I302="Less(-)",-1,1)</f>
        <v>1</v>
      </c>
      <c r="K302" s="34" t="s">
        <v>48</v>
      </c>
      <c r="L302" s="34" t="s">
        <v>4</v>
      </c>
      <c r="M302" s="42"/>
      <c r="N302" s="35"/>
      <c r="O302" s="35"/>
      <c r="P302" s="36"/>
      <c r="Q302" s="35"/>
      <c r="R302" s="35"/>
      <c r="S302" s="36"/>
      <c r="T302" s="37"/>
      <c r="U302" s="37"/>
      <c r="V302" s="37"/>
      <c r="W302" s="37"/>
      <c r="X302" s="37"/>
      <c r="Y302" s="37"/>
      <c r="Z302" s="37"/>
      <c r="AA302" s="37"/>
      <c r="AB302" s="37"/>
      <c r="AC302" s="37"/>
      <c r="AD302" s="37"/>
      <c r="AE302" s="37"/>
      <c r="AF302" s="37"/>
      <c r="AG302" s="37"/>
      <c r="AH302" s="37"/>
      <c r="AI302" s="37"/>
      <c r="AJ302" s="37"/>
      <c r="AK302" s="37"/>
      <c r="AL302" s="37"/>
      <c r="AM302" s="37"/>
      <c r="AN302" s="37"/>
      <c r="AO302" s="37"/>
      <c r="AP302" s="37"/>
      <c r="AQ302" s="37"/>
      <c r="AR302" s="37"/>
      <c r="AS302" s="37"/>
      <c r="AT302" s="37"/>
      <c r="AU302" s="37"/>
      <c r="AV302" s="37"/>
      <c r="AW302" s="37"/>
      <c r="AX302" s="37"/>
      <c r="AY302" s="37"/>
      <c r="AZ302" s="37"/>
      <c r="BA302" s="38" t="e">
        <f aca="false">(#NAME?,$B$2,$D$2,D302,F302,J302,K302,M302)</f>
        <v>#NAME?</v>
      </c>
      <c r="BB302" s="38" t="e">
        <f aca="false">BA302+SUM(N302:AZ302)</f>
        <v>#NAME?</v>
      </c>
      <c r="BC302" s="39" t="e">
        <f aca="false">(#NAME?,L302,BB302)</f>
        <v>#NAME?</v>
      </c>
      <c r="IE302" s="41" t="n">
        <v>1.02</v>
      </c>
      <c r="IF302" s="41" t="s">
        <v>49</v>
      </c>
      <c r="IG302" s="41" t="s">
        <v>50</v>
      </c>
      <c r="IH302" s="41" t="n">
        <v>213</v>
      </c>
      <c r="II302" s="41" t="s">
        <v>44</v>
      </c>
    </row>
    <row r="303" s="40" customFormat="true" ht="114" hidden="false" customHeight="false" outlineLevel="0" collapsed="false">
      <c r="A303" s="25" t="n">
        <v>9.02</v>
      </c>
      <c r="B303" s="39" t="s">
        <v>54</v>
      </c>
      <c r="C303" s="27"/>
      <c r="D303" s="28" t="n">
        <v>324</v>
      </c>
      <c r="E303" s="29" t="s">
        <v>46</v>
      </c>
      <c r="F303" s="28"/>
      <c r="G303" s="30"/>
      <c r="H303" s="30"/>
      <c r="I303" s="32" t="s">
        <v>47</v>
      </c>
      <c r="J303" s="33" t="n">
        <f aca="false">IF(I303="Less(-)",-1,1)</f>
        <v>1</v>
      </c>
      <c r="K303" s="34" t="s">
        <v>48</v>
      </c>
      <c r="L303" s="34" t="s">
        <v>4</v>
      </c>
      <c r="M303" s="42"/>
      <c r="N303" s="35"/>
      <c r="O303" s="35"/>
      <c r="P303" s="36"/>
      <c r="Q303" s="35"/>
      <c r="R303" s="35"/>
      <c r="S303" s="36"/>
      <c r="T303" s="37"/>
      <c r="U303" s="37"/>
      <c r="V303" s="37"/>
      <c r="W303" s="37"/>
      <c r="X303" s="37"/>
      <c r="Y303" s="37"/>
      <c r="Z303" s="37"/>
      <c r="AA303" s="37"/>
      <c r="AB303" s="37"/>
      <c r="AC303" s="37"/>
      <c r="AD303" s="37"/>
      <c r="AE303" s="37"/>
      <c r="AF303" s="37"/>
      <c r="AG303" s="37"/>
      <c r="AH303" s="37"/>
      <c r="AI303" s="37"/>
      <c r="AJ303" s="37"/>
      <c r="AK303" s="37"/>
      <c r="AL303" s="37"/>
      <c r="AM303" s="37"/>
      <c r="AN303" s="37"/>
      <c r="AO303" s="37"/>
      <c r="AP303" s="37"/>
      <c r="AQ303" s="37"/>
      <c r="AR303" s="37"/>
      <c r="AS303" s="37"/>
      <c r="AT303" s="37"/>
      <c r="AU303" s="37"/>
      <c r="AV303" s="37"/>
      <c r="AW303" s="37"/>
      <c r="AX303" s="37"/>
      <c r="AY303" s="37"/>
      <c r="AZ303" s="37"/>
      <c r="BA303" s="38" t="e">
        <f aca="false">(#NAME?,$B$2,$D$2,D303,F303,J303,K303,M303)</f>
        <v>#NAME?</v>
      </c>
      <c r="BB303" s="38" t="e">
        <f aca="false">BA303+SUM(N303:AZ303)</f>
        <v>#NAME?</v>
      </c>
      <c r="BC303" s="39" t="e">
        <f aca="false">(#NAME?,L303,BB303)</f>
        <v>#NAME?</v>
      </c>
      <c r="IE303" s="41" t="n">
        <v>2</v>
      </c>
      <c r="IF303" s="41" t="s">
        <v>52</v>
      </c>
      <c r="IG303" s="41" t="s">
        <v>53</v>
      </c>
      <c r="IH303" s="41" t="n">
        <v>10</v>
      </c>
      <c r="II303" s="41" t="s">
        <v>44</v>
      </c>
    </row>
    <row r="304" s="40" customFormat="true" ht="71.25" hidden="false" customHeight="false" outlineLevel="0" collapsed="false">
      <c r="A304" s="25" t="n">
        <v>9.03</v>
      </c>
      <c r="B304" s="39" t="s">
        <v>338</v>
      </c>
      <c r="C304" s="27"/>
      <c r="D304" s="28" t="n">
        <v>36</v>
      </c>
      <c r="E304" s="29" t="s">
        <v>46</v>
      </c>
      <c r="F304" s="28"/>
      <c r="G304" s="30"/>
      <c r="H304" s="30"/>
      <c r="I304" s="32" t="s">
        <v>47</v>
      </c>
      <c r="J304" s="33" t="n">
        <f aca="false">IF(I304="Less(-)",-1,1)</f>
        <v>1</v>
      </c>
      <c r="K304" s="34" t="s">
        <v>48</v>
      </c>
      <c r="L304" s="34" t="s">
        <v>4</v>
      </c>
      <c r="M304" s="42"/>
      <c r="N304" s="35"/>
      <c r="O304" s="35"/>
      <c r="P304" s="36"/>
      <c r="Q304" s="35"/>
      <c r="R304" s="35"/>
      <c r="S304" s="36"/>
      <c r="T304" s="37"/>
      <c r="U304" s="37"/>
      <c r="V304" s="37"/>
      <c r="W304" s="37"/>
      <c r="X304" s="37"/>
      <c r="Y304" s="37"/>
      <c r="Z304" s="37"/>
      <c r="AA304" s="37"/>
      <c r="AB304" s="37"/>
      <c r="AC304" s="37"/>
      <c r="AD304" s="37"/>
      <c r="AE304" s="37"/>
      <c r="AF304" s="37"/>
      <c r="AG304" s="37"/>
      <c r="AH304" s="37"/>
      <c r="AI304" s="37"/>
      <c r="AJ304" s="37"/>
      <c r="AK304" s="37"/>
      <c r="AL304" s="37"/>
      <c r="AM304" s="37"/>
      <c r="AN304" s="37"/>
      <c r="AO304" s="37"/>
      <c r="AP304" s="37"/>
      <c r="AQ304" s="37"/>
      <c r="AR304" s="37"/>
      <c r="AS304" s="37"/>
      <c r="AT304" s="37"/>
      <c r="AU304" s="37"/>
      <c r="AV304" s="37"/>
      <c r="AW304" s="37"/>
      <c r="AX304" s="37"/>
      <c r="AY304" s="37"/>
      <c r="AZ304" s="37"/>
      <c r="BA304" s="38" t="e">
        <f aca="false">(#NAME?,$B$2,$D$2,D304,F304,J304,K304,M304)</f>
        <v>#NAME?</v>
      </c>
      <c r="BB304" s="38" t="e">
        <f aca="false">BA304+SUM(N304:AZ304)</f>
        <v>#NAME?</v>
      </c>
      <c r="BC304" s="39" t="e">
        <f aca="false">(#NAME?,L304,BB304)</f>
        <v>#NAME?</v>
      </c>
      <c r="IE304" s="41"/>
      <c r="IF304" s="41"/>
      <c r="IG304" s="41"/>
      <c r="IH304" s="41"/>
      <c r="II304" s="41"/>
    </row>
    <row r="305" s="40" customFormat="true" ht="71.25" hidden="false" customHeight="false" outlineLevel="0" collapsed="false">
      <c r="A305" s="25" t="n">
        <v>9.04</v>
      </c>
      <c r="B305" s="39" t="s">
        <v>78</v>
      </c>
      <c r="C305" s="27"/>
      <c r="D305" s="28" t="n">
        <v>2520</v>
      </c>
      <c r="E305" s="29" t="s">
        <v>79</v>
      </c>
      <c r="F305" s="28"/>
      <c r="G305" s="30"/>
      <c r="H305" s="30"/>
      <c r="I305" s="32" t="s">
        <v>47</v>
      </c>
      <c r="J305" s="33" t="n">
        <f aca="false">IF(I305="Less(-)",-1,1)</f>
        <v>1</v>
      </c>
      <c r="K305" s="34" t="s">
        <v>48</v>
      </c>
      <c r="L305" s="34" t="s">
        <v>4</v>
      </c>
      <c r="M305" s="42"/>
      <c r="N305" s="35"/>
      <c r="O305" s="35"/>
      <c r="P305" s="36"/>
      <c r="Q305" s="35"/>
      <c r="R305" s="35"/>
      <c r="S305" s="36"/>
      <c r="T305" s="37"/>
      <c r="U305" s="37"/>
      <c r="V305" s="37"/>
      <c r="W305" s="37"/>
      <c r="X305" s="37"/>
      <c r="Y305" s="37"/>
      <c r="Z305" s="37"/>
      <c r="AA305" s="37"/>
      <c r="AB305" s="37"/>
      <c r="AC305" s="37"/>
      <c r="AD305" s="37"/>
      <c r="AE305" s="37"/>
      <c r="AF305" s="37"/>
      <c r="AG305" s="37"/>
      <c r="AH305" s="37"/>
      <c r="AI305" s="37"/>
      <c r="AJ305" s="37"/>
      <c r="AK305" s="37"/>
      <c r="AL305" s="37"/>
      <c r="AM305" s="37"/>
      <c r="AN305" s="37"/>
      <c r="AO305" s="37"/>
      <c r="AP305" s="37"/>
      <c r="AQ305" s="37"/>
      <c r="AR305" s="37"/>
      <c r="AS305" s="37"/>
      <c r="AT305" s="37"/>
      <c r="AU305" s="37"/>
      <c r="AV305" s="37"/>
      <c r="AW305" s="37"/>
      <c r="AX305" s="37"/>
      <c r="AY305" s="37"/>
      <c r="AZ305" s="37"/>
      <c r="BA305" s="38" t="e">
        <f aca="false">(#NAME?,$B$2,$D$2,D305,F305,J305,K305,M305)</f>
        <v>#NAME?</v>
      </c>
      <c r="BB305" s="38" t="e">
        <f aca="false">BA305+SUM(N305:AZ305)</f>
        <v>#NAME?</v>
      </c>
      <c r="BC305" s="39" t="e">
        <f aca="false">(#NAME?,L305,BB305)</f>
        <v>#NAME?</v>
      </c>
      <c r="IE305" s="41"/>
      <c r="IF305" s="41"/>
      <c r="IG305" s="41"/>
      <c r="IH305" s="41"/>
      <c r="II305" s="41"/>
    </row>
    <row r="306" s="40" customFormat="true" ht="57" hidden="false" customHeight="false" outlineLevel="0" collapsed="false">
      <c r="A306" s="25" t="n">
        <v>9.05</v>
      </c>
      <c r="B306" s="39" t="s">
        <v>72</v>
      </c>
      <c r="C306" s="27"/>
      <c r="D306" s="28" t="n">
        <v>81</v>
      </c>
      <c r="E306" s="29" t="s">
        <v>60</v>
      </c>
      <c r="F306" s="28"/>
      <c r="G306" s="30"/>
      <c r="H306" s="30"/>
      <c r="I306" s="32" t="s">
        <v>47</v>
      </c>
      <c r="J306" s="33" t="n">
        <f aca="false">IF(I306="Less(-)",-1,1)</f>
        <v>1</v>
      </c>
      <c r="K306" s="34" t="s">
        <v>48</v>
      </c>
      <c r="L306" s="34" t="s">
        <v>4</v>
      </c>
      <c r="M306" s="42"/>
      <c r="N306" s="35"/>
      <c r="O306" s="35"/>
      <c r="P306" s="36"/>
      <c r="Q306" s="35"/>
      <c r="R306" s="35"/>
      <c r="S306" s="36"/>
      <c r="T306" s="37"/>
      <c r="U306" s="37"/>
      <c r="V306" s="37"/>
      <c r="W306" s="37"/>
      <c r="X306" s="37"/>
      <c r="Y306" s="37"/>
      <c r="Z306" s="37"/>
      <c r="AA306" s="37"/>
      <c r="AB306" s="37"/>
      <c r="AC306" s="37"/>
      <c r="AD306" s="37"/>
      <c r="AE306" s="37"/>
      <c r="AF306" s="37"/>
      <c r="AG306" s="37"/>
      <c r="AH306" s="37"/>
      <c r="AI306" s="37"/>
      <c r="AJ306" s="37"/>
      <c r="AK306" s="37"/>
      <c r="AL306" s="37"/>
      <c r="AM306" s="37"/>
      <c r="AN306" s="37"/>
      <c r="AO306" s="37"/>
      <c r="AP306" s="37"/>
      <c r="AQ306" s="37"/>
      <c r="AR306" s="37"/>
      <c r="AS306" s="37"/>
      <c r="AT306" s="37"/>
      <c r="AU306" s="37"/>
      <c r="AV306" s="37"/>
      <c r="AW306" s="37"/>
      <c r="AX306" s="37"/>
      <c r="AY306" s="37"/>
      <c r="AZ306" s="37"/>
      <c r="BA306" s="38" t="e">
        <f aca="false">(#NAME?,$B$2,$D$2,D306,F306,J306,K306,M306)</f>
        <v>#NAME?</v>
      </c>
      <c r="BB306" s="38" t="e">
        <f aca="false">BA306+SUM(N306:AZ306)</f>
        <v>#NAME?</v>
      </c>
      <c r="BC306" s="39" t="e">
        <f aca="false">(#NAME?,L306,BB306)</f>
        <v>#NAME?</v>
      </c>
      <c r="IE306" s="41"/>
      <c r="IF306" s="41"/>
      <c r="IG306" s="41"/>
      <c r="IH306" s="41"/>
      <c r="II306" s="41"/>
    </row>
    <row r="307" s="40" customFormat="true" ht="85.5" hidden="false" customHeight="false" outlineLevel="0" collapsed="false">
      <c r="A307" s="25" t="n">
        <v>9.06</v>
      </c>
      <c r="B307" s="39" t="s">
        <v>339</v>
      </c>
      <c r="C307" s="27"/>
      <c r="D307" s="28" t="n">
        <v>81</v>
      </c>
      <c r="E307" s="29" t="s">
        <v>46</v>
      </c>
      <c r="F307" s="28"/>
      <c r="G307" s="30"/>
      <c r="H307" s="30"/>
      <c r="I307" s="32" t="s">
        <v>47</v>
      </c>
      <c r="J307" s="33" t="n">
        <f aca="false">IF(I307="Less(-)",-1,1)</f>
        <v>1</v>
      </c>
      <c r="K307" s="34" t="s">
        <v>48</v>
      </c>
      <c r="L307" s="34" t="s">
        <v>4</v>
      </c>
      <c r="M307" s="42"/>
      <c r="N307" s="35"/>
      <c r="O307" s="35"/>
      <c r="P307" s="36"/>
      <c r="Q307" s="35"/>
      <c r="R307" s="35"/>
      <c r="S307" s="36"/>
      <c r="T307" s="37"/>
      <c r="U307" s="37"/>
      <c r="V307" s="37"/>
      <c r="W307" s="37"/>
      <c r="X307" s="37"/>
      <c r="Y307" s="37"/>
      <c r="Z307" s="37"/>
      <c r="AA307" s="37"/>
      <c r="AB307" s="37"/>
      <c r="AC307" s="37"/>
      <c r="AD307" s="37"/>
      <c r="AE307" s="37"/>
      <c r="AF307" s="37"/>
      <c r="AG307" s="37"/>
      <c r="AH307" s="37"/>
      <c r="AI307" s="37"/>
      <c r="AJ307" s="37"/>
      <c r="AK307" s="37"/>
      <c r="AL307" s="37"/>
      <c r="AM307" s="37"/>
      <c r="AN307" s="37"/>
      <c r="AO307" s="37"/>
      <c r="AP307" s="37"/>
      <c r="AQ307" s="37"/>
      <c r="AR307" s="37"/>
      <c r="AS307" s="37"/>
      <c r="AT307" s="37"/>
      <c r="AU307" s="37"/>
      <c r="AV307" s="37"/>
      <c r="AW307" s="37"/>
      <c r="AX307" s="37"/>
      <c r="AY307" s="37"/>
      <c r="AZ307" s="37"/>
      <c r="BA307" s="38" t="e">
        <f aca="false">(#NAME?,$B$2,$D$2,D307,F307,J307,K307,M307)</f>
        <v>#NAME?</v>
      </c>
      <c r="BB307" s="38" t="e">
        <f aca="false">BA307+SUM(N307:AZ307)</f>
        <v>#NAME?</v>
      </c>
      <c r="BC307" s="39" t="e">
        <f aca="false">(#NAME?,L307,BB307)</f>
        <v>#NAME?</v>
      </c>
      <c r="IE307" s="41"/>
      <c r="IF307" s="41"/>
      <c r="IG307" s="41"/>
      <c r="IH307" s="41"/>
      <c r="II307" s="41"/>
    </row>
    <row r="308" s="40" customFormat="true" ht="85.5" hidden="false" customHeight="false" outlineLevel="0" collapsed="false">
      <c r="A308" s="25" t="n">
        <v>9.07</v>
      </c>
      <c r="B308" s="39" t="s">
        <v>340</v>
      </c>
      <c r="C308" s="27"/>
      <c r="D308" s="28" t="n">
        <v>162</v>
      </c>
      <c r="E308" s="29" t="s">
        <v>46</v>
      </c>
      <c r="F308" s="28"/>
      <c r="G308" s="30"/>
      <c r="H308" s="30"/>
      <c r="I308" s="32" t="s">
        <v>47</v>
      </c>
      <c r="J308" s="33" t="n">
        <f aca="false">IF(I308="Less(-)",-1,1)</f>
        <v>1</v>
      </c>
      <c r="K308" s="34" t="s">
        <v>48</v>
      </c>
      <c r="L308" s="34" t="s">
        <v>4</v>
      </c>
      <c r="M308" s="42"/>
      <c r="N308" s="35"/>
      <c r="O308" s="35"/>
      <c r="P308" s="36"/>
      <c r="Q308" s="35"/>
      <c r="R308" s="35"/>
      <c r="S308" s="36"/>
      <c r="T308" s="37"/>
      <c r="U308" s="37"/>
      <c r="V308" s="37"/>
      <c r="W308" s="37"/>
      <c r="X308" s="37"/>
      <c r="Y308" s="37"/>
      <c r="Z308" s="37"/>
      <c r="AA308" s="37"/>
      <c r="AB308" s="37"/>
      <c r="AC308" s="37"/>
      <c r="AD308" s="37"/>
      <c r="AE308" s="37"/>
      <c r="AF308" s="37"/>
      <c r="AG308" s="37"/>
      <c r="AH308" s="37"/>
      <c r="AI308" s="37"/>
      <c r="AJ308" s="37"/>
      <c r="AK308" s="37"/>
      <c r="AL308" s="37"/>
      <c r="AM308" s="37"/>
      <c r="AN308" s="37"/>
      <c r="AO308" s="37"/>
      <c r="AP308" s="37"/>
      <c r="AQ308" s="37"/>
      <c r="AR308" s="37"/>
      <c r="AS308" s="37"/>
      <c r="AT308" s="37"/>
      <c r="AU308" s="37"/>
      <c r="AV308" s="37"/>
      <c r="AW308" s="37"/>
      <c r="AX308" s="37"/>
      <c r="AY308" s="37"/>
      <c r="AZ308" s="37"/>
      <c r="BA308" s="38" t="e">
        <f aca="false">(#NAME?,$B$2,$D$2,D308,F308,J308,K308,M308)</f>
        <v>#NAME?</v>
      </c>
      <c r="BB308" s="38" t="e">
        <f aca="false">BA308+SUM(N308:AZ308)</f>
        <v>#NAME?</v>
      </c>
      <c r="BC308" s="39" t="e">
        <f aca="false">(#NAME?,L308,BB308)</f>
        <v>#NAME?</v>
      </c>
      <c r="IE308" s="41"/>
      <c r="IF308" s="41"/>
      <c r="IG308" s="41"/>
      <c r="IH308" s="41"/>
      <c r="II308" s="41"/>
    </row>
    <row r="309" s="40" customFormat="true" ht="42.75" hidden="false" customHeight="false" outlineLevel="0" collapsed="false">
      <c r="A309" s="25" t="n">
        <v>9.08</v>
      </c>
      <c r="B309" s="39" t="s">
        <v>341</v>
      </c>
      <c r="C309" s="27"/>
      <c r="D309" s="28" t="n">
        <v>2160</v>
      </c>
      <c r="E309" s="29" t="s">
        <v>60</v>
      </c>
      <c r="F309" s="28"/>
      <c r="G309" s="30"/>
      <c r="H309" s="30"/>
      <c r="I309" s="32" t="s">
        <v>47</v>
      </c>
      <c r="J309" s="33" t="n">
        <f aca="false">IF(I309="Less(-)",-1,1)</f>
        <v>1</v>
      </c>
      <c r="K309" s="34" t="s">
        <v>48</v>
      </c>
      <c r="L309" s="34" t="s">
        <v>4</v>
      </c>
      <c r="M309" s="42"/>
      <c r="N309" s="35"/>
      <c r="O309" s="35"/>
      <c r="P309" s="36"/>
      <c r="Q309" s="35"/>
      <c r="R309" s="35"/>
      <c r="S309" s="36"/>
      <c r="T309" s="37"/>
      <c r="U309" s="37"/>
      <c r="V309" s="37"/>
      <c r="W309" s="37"/>
      <c r="X309" s="37"/>
      <c r="Y309" s="37"/>
      <c r="Z309" s="37"/>
      <c r="AA309" s="37"/>
      <c r="AB309" s="37"/>
      <c r="AC309" s="37"/>
      <c r="AD309" s="37"/>
      <c r="AE309" s="37"/>
      <c r="AF309" s="37"/>
      <c r="AG309" s="37"/>
      <c r="AH309" s="37"/>
      <c r="AI309" s="37"/>
      <c r="AJ309" s="37"/>
      <c r="AK309" s="37"/>
      <c r="AL309" s="37"/>
      <c r="AM309" s="37"/>
      <c r="AN309" s="37"/>
      <c r="AO309" s="37"/>
      <c r="AP309" s="37"/>
      <c r="AQ309" s="37"/>
      <c r="AR309" s="37"/>
      <c r="AS309" s="37"/>
      <c r="AT309" s="37"/>
      <c r="AU309" s="37"/>
      <c r="AV309" s="37"/>
      <c r="AW309" s="37"/>
      <c r="AX309" s="37"/>
      <c r="AY309" s="37"/>
      <c r="AZ309" s="37"/>
      <c r="BA309" s="38" t="e">
        <f aca="false">(#NAME?,$B$2,$D$2,D309,F309,J309,K309,M309)</f>
        <v>#NAME?</v>
      </c>
      <c r="BB309" s="38" t="e">
        <f aca="false">BA309+SUM(N309:AZ309)</f>
        <v>#NAME?</v>
      </c>
      <c r="BC309" s="39" t="e">
        <f aca="false">(#NAME?,L309,BB309)</f>
        <v>#NAME?</v>
      </c>
      <c r="IE309" s="41"/>
      <c r="IF309" s="41"/>
      <c r="IG309" s="41"/>
      <c r="IH309" s="41"/>
      <c r="II309" s="41"/>
    </row>
    <row r="310" s="40" customFormat="true" ht="71.25" hidden="false" customHeight="false" outlineLevel="0" collapsed="false">
      <c r="A310" s="25" t="n">
        <v>9.09</v>
      </c>
      <c r="B310" s="39" t="s">
        <v>342</v>
      </c>
      <c r="C310" s="27"/>
      <c r="D310" s="28" t="n">
        <v>2160</v>
      </c>
      <c r="E310" s="29" t="s">
        <v>60</v>
      </c>
      <c r="F310" s="28"/>
      <c r="G310" s="30"/>
      <c r="H310" s="30"/>
      <c r="I310" s="32" t="s">
        <v>47</v>
      </c>
      <c r="J310" s="33" t="n">
        <f aca="false">IF(I310="Less(-)",-1,1)</f>
        <v>1</v>
      </c>
      <c r="K310" s="34" t="s">
        <v>48</v>
      </c>
      <c r="L310" s="34" t="s">
        <v>4</v>
      </c>
      <c r="M310" s="42"/>
      <c r="N310" s="35"/>
      <c r="O310" s="35"/>
      <c r="P310" s="36"/>
      <c r="Q310" s="35"/>
      <c r="R310" s="35"/>
      <c r="S310" s="36"/>
      <c r="T310" s="37"/>
      <c r="U310" s="37"/>
      <c r="V310" s="37"/>
      <c r="W310" s="37"/>
      <c r="X310" s="37"/>
      <c r="Y310" s="37"/>
      <c r="Z310" s="37"/>
      <c r="AA310" s="37"/>
      <c r="AB310" s="37"/>
      <c r="AC310" s="37"/>
      <c r="AD310" s="37"/>
      <c r="AE310" s="37"/>
      <c r="AF310" s="37"/>
      <c r="AG310" s="37"/>
      <c r="AH310" s="37"/>
      <c r="AI310" s="37"/>
      <c r="AJ310" s="37"/>
      <c r="AK310" s="37"/>
      <c r="AL310" s="37"/>
      <c r="AM310" s="37"/>
      <c r="AN310" s="37"/>
      <c r="AO310" s="37"/>
      <c r="AP310" s="37"/>
      <c r="AQ310" s="37"/>
      <c r="AR310" s="37"/>
      <c r="AS310" s="37"/>
      <c r="AT310" s="37"/>
      <c r="AU310" s="37"/>
      <c r="AV310" s="37"/>
      <c r="AW310" s="37"/>
      <c r="AX310" s="37"/>
      <c r="AY310" s="37"/>
      <c r="AZ310" s="37"/>
      <c r="BA310" s="38" t="e">
        <f aca="false">(#NAME?,$B$2,$D$2,D310,F310,J310,K310,M310)</f>
        <v>#NAME?</v>
      </c>
      <c r="BB310" s="38" t="e">
        <f aca="false">BA310+SUM(N310:AZ310)</f>
        <v>#NAME?</v>
      </c>
      <c r="BC310" s="39" t="e">
        <f aca="false">(#NAME?,L310,BB310)</f>
        <v>#NAME?</v>
      </c>
      <c r="IE310" s="41"/>
      <c r="IF310" s="41"/>
      <c r="IG310" s="41"/>
      <c r="IH310" s="41"/>
      <c r="II310" s="41"/>
    </row>
    <row r="311" s="40" customFormat="true" ht="142.5" hidden="false" customHeight="false" outlineLevel="0" collapsed="false">
      <c r="A311" s="25" t="n">
        <v>9.1</v>
      </c>
      <c r="B311" s="39" t="s">
        <v>58</v>
      </c>
      <c r="C311" s="27"/>
      <c r="D311" s="28" t="n">
        <v>48</v>
      </c>
      <c r="E311" s="29" t="s">
        <v>46</v>
      </c>
      <c r="F311" s="28"/>
      <c r="G311" s="30"/>
      <c r="H311" s="30"/>
      <c r="I311" s="32" t="s">
        <v>47</v>
      </c>
      <c r="J311" s="33" t="n">
        <f aca="false">IF(I311="Less(-)",-1,1)</f>
        <v>1</v>
      </c>
      <c r="K311" s="34" t="s">
        <v>48</v>
      </c>
      <c r="L311" s="34" t="s">
        <v>4</v>
      </c>
      <c r="M311" s="42"/>
      <c r="N311" s="35"/>
      <c r="O311" s="35"/>
      <c r="P311" s="36"/>
      <c r="Q311" s="35"/>
      <c r="R311" s="35"/>
      <c r="S311" s="36"/>
      <c r="T311" s="37"/>
      <c r="U311" s="37"/>
      <c r="V311" s="37"/>
      <c r="W311" s="37"/>
      <c r="X311" s="37"/>
      <c r="Y311" s="37"/>
      <c r="Z311" s="37"/>
      <c r="AA311" s="37"/>
      <c r="AB311" s="37"/>
      <c r="AC311" s="37"/>
      <c r="AD311" s="37"/>
      <c r="AE311" s="37"/>
      <c r="AF311" s="37"/>
      <c r="AG311" s="37"/>
      <c r="AH311" s="37"/>
      <c r="AI311" s="37"/>
      <c r="AJ311" s="37"/>
      <c r="AK311" s="37"/>
      <c r="AL311" s="37"/>
      <c r="AM311" s="37"/>
      <c r="AN311" s="37"/>
      <c r="AO311" s="37"/>
      <c r="AP311" s="37"/>
      <c r="AQ311" s="37"/>
      <c r="AR311" s="37"/>
      <c r="AS311" s="37"/>
      <c r="AT311" s="37"/>
      <c r="AU311" s="37"/>
      <c r="AV311" s="37"/>
      <c r="AW311" s="37"/>
      <c r="AX311" s="37"/>
      <c r="AY311" s="37"/>
      <c r="AZ311" s="37"/>
      <c r="BA311" s="38" t="e">
        <f aca="false">(#NAME?,$B$2,$D$2,D311,F311,J311,K311,M311)</f>
        <v>#NAME?</v>
      </c>
      <c r="BB311" s="38" t="e">
        <f aca="false">BA311+SUM(N311:AZ311)</f>
        <v>#NAME?</v>
      </c>
      <c r="BC311" s="39" t="e">
        <f aca="false">(#NAME?,L311,BB311)</f>
        <v>#NAME?</v>
      </c>
      <c r="IE311" s="41"/>
      <c r="IF311" s="41"/>
      <c r="IG311" s="41"/>
      <c r="IH311" s="41"/>
      <c r="II311" s="41"/>
    </row>
    <row r="312" s="40" customFormat="true" ht="85.5" hidden="false" customHeight="false" outlineLevel="0" collapsed="false">
      <c r="A312" s="25" t="n">
        <v>9.11</v>
      </c>
      <c r="B312" s="39" t="s">
        <v>343</v>
      </c>
      <c r="C312" s="27"/>
      <c r="D312" s="28" t="n">
        <v>60</v>
      </c>
      <c r="E312" s="29" t="s">
        <v>46</v>
      </c>
      <c r="F312" s="28"/>
      <c r="G312" s="30"/>
      <c r="H312" s="30"/>
      <c r="I312" s="32" t="s">
        <v>47</v>
      </c>
      <c r="J312" s="33" t="n">
        <f aca="false">IF(I312="Less(-)",-1,1)</f>
        <v>1</v>
      </c>
      <c r="K312" s="34" t="s">
        <v>48</v>
      </c>
      <c r="L312" s="34" t="s">
        <v>4</v>
      </c>
      <c r="M312" s="42"/>
      <c r="N312" s="35"/>
      <c r="O312" s="35"/>
      <c r="P312" s="36"/>
      <c r="Q312" s="35"/>
      <c r="R312" s="35"/>
      <c r="S312" s="36"/>
      <c r="T312" s="37"/>
      <c r="U312" s="37"/>
      <c r="V312" s="37"/>
      <c r="W312" s="37"/>
      <c r="X312" s="37"/>
      <c r="Y312" s="37"/>
      <c r="Z312" s="37"/>
      <c r="AA312" s="37"/>
      <c r="AB312" s="37"/>
      <c r="AC312" s="37"/>
      <c r="AD312" s="37"/>
      <c r="AE312" s="37"/>
      <c r="AF312" s="37"/>
      <c r="AG312" s="37"/>
      <c r="AH312" s="37"/>
      <c r="AI312" s="37"/>
      <c r="AJ312" s="37"/>
      <c r="AK312" s="37"/>
      <c r="AL312" s="37"/>
      <c r="AM312" s="37"/>
      <c r="AN312" s="37"/>
      <c r="AO312" s="37"/>
      <c r="AP312" s="37"/>
      <c r="AQ312" s="37"/>
      <c r="AR312" s="37"/>
      <c r="AS312" s="37"/>
      <c r="AT312" s="37"/>
      <c r="AU312" s="37"/>
      <c r="AV312" s="37"/>
      <c r="AW312" s="37"/>
      <c r="AX312" s="37"/>
      <c r="AY312" s="37"/>
      <c r="AZ312" s="37"/>
      <c r="BA312" s="38" t="e">
        <f aca="false">(#NAME?,$B$2,$D$2,D312,F312,J312,K312,M312)</f>
        <v>#NAME?</v>
      </c>
      <c r="BB312" s="38" t="e">
        <f aca="false">BA312+SUM(N312:AZ312)</f>
        <v>#NAME?</v>
      </c>
      <c r="BC312" s="39" t="e">
        <f aca="false">(#NAME?,L312,BB312)</f>
        <v>#NAME?</v>
      </c>
      <c r="IE312" s="41"/>
      <c r="IF312" s="41"/>
      <c r="IG312" s="41"/>
      <c r="IH312" s="41"/>
      <c r="II312" s="41"/>
    </row>
    <row r="313" s="40" customFormat="true" ht="99.75" hidden="false" customHeight="false" outlineLevel="0" collapsed="false">
      <c r="A313" s="25" t="n">
        <v>9.12</v>
      </c>
      <c r="B313" s="39" t="s">
        <v>344</v>
      </c>
      <c r="C313" s="27"/>
      <c r="D313" s="28" t="n">
        <v>2350</v>
      </c>
      <c r="E313" s="29" t="s">
        <v>60</v>
      </c>
      <c r="F313" s="28"/>
      <c r="G313" s="30"/>
      <c r="H313" s="30"/>
      <c r="I313" s="32" t="s">
        <v>47</v>
      </c>
      <c r="J313" s="33" t="n">
        <f aca="false">IF(I313="Less(-)",-1,1)</f>
        <v>1</v>
      </c>
      <c r="K313" s="34" t="s">
        <v>48</v>
      </c>
      <c r="L313" s="34" t="s">
        <v>4</v>
      </c>
      <c r="M313" s="42"/>
      <c r="N313" s="35"/>
      <c r="O313" s="35"/>
      <c r="P313" s="36"/>
      <c r="Q313" s="35"/>
      <c r="R313" s="35"/>
      <c r="S313" s="36"/>
      <c r="T313" s="37"/>
      <c r="U313" s="37"/>
      <c r="V313" s="37"/>
      <c r="W313" s="37"/>
      <c r="X313" s="37"/>
      <c r="Y313" s="37"/>
      <c r="Z313" s="37"/>
      <c r="AA313" s="37"/>
      <c r="AB313" s="37"/>
      <c r="AC313" s="37"/>
      <c r="AD313" s="37"/>
      <c r="AE313" s="37"/>
      <c r="AF313" s="37"/>
      <c r="AG313" s="37"/>
      <c r="AH313" s="37"/>
      <c r="AI313" s="37"/>
      <c r="AJ313" s="37"/>
      <c r="AK313" s="37"/>
      <c r="AL313" s="37"/>
      <c r="AM313" s="37"/>
      <c r="AN313" s="37"/>
      <c r="AO313" s="37"/>
      <c r="AP313" s="37"/>
      <c r="AQ313" s="37"/>
      <c r="AR313" s="37"/>
      <c r="AS313" s="37"/>
      <c r="AT313" s="37"/>
      <c r="AU313" s="37"/>
      <c r="AV313" s="37"/>
      <c r="AW313" s="37"/>
      <c r="AX313" s="37"/>
      <c r="AY313" s="37"/>
      <c r="AZ313" s="37"/>
      <c r="BA313" s="38" t="e">
        <f aca="false">(#NAME?,$B$2,$D$2,D313,F313,J313,K313,M313)</f>
        <v>#NAME?</v>
      </c>
      <c r="BB313" s="38" t="e">
        <f aca="false">BA313+SUM(N313:AZ313)</f>
        <v>#NAME?</v>
      </c>
      <c r="BC313" s="39" t="e">
        <f aca="false">(#NAME?,L313,BB313)</f>
        <v>#NAME?</v>
      </c>
      <c r="IE313" s="41"/>
      <c r="IF313" s="41"/>
      <c r="IG313" s="41"/>
      <c r="IH313" s="41"/>
      <c r="II313" s="41"/>
    </row>
    <row r="314" s="40" customFormat="true" ht="42.75" hidden="false" customHeight="false" outlineLevel="0" collapsed="false">
      <c r="A314" s="25" t="n">
        <v>9.13</v>
      </c>
      <c r="B314" s="39" t="s">
        <v>345</v>
      </c>
      <c r="C314" s="27"/>
      <c r="D314" s="28" t="n">
        <v>2350</v>
      </c>
      <c r="E314" s="29" t="s">
        <v>60</v>
      </c>
      <c r="F314" s="28"/>
      <c r="G314" s="30"/>
      <c r="H314" s="30"/>
      <c r="I314" s="32" t="s">
        <v>47</v>
      </c>
      <c r="J314" s="33" t="n">
        <f aca="false">IF(I314="Less(-)",-1,1)</f>
        <v>1</v>
      </c>
      <c r="K314" s="34" t="s">
        <v>48</v>
      </c>
      <c r="L314" s="34" t="s">
        <v>4</v>
      </c>
      <c r="M314" s="42"/>
      <c r="N314" s="35"/>
      <c r="O314" s="35"/>
      <c r="P314" s="36"/>
      <c r="Q314" s="35"/>
      <c r="R314" s="35"/>
      <c r="S314" s="36"/>
      <c r="T314" s="37"/>
      <c r="U314" s="37"/>
      <c r="V314" s="37"/>
      <c r="W314" s="37"/>
      <c r="X314" s="37"/>
      <c r="Y314" s="37"/>
      <c r="Z314" s="37"/>
      <c r="AA314" s="37"/>
      <c r="AB314" s="37"/>
      <c r="AC314" s="37"/>
      <c r="AD314" s="37"/>
      <c r="AE314" s="37"/>
      <c r="AF314" s="37"/>
      <c r="AG314" s="37"/>
      <c r="AH314" s="37"/>
      <c r="AI314" s="37"/>
      <c r="AJ314" s="37"/>
      <c r="AK314" s="37"/>
      <c r="AL314" s="37"/>
      <c r="AM314" s="37"/>
      <c r="AN314" s="37"/>
      <c r="AO314" s="37"/>
      <c r="AP314" s="37"/>
      <c r="AQ314" s="37"/>
      <c r="AR314" s="37"/>
      <c r="AS314" s="37"/>
      <c r="AT314" s="37"/>
      <c r="AU314" s="37"/>
      <c r="AV314" s="37"/>
      <c r="AW314" s="37"/>
      <c r="AX314" s="37"/>
      <c r="AY314" s="37"/>
      <c r="AZ314" s="37"/>
      <c r="BA314" s="38" t="e">
        <f aca="false">(#NAME?,$B$2,$D$2,D314,F314,J314,K314,M314)</f>
        <v>#NAME?</v>
      </c>
      <c r="BB314" s="38" t="e">
        <f aca="false">BA314+SUM(N314:AZ314)</f>
        <v>#NAME?</v>
      </c>
      <c r="BC314" s="39" t="e">
        <f aca="false">(#NAME?,L314,BB314)</f>
        <v>#NAME?</v>
      </c>
      <c r="IE314" s="41"/>
      <c r="IF314" s="41"/>
      <c r="IG314" s="41"/>
      <c r="IH314" s="41"/>
      <c r="II314" s="41"/>
    </row>
    <row r="315" s="40" customFormat="true" ht="99.75" hidden="false" customHeight="false" outlineLevel="0" collapsed="false">
      <c r="A315" s="25" t="n">
        <v>9.14</v>
      </c>
      <c r="B315" s="39" t="s">
        <v>346</v>
      </c>
      <c r="C315" s="27"/>
      <c r="D315" s="28" t="n">
        <v>1350</v>
      </c>
      <c r="E315" s="29" t="s">
        <v>79</v>
      </c>
      <c r="F315" s="28"/>
      <c r="G315" s="30"/>
      <c r="H315" s="30"/>
      <c r="I315" s="32" t="s">
        <v>47</v>
      </c>
      <c r="J315" s="33" t="n">
        <f aca="false">IF(I315="Less(-)",-1,1)</f>
        <v>1</v>
      </c>
      <c r="K315" s="34" t="s">
        <v>48</v>
      </c>
      <c r="L315" s="34" t="s">
        <v>4</v>
      </c>
      <c r="M315" s="42"/>
      <c r="N315" s="35"/>
      <c r="O315" s="35"/>
      <c r="P315" s="36"/>
      <c r="Q315" s="35"/>
      <c r="R315" s="35"/>
      <c r="S315" s="36"/>
      <c r="T315" s="37"/>
      <c r="U315" s="37"/>
      <c r="V315" s="37"/>
      <c r="W315" s="37"/>
      <c r="X315" s="37"/>
      <c r="Y315" s="37"/>
      <c r="Z315" s="37"/>
      <c r="AA315" s="37"/>
      <c r="AB315" s="37"/>
      <c r="AC315" s="37"/>
      <c r="AD315" s="37"/>
      <c r="AE315" s="37"/>
      <c r="AF315" s="37"/>
      <c r="AG315" s="37"/>
      <c r="AH315" s="37"/>
      <c r="AI315" s="37"/>
      <c r="AJ315" s="37"/>
      <c r="AK315" s="37"/>
      <c r="AL315" s="37"/>
      <c r="AM315" s="37"/>
      <c r="AN315" s="37"/>
      <c r="AO315" s="37"/>
      <c r="AP315" s="37"/>
      <c r="AQ315" s="37"/>
      <c r="AR315" s="37"/>
      <c r="AS315" s="37"/>
      <c r="AT315" s="37"/>
      <c r="AU315" s="37"/>
      <c r="AV315" s="37"/>
      <c r="AW315" s="37"/>
      <c r="AX315" s="37"/>
      <c r="AY315" s="37"/>
      <c r="AZ315" s="37"/>
      <c r="BA315" s="38" t="e">
        <f aca="false">(#NAME?,$B$2,$D$2,D315,F315,J315,K315,M315)</f>
        <v>#NAME?</v>
      </c>
      <c r="BB315" s="38" t="e">
        <f aca="false">BA315+SUM(N315:AZ315)</f>
        <v>#NAME?</v>
      </c>
      <c r="BC315" s="39" t="e">
        <f aca="false">(#NAME?,L315,BB315)</f>
        <v>#NAME?</v>
      </c>
      <c r="IE315" s="41"/>
      <c r="IF315" s="41"/>
      <c r="IG315" s="41"/>
      <c r="IH315" s="41"/>
      <c r="II315" s="41"/>
    </row>
    <row r="316" s="40" customFormat="true" ht="15" hidden="false" customHeight="false" outlineLevel="0" collapsed="false">
      <c r="A316" s="25" t="n">
        <v>10</v>
      </c>
      <c r="B316" s="26" t="s">
        <v>347</v>
      </c>
      <c r="C316" s="27"/>
      <c r="D316" s="28"/>
      <c r="E316" s="29"/>
      <c r="F316" s="28"/>
      <c r="G316" s="30"/>
      <c r="H316" s="30"/>
      <c r="I316" s="32"/>
      <c r="J316" s="33" t="n">
        <f aca="false">IF(I316="Less(-)",-1,1)</f>
        <v>1</v>
      </c>
      <c r="K316" s="34"/>
      <c r="L316" s="34"/>
      <c r="M316" s="0"/>
      <c r="N316" s="35"/>
      <c r="O316" s="35"/>
      <c r="P316" s="36"/>
      <c r="Q316" s="35"/>
      <c r="R316" s="35"/>
      <c r="S316" s="36"/>
      <c r="T316" s="37"/>
      <c r="U316" s="37"/>
      <c r="V316" s="37"/>
      <c r="W316" s="37"/>
      <c r="X316" s="37"/>
      <c r="Y316" s="37"/>
      <c r="Z316" s="37"/>
      <c r="AA316" s="37"/>
      <c r="AB316" s="37"/>
      <c r="AC316" s="37"/>
      <c r="AD316" s="37"/>
      <c r="AE316" s="37"/>
      <c r="AF316" s="37"/>
      <c r="AG316" s="37"/>
      <c r="AH316" s="37"/>
      <c r="AI316" s="37"/>
      <c r="AJ316" s="37"/>
      <c r="AK316" s="37"/>
      <c r="AL316" s="37"/>
      <c r="AM316" s="37"/>
      <c r="AN316" s="37"/>
      <c r="AO316" s="37"/>
      <c r="AP316" s="37"/>
      <c r="AQ316" s="37"/>
      <c r="AR316" s="37"/>
      <c r="AS316" s="37"/>
      <c r="AT316" s="37"/>
      <c r="AU316" s="37"/>
      <c r="AV316" s="37"/>
      <c r="AW316" s="37"/>
      <c r="AX316" s="37"/>
      <c r="AY316" s="37"/>
      <c r="AZ316" s="37"/>
      <c r="BA316" s="38"/>
      <c r="BB316" s="38"/>
      <c r="BC316" s="39"/>
      <c r="IE316" s="41"/>
      <c r="IF316" s="41"/>
      <c r="IG316" s="41"/>
      <c r="IH316" s="41"/>
      <c r="II316" s="41"/>
    </row>
    <row r="317" s="40" customFormat="true" ht="99.75" hidden="false" customHeight="false" outlineLevel="0" collapsed="false">
      <c r="A317" s="25" t="n">
        <v>10.01</v>
      </c>
      <c r="B317" s="39" t="s">
        <v>344</v>
      </c>
      <c r="C317" s="27"/>
      <c r="D317" s="28" t="n">
        <v>5325</v>
      </c>
      <c r="E317" s="29" t="s">
        <v>60</v>
      </c>
      <c r="F317" s="28"/>
      <c r="G317" s="30"/>
      <c r="H317" s="30"/>
      <c r="I317" s="32" t="s">
        <v>47</v>
      </c>
      <c r="J317" s="33" t="n">
        <f aca="false">IF(I317="Less(-)",-1,1)</f>
        <v>1</v>
      </c>
      <c r="K317" s="34" t="s">
        <v>48</v>
      </c>
      <c r="L317" s="34" t="s">
        <v>4</v>
      </c>
      <c r="M317" s="42"/>
      <c r="N317" s="35"/>
      <c r="O317" s="35"/>
      <c r="P317" s="36"/>
      <c r="Q317" s="35"/>
      <c r="R317" s="35"/>
      <c r="S317" s="36"/>
      <c r="T317" s="37"/>
      <c r="U317" s="37"/>
      <c r="V317" s="37"/>
      <c r="W317" s="37"/>
      <c r="X317" s="37"/>
      <c r="Y317" s="37"/>
      <c r="Z317" s="37"/>
      <c r="AA317" s="37"/>
      <c r="AB317" s="37"/>
      <c r="AC317" s="37"/>
      <c r="AD317" s="37"/>
      <c r="AE317" s="37"/>
      <c r="AF317" s="37"/>
      <c r="AG317" s="37"/>
      <c r="AH317" s="37"/>
      <c r="AI317" s="37"/>
      <c r="AJ317" s="37"/>
      <c r="AK317" s="37"/>
      <c r="AL317" s="37"/>
      <c r="AM317" s="37"/>
      <c r="AN317" s="37"/>
      <c r="AO317" s="37"/>
      <c r="AP317" s="37"/>
      <c r="AQ317" s="37"/>
      <c r="AR317" s="37"/>
      <c r="AS317" s="37"/>
      <c r="AT317" s="37"/>
      <c r="AU317" s="37"/>
      <c r="AV317" s="37"/>
      <c r="AW317" s="37"/>
      <c r="AX317" s="37"/>
      <c r="AY317" s="37"/>
      <c r="AZ317" s="37"/>
      <c r="BA317" s="38" t="e">
        <f aca="false">(#NAME?,$B$2,$D$2,D317,F317,J317,K317,M317)</f>
        <v>#NAME?</v>
      </c>
      <c r="BB317" s="38" t="e">
        <f aca="false">BA317+SUM(N317:AZ317)</f>
        <v>#NAME?</v>
      </c>
      <c r="BC317" s="39" t="e">
        <f aca="false">(#NAME?,L317,BB317)</f>
        <v>#NAME?</v>
      </c>
      <c r="IE317" s="41"/>
      <c r="IF317" s="41"/>
      <c r="IG317" s="41"/>
      <c r="IH317" s="41"/>
      <c r="II317" s="41"/>
    </row>
    <row r="318" s="40" customFormat="true" ht="15" hidden="false" customHeight="false" outlineLevel="0" collapsed="false">
      <c r="A318" s="25" t="n">
        <v>11</v>
      </c>
      <c r="B318" s="26" t="s">
        <v>348</v>
      </c>
      <c r="C318" s="27"/>
      <c r="D318" s="28"/>
      <c r="E318" s="29"/>
      <c r="F318" s="28"/>
      <c r="G318" s="30"/>
      <c r="H318" s="30"/>
      <c r="I318" s="32"/>
      <c r="J318" s="33" t="n">
        <f aca="false">IF(I318="Less(-)",-1,1)</f>
        <v>1</v>
      </c>
      <c r="K318" s="34"/>
      <c r="L318" s="34"/>
      <c r="M318" s="0"/>
      <c r="N318" s="35"/>
      <c r="O318" s="35"/>
      <c r="P318" s="36"/>
      <c r="Q318" s="35"/>
      <c r="R318" s="35"/>
      <c r="S318" s="36"/>
      <c r="T318" s="37"/>
      <c r="U318" s="37"/>
      <c r="V318" s="37"/>
      <c r="W318" s="37"/>
      <c r="X318" s="37"/>
      <c r="Y318" s="37"/>
      <c r="Z318" s="37"/>
      <c r="AA318" s="37"/>
      <c r="AB318" s="37"/>
      <c r="AC318" s="37"/>
      <c r="AD318" s="37"/>
      <c r="AE318" s="37"/>
      <c r="AF318" s="37"/>
      <c r="AG318" s="37"/>
      <c r="AH318" s="37"/>
      <c r="AI318" s="37"/>
      <c r="AJ318" s="37"/>
      <c r="AK318" s="37"/>
      <c r="AL318" s="37"/>
      <c r="AM318" s="37"/>
      <c r="AN318" s="37"/>
      <c r="AO318" s="37"/>
      <c r="AP318" s="37"/>
      <c r="AQ318" s="37"/>
      <c r="AR318" s="37"/>
      <c r="AS318" s="37"/>
      <c r="AT318" s="37"/>
      <c r="AU318" s="37"/>
      <c r="AV318" s="37"/>
      <c r="AW318" s="37"/>
      <c r="AX318" s="37"/>
      <c r="AY318" s="37"/>
      <c r="AZ318" s="37"/>
      <c r="BA318" s="38"/>
      <c r="BB318" s="38"/>
      <c r="BC318" s="39"/>
      <c r="IE318" s="41"/>
      <c r="IF318" s="41"/>
      <c r="IG318" s="41"/>
      <c r="IH318" s="41"/>
      <c r="II318" s="41"/>
    </row>
    <row r="319" s="40" customFormat="true" ht="199.5" hidden="false" customHeight="false" outlineLevel="0" collapsed="false">
      <c r="A319" s="25" t="n">
        <v>11.01</v>
      </c>
      <c r="B319" s="39" t="s">
        <v>349</v>
      </c>
      <c r="C319" s="27"/>
      <c r="D319" s="28" t="n">
        <v>1065</v>
      </c>
      <c r="E319" s="29" t="s">
        <v>46</v>
      </c>
      <c r="F319" s="28"/>
      <c r="G319" s="30"/>
      <c r="H319" s="30"/>
      <c r="I319" s="32" t="s">
        <v>47</v>
      </c>
      <c r="J319" s="33" t="n">
        <f aca="false">IF(I319="Less(-)",-1,1)</f>
        <v>1</v>
      </c>
      <c r="K319" s="34" t="s">
        <v>48</v>
      </c>
      <c r="L319" s="34" t="s">
        <v>4</v>
      </c>
      <c r="M319" s="42"/>
      <c r="N319" s="35"/>
      <c r="O319" s="35"/>
      <c r="P319" s="36"/>
      <c r="Q319" s="35"/>
      <c r="R319" s="35"/>
      <c r="S319" s="36"/>
      <c r="T319" s="37"/>
      <c r="U319" s="37"/>
      <c r="V319" s="37"/>
      <c r="W319" s="37"/>
      <c r="X319" s="37"/>
      <c r="Y319" s="37"/>
      <c r="Z319" s="37"/>
      <c r="AA319" s="37"/>
      <c r="AB319" s="37"/>
      <c r="AC319" s="37"/>
      <c r="AD319" s="37"/>
      <c r="AE319" s="37"/>
      <c r="AF319" s="37"/>
      <c r="AG319" s="37"/>
      <c r="AH319" s="37"/>
      <c r="AI319" s="37"/>
      <c r="AJ319" s="37"/>
      <c r="AK319" s="37"/>
      <c r="AL319" s="37"/>
      <c r="AM319" s="37"/>
      <c r="AN319" s="37"/>
      <c r="AO319" s="37"/>
      <c r="AP319" s="37"/>
      <c r="AQ319" s="37"/>
      <c r="AR319" s="37"/>
      <c r="AS319" s="37"/>
      <c r="AT319" s="37"/>
      <c r="AU319" s="37"/>
      <c r="AV319" s="37"/>
      <c r="AW319" s="37"/>
      <c r="AX319" s="37"/>
      <c r="AY319" s="37"/>
      <c r="AZ319" s="37"/>
      <c r="BA319" s="38" t="e">
        <f aca="false">(#NAME?,$B$2,$D$2,D319,F319,J319,K319,M319)</f>
        <v>#NAME?</v>
      </c>
      <c r="BB319" s="38" t="e">
        <f aca="false">BA319+SUM(N319:AZ319)</f>
        <v>#NAME?</v>
      </c>
      <c r="BC319" s="39" t="e">
        <f aca="false">(#NAME?,L319,BB319)</f>
        <v>#NAME?</v>
      </c>
      <c r="IE319" s="41"/>
      <c r="IF319" s="41"/>
      <c r="IG319" s="41"/>
      <c r="IH319" s="41"/>
      <c r="II319" s="41"/>
    </row>
    <row r="320" s="40" customFormat="true" ht="114" hidden="false" customHeight="false" outlineLevel="0" collapsed="false">
      <c r="A320" s="25" t="n">
        <v>11.02</v>
      </c>
      <c r="B320" s="39" t="s">
        <v>350</v>
      </c>
      <c r="C320" s="27"/>
      <c r="D320" s="28" t="n">
        <v>5325</v>
      </c>
      <c r="E320" s="29" t="s">
        <v>60</v>
      </c>
      <c r="F320" s="28"/>
      <c r="G320" s="30"/>
      <c r="H320" s="30"/>
      <c r="I320" s="32" t="s">
        <v>47</v>
      </c>
      <c r="J320" s="33" t="n">
        <f aca="false">IF(I320="Less(-)",-1,1)</f>
        <v>1</v>
      </c>
      <c r="K320" s="34" t="s">
        <v>48</v>
      </c>
      <c r="L320" s="34" t="s">
        <v>4</v>
      </c>
      <c r="M320" s="42"/>
      <c r="N320" s="35"/>
      <c r="O320" s="35"/>
      <c r="P320" s="36"/>
      <c r="Q320" s="35"/>
      <c r="R320" s="35"/>
      <c r="S320" s="36"/>
      <c r="T320" s="37"/>
      <c r="U320" s="37"/>
      <c r="V320" s="37"/>
      <c r="W320" s="37"/>
      <c r="X320" s="37"/>
      <c r="Y320" s="37"/>
      <c r="Z320" s="37"/>
      <c r="AA320" s="37"/>
      <c r="AB320" s="37"/>
      <c r="AC320" s="37"/>
      <c r="AD320" s="37"/>
      <c r="AE320" s="37"/>
      <c r="AF320" s="37"/>
      <c r="AG320" s="37"/>
      <c r="AH320" s="37"/>
      <c r="AI320" s="37"/>
      <c r="AJ320" s="37"/>
      <c r="AK320" s="37"/>
      <c r="AL320" s="37"/>
      <c r="AM320" s="37"/>
      <c r="AN320" s="37"/>
      <c r="AO320" s="37"/>
      <c r="AP320" s="37"/>
      <c r="AQ320" s="37"/>
      <c r="AR320" s="37"/>
      <c r="AS320" s="37"/>
      <c r="AT320" s="37"/>
      <c r="AU320" s="37"/>
      <c r="AV320" s="37"/>
      <c r="AW320" s="37"/>
      <c r="AX320" s="37"/>
      <c r="AY320" s="37"/>
      <c r="AZ320" s="37"/>
      <c r="BA320" s="38" t="e">
        <f aca="false">(#NAME?,$B$2,$D$2,D320,F320,J320,K320,M320)</f>
        <v>#NAME?</v>
      </c>
      <c r="BB320" s="38" t="e">
        <f aca="false">BA320+SUM(N320:AZ320)</f>
        <v>#NAME?</v>
      </c>
      <c r="BC320" s="39" t="e">
        <f aca="false">(#NAME?,L320,BB320)</f>
        <v>#NAME?</v>
      </c>
      <c r="IE320" s="41"/>
      <c r="IF320" s="41"/>
      <c r="IG320" s="41"/>
      <c r="IH320" s="41"/>
      <c r="II320" s="41"/>
    </row>
    <row r="321" s="40" customFormat="true" ht="99.75" hidden="false" customHeight="false" outlineLevel="0" collapsed="false">
      <c r="A321" s="25" t="n">
        <v>11.03</v>
      </c>
      <c r="B321" s="39" t="s">
        <v>351</v>
      </c>
      <c r="C321" s="27"/>
      <c r="D321" s="28" t="n">
        <v>5325</v>
      </c>
      <c r="E321" s="29" t="s">
        <v>60</v>
      </c>
      <c r="F321" s="28"/>
      <c r="G321" s="30"/>
      <c r="H321" s="30"/>
      <c r="I321" s="32" t="s">
        <v>47</v>
      </c>
      <c r="J321" s="33" t="n">
        <f aca="false">IF(I321="Less(-)",-1,1)</f>
        <v>1</v>
      </c>
      <c r="K321" s="34" t="s">
        <v>48</v>
      </c>
      <c r="L321" s="34" t="s">
        <v>4</v>
      </c>
      <c r="M321" s="42"/>
      <c r="N321" s="35"/>
      <c r="O321" s="35"/>
      <c r="P321" s="36"/>
      <c r="Q321" s="35"/>
      <c r="R321" s="35"/>
      <c r="S321" s="36"/>
      <c r="T321" s="37"/>
      <c r="U321" s="37"/>
      <c r="V321" s="37"/>
      <c r="W321" s="37"/>
      <c r="X321" s="37"/>
      <c r="Y321" s="37"/>
      <c r="Z321" s="37"/>
      <c r="AA321" s="37"/>
      <c r="AB321" s="37"/>
      <c r="AC321" s="37"/>
      <c r="AD321" s="37"/>
      <c r="AE321" s="37"/>
      <c r="AF321" s="37"/>
      <c r="AG321" s="37"/>
      <c r="AH321" s="37"/>
      <c r="AI321" s="37"/>
      <c r="AJ321" s="37"/>
      <c r="AK321" s="37"/>
      <c r="AL321" s="37"/>
      <c r="AM321" s="37"/>
      <c r="AN321" s="37"/>
      <c r="AO321" s="37"/>
      <c r="AP321" s="37"/>
      <c r="AQ321" s="37"/>
      <c r="AR321" s="37"/>
      <c r="AS321" s="37"/>
      <c r="AT321" s="37"/>
      <c r="AU321" s="37"/>
      <c r="AV321" s="37"/>
      <c r="AW321" s="37"/>
      <c r="AX321" s="37"/>
      <c r="AY321" s="37"/>
      <c r="AZ321" s="37"/>
      <c r="BA321" s="38" t="e">
        <f aca="false">(#NAME?,$B$2,$D$2,D321,F321,J321,K321,M321)</f>
        <v>#NAME?</v>
      </c>
      <c r="BB321" s="38" t="e">
        <f aca="false">BA321+SUM(N321:AZ321)</f>
        <v>#NAME?</v>
      </c>
      <c r="BC321" s="39" t="e">
        <f aca="false">(#NAME?,L321,BB321)</f>
        <v>#NAME?</v>
      </c>
      <c r="IE321" s="41"/>
      <c r="IF321" s="41"/>
      <c r="IG321" s="41"/>
      <c r="IH321" s="41"/>
      <c r="II321" s="41"/>
    </row>
    <row r="322" s="40" customFormat="true" ht="256.5" hidden="false" customHeight="false" outlineLevel="0" collapsed="false">
      <c r="A322" s="25" t="n">
        <v>11.04</v>
      </c>
      <c r="B322" s="39" t="s">
        <v>352</v>
      </c>
      <c r="C322" s="27"/>
      <c r="D322" s="28" t="n">
        <v>5325</v>
      </c>
      <c r="E322" s="29" t="s">
        <v>60</v>
      </c>
      <c r="F322" s="28"/>
      <c r="G322" s="30"/>
      <c r="H322" s="30"/>
      <c r="I322" s="32" t="s">
        <v>47</v>
      </c>
      <c r="J322" s="33" t="n">
        <f aca="false">IF(I322="Less(-)",-1,1)</f>
        <v>1</v>
      </c>
      <c r="K322" s="34" t="s">
        <v>48</v>
      </c>
      <c r="L322" s="34" t="s">
        <v>4</v>
      </c>
      <c r="M322" s="42"/>
      <c r="N322" s="35"/>
      <c r="O322" s="35"/>
      <c r="P322" s="36"/>
      <c r="Q322" s="35"/>
      <c r="R322" s="35"/>
      <c r="S322" s="36"/>
      <c r="T322" s="37"/>
      <c r="U322" s="37"/>
      <c r="V322" s="37"/>
      <c r="W322" s="37"/>
      <c r="X322" s="37"/>
      <c r="Y322" s="37"/>
      <c r="Z322" s="37"/>
      <c r="AA322" s="37"/>
      <c r="AB322" s="37"/>
      <c r="AC322" s="37"/>
      <c r="AD322" s="37"/>
      <c r="AE322" s="37"/>
      <c r="AF322" s="37"/>
      <c r="AG322" s="37"/>
      <c r="AH322" s="37"/>
      <c r="AI322" s="37"/>
      <c r="AJ322" s="37"/>
      <c r="AK322" s="37"/>
      <c r="AL322" s="37"/>
      <c r="AM322" s="37"/>
      <c r="AN322" s="37"/>
      <c r="AO322" s="37"/>
      <c r="AP322" s="37"/>
      <c r="AQ322" s="37"/>
      <c r="AR322" s="37"/>
      <c r="AS322" s="37"/>
      <c r="AT322" s="37"/>
      <c r="AU322" s="37"/>
      <c r="AV322" s="37"/>
      <c r="AW322" s="37"/>
      <c r="AX322" s="37"/>
      <c r="AY322" s="37"/>
      <c r="AZ322" s="37"/>
      <c r="BA322" s="38" t="e">
        <f aca="false">(#NAME?,$B$2,$D$2,D322,F322,J322,K322,M322)</f>
        <v>#NAME?</v>
      </c>
      <c r="BB322" s="38" t="e">
        <f aca="false">BA322+SUM(N322:AZ322)</f>
        <v>#NAME?</v>
      </c>
      <c r="BC322" s="39" t="e">
        <f aca="false">(#NAME?,L322,BB322)</f>
        <v>#NAME?</v>
      </c>
      <c r="IE322" s="41"/>
      <c r="IF322" s="41"/>
      <c r="IG322" s="41"/>
      <c r="IH322" s="41"/>
      <c r="II322" s="41"/>
    </row>
    <row r="323" s="40" customFormat="true" ht="142.5" hidden="false" customHeight="false" outlineLevel="0" collapsed="false">
      <c r="A323" s="25" t="n">
        <v>11.05</v>
      </c>
      <c r="B323" s="39" t="s">
        <v>353</v>
      </c>
      <c r="C323" s="27"/>
      <c r="D323" s="28" t="n">
        <v>5325</v>
      </c>
      <c r="E323" s="29" t="s">
        <v>60</v>
      </c>
      <c r="F323" s="28"/>
      <c r="G323" s="30"/>
      <c r="H323" s="30"/>
      <c r="I323" s="32" t="s">
        <v>47</v>
      </c>
      <c r="J323" s="33" t="n">
        <f aca="false">IF(I323="Less(-)",-1,1)</f>
        <v>1</v>
      </c>
      <c r="K323" s="34" t="s">
        <v>48</v>
      </c>
      <c r="L323" s="34" t="s">
        <v>4</v>
      </c>
      <c r="M323" s="42"/>
      <c r="N323" s="35"/>
      <c r="O323" s="35"/>
      <c r="P323" s="36"/>
      <c r="Q323" s="35"/>
      <c r="R323" s="35"/>
      <c r="S323" s="36"/>
      <c r="T323" s="37"/>
      <c r="U323" s="37"/>
      <c r="V323" s="37"/>
      <c r="W323" s="37"/>
      <c r="X323" s="37"/>
      <c r="Y323" s="37"/>
      <c r="Z323" s="37"/>
      <c r="AA323" s="37"/>
      <c r="AB323" s="37"/>
      <c r="AC323" s="37"/>
      <c r="AD323" s="37"/>
      <c r="AE323" s="37"/>
      <c r="AF323" s="37"/>
      <c r="AG323" s="37"/>
      <c r="AH323" s="37"/>
      <c r="AI323" s="37"/>
      <c r="AJ323" s="37"/>
      <c r="AK323" s="37"/>
      <c r="AL323" s="37"/>
      <c r="AM323" s="37"/>
      <c r="AN323" s="37"/>
      <c r="AO323" s="37"/>
      <c r="AP323" s="37"/>
      <c r="AQ323" s="37"/>
      <c r="AR323" s="37"/>
      <c r="AS323" s="37"/>
      <c r="AT323" s="37"/>
      <c r="AU323" s="37"/>
      <c r="AV323" s="37"/>
      <c r="AW323" s="37"/>
      <c r="AX323" s="37"/>
      <c r="AY323" s="37"/>
      <c r="AZ323" s="37"/>
      <c r="BA323" s="38" t="e">
        <f aca="false">(#NAME?,$B$2,$D$2,D323,F323,J323,K323,M323)</f>
        <v>#NAME?</v>
      </c>
      <c r="BB323" s="38" t="e">
        <f aca="false">BA323+SUM(N323:AZ323)</f>
        <v>#NAME?</v>
      </c>
      <c r="BC323" s="39" t="e">
        <f aca="false">(#NAME?,L323,BB323)</f>
        <v>#NAME?</v>
      </c>
      <c r="IE323" s="41"/>
      <c r="IF323" s="41"/>
      <c r="IG323" s="41"/>
      <c r="IH323" s="41"/>
      <c r="II323" s="41"/>
    </row>
    <row r="324" s="40" customFormat="true" ht="15" hidden="false" customHeight="false" outlineLevel="0" collapsed="false">
      <c r="A324" s="25" t="n">
        <v>12</v>
      </c>
      <c r="B324" s="26" t="s">
        <v>354</v>
      </c>
      <c r="C324" s="27"/>
      <c r="D324" s="28"/>
      <c r="E324" s="29"/>
      <c r="F324" s="28"/>
      <c r="G324" s="30"/>
      <c r="H324" s="30"/>
      <c r="I324" s="32"/>
      <c r="J324" s="33" t="n">
        <f aca="false">IF(I324="Less(-)",-1,1)</f>
        <v>1</v>
      </c>
      <c r="K324" s="34"/>
      <c r="L324" s="34"/>
      <c r="M324" s="0"/>
      <c r="N324" s="35"/>
      <c r="O324" s="35"/>
      <c r="P324" s="36"/>
      <c r="Q324" s="35"/>
      <c r="R324" s="35"/>
      <c r="S324" s="36"/>
      <c r="T324" s="37"/>
      <c r="U324" s="37"/>
      <c r="V324" s="37"/>
      <c r="W324" s="37"/>
      <c r="X324" s="37"/>
      <c r="Y324" s="37"/>
      <c r="Z324" s="37"/>
      <c r="AA324" s="37"/>
      <c r="AB324" s="37"/>
      <c r="AC324" s="37"/>
      <c r="AD324" s="37"/>
      <c r="AE324" s="37"/>
      <c r="AF324" s="37"/>
      <c r="AG324" s="37"/>
      <c r="AH324" s="37"/>
      <c r="AI324" s="37"/>
      <c r="AJ324" s="37"/>
      <c r="AK324" s="37"/>
      <c r="AL324" s="37"/>
      <c r="AM324" s="37"/>
      <c r="AN324" s="37"/>
      <c r="AO324" s="37"/>
      <c r="AP324" s="37"/>
      <c r="AQ324" s="37"/>
      <c r="AR324" s="37"/>
      <c r="AS324" s="37"/>
      <c r="AT324" s="37"/>
      <c r="AU324" s="37"/>
      <c r="AV324" s="37"/>
      <c r="AW324" s="37"/>
      <c r="AX324" s="37"/>
      <c r="AY324" s="37"/>
      <c r="AZ324" s="37"/>
      <c r="BA324" s="38"/>
      <c r="BB324" s="38"/>
      <c r="BC324" s="39"/>
      <c r="IE324" s="41"/>
      <c r="IF324" s="41"/>
      <c r="IG324" s="41"/>
      <c r="IH324" s="41"/>
      <c r="II324" s="41"/>
    </row>
    <row r="325" s="40" customFormat="true" ht="99.75" hidden="false" customHeight="false" outlineLevel="0" collapsed="false">
      <c r="A325" s="25" t="n">
        <v>12.01</v>
      </c>
      <c r="B325" s="39" t="s">
        <v>355</v>
      </c>
      <c r="C325" s="27"/>
      <c r="D325" s="28" t="n">
        <v>5325</v>
      </c>
      <c r="E325" s="29" t="s">
        <v>60</v>
      </c>
      <c r="F325" s="28"/>
      <c r="G325" s="30"/>
      <c r="H325" s="30"/>
      <c r="I325" s="32" t="s">
        <v>47</v>
      </c>
      <c r="J325" s="33" t="n">
        <f aca="false">IF(I325="Less(-)",-1,1)</f>
        <v>1</v>
      </c>
      <c r="K325" s="34" t="s">
        <v>48</v>
      </c>
      <c r="L325" s="34" t="s">
        <v>4</v>
      </c>
      <c r="M325" s="42"/>
      <c r="N325" s="35"/>
      <c r="O325" s="35"/>
      <c r="P325" s="36"/>
      <c r="Q325" s="35"/>
      <c r="R325" s="35"/>
      <c r="S325" s="36"/>
      <c r="T325" s="37"/>
      <c r="U325" s="37"/>
      <c r="V325" s="37"/>
      <c r="W325" s="37"/>
      <c r="X325" s="37"/>
      <c r="Y325" s="37"/>
      <c r="Z325" s="37"/>
      <c r="AA325" s="37"/>
      <c r="AB325" s="37"/>
      <c r="AC325" s="37"/>
      <c r="AD325" s="37"/>
      <c r="AE325" s="37"/>
      <c r="AF325" s="37"/>
      <c r="AG325" s="37"/>
      <c r="AH325" s="37"/>
      <c r="AI325" s="37"/>
      <c r="AJ325" s="37"/>
      <c r="AK325" s="37"/>
      <c r="AL325" s="37"/>
      <c r="AM325" s="37"/>
      <c r="AN325" s="37"/>
      <c r="AO325" s="37"/>
      <c r="AP325" s="37"/>
      <c r="AQ325" s="37"/>
      <c r="AR325" s="37"/>
      <c r="AS325" s="37"/>
      <c r="AT325" s="37"/>
      <c r="AU325" s="37"/>
      <c r="AV325" s="37"/>
      <c r="AW325" s="37"/>
      <c r="AX325" s="37"/>
      <c r="AY325" s="37"/>
      <c r="AZ325" s="37"/>
      <c r="BA325" s="38" t="e">
        <f aca="false">(#NAME?,$B$2,$D$2,D325,F325,J325,K325,M325)</f>
        <v>#NAME?</v>
      </c>
      <c r="BB325" s="38" t="e">
        <f aca="false">BA325+SUM(N325:AZ325)</f>
        <v>#NAME?</v>
      </c>
      <c r="BC325" s="39" t="e">
        <f aca="false">(#NAME?,L325,BB325)</f>
        <v>#NAME?</v>
      </c>
      <c r="IE325" s="41"/>
      <c r="IF325" s="41"/>
      <c r="IG325" s="41"/>
      <c r="IH325" s="41"/>
      <c r="II325" s="41"/>
    </row>
    <row r="326" s="40" customFormat="true" ht="114" hidden="false" customHeight="false" outlineLevel="0" collapsed="false">
      <c r="A326" s="25" t="n">
        <v>12.02</v>
      </c>
      <c r="B326" s="39" t="s">
        <v>54</v>
      </c>
      <c r="C326" s="27"/>
      <c r="D326" s="28" t="n">
        <v>108</v>
      </c>
      <c r="E326" s="29" t="s">
        <v>46</v>
      </c>
      <c r="F326" s="28"/>
      <c r="G326" s="30"/>
      <c r="H326" s="30"/>
      <c r="I326" s="32" t="s">
        <v>47</v>
      </c>
      <c r="J326" s="33" t="n">
        <f aca="false">IF(I326="Less(-)",-1,1)</f>
        <v>1</v>
      </c>
      <c r="K326" s="34" t="s">
        <v>48</v>
      </c>
      <c r="L326" s="34" t="s">
        <v>4</v>
      </c>
      <c r="M326" s="42"/>
      <c r="N326" s="35"/>
      <c r="O326" s="35"/>
      <c r="P326" s="36"/>
      <c r="Q326" s="35"/>
      <c r="R326" s="35"/>
      <c r="S326" s="36"/>
      <c r="T326" s="37"/>
      <c r="U326" s="37"/>
      <c r="V326" s="37"/>
      <c r="W326" s="37"/>
      <c r="X326" s="37"/>
      <c r="Y326" s="37"/>
      <c r="Z326" s="37"/>
      <c r="AA326" s="37"/>
      <c r="AB326" s="37"/>
      <c r="AC326" s="37"/>
      <c r="AD326" s="37"/>
      <c r="AE326" s="37"/>
      <c r="AF326" s="37"/>
      <c r="AG326" s="37"/>
      <c r="AH326" s="37"/>
      <c r="AI326" s="37"/>
      <c r="AJ326" s="37"/>
      <c r="AK326" s="37"/>
      <c r="AL326" s="37"/>
      <c r="AM326" s="37"/>
      <c r="AN326" s="37"/>
      <c r="AO326" s="37"/>
      <c r="AP326" s="37"/>
      <c r="AQ326" s="37"/>
      <c r="AR326" s="37"/>
      <c r="AS326" s="37"/>
      <c r="AT326" s="37"/>
      <c r="AU326" s="37"/>
      <c r="AV326" s="37"/>
      <c r="AW326" s="37"/>
      <c r="AX326" s="37"/>
      <c r="AY326" s="37"/>
      <c r="AZ326" s="37"/>
      <c r="BA326" s="38" t="e">
        <f aca="false">(#NAME?,$B$2,$D$2,D326,F326,J326,K326,M326)</f>
        <v>#NAME?</v>
      </c>
      <c r="BB326" s="38" t="e">
        <f aca="false">BA326+SUM(N326:AZ326)</f>
        <v>#NAME?</v>
      </c>
      <c r="BC326" s="39" t="e">
        <f aca="false">(#NAME?,L326,BB326)</f>
        <v>#NAME?</v>
      </c>
      <c r="IE326" s="41"/>
      <c r="IF326" s="41"/>
      <c r="IG326" s="41"/>
      <c r="IH326" s="41"/>
      <c r="II326" s="41"/>
    </row>
    <row r="327" s="40" customFormat="true" ht="71.25" hidden="false" customHeight="false" outlineLevel="0" collapsed="false">
      <c r="A327" s="25" t="n">
        <v>12.03</v>
      </c>
      <c r="B327" s="39" t="s">
        <v>338</v>
      </c>
      <c r="C327" s="27"/>
      <c r="D327" s="28" t="n">
        <v>54</v>
      </c>
      <c r="E327" s="29" t="s">
        <v>46</v>
      </c>
      <c r="F327" s="28"/>
      <c r="G327" s="30"/>
      <c r="H327" s="30"/>
      <c r="I327" s="32" t="s">
        <v>47</v>
      </c>
      <c r="J327" s="33" t="n">
        <f aca="false">IF(I327="Less(-)",-1,1)</f>
        <v>1</v>
      </c>
      <c r="K327" s="34" t="s">
        <v>48</v>
      </c>
      <c r="L327" s="34" t="s">
        <v>4</v>
      </c>
      <c r="M327" s="42"/>
      <c r="N327" s="35"/>
      <c r="O327" s="35"/>
      <c r="P327" s="36"/>
      <c r="Q327" s="35"/>
      <c r="R327" s="35"/>
      <c r="S327" s="36"/>
      <c r="T327" s="37"/>
      <c r="U327" s="37"/>
      <c r="V327" s="37"/>
      <c r="W327" s="37"/>
      <c r="X327" s="37"/>
      <c r="Y327" s="37"/>
      <c r="Z327" s="37"/>
      <c r="AA327" s="37"/>
      <c r="AB327" s="37"/>
      <c r="AC327" s="37"/>
      <c r="AD327" s="37"/>
      <c r="AE327" s="37"/>
      <c r="AF327" s="37"/>
      <c r="AG327" s="37"/>
      <c r="AH327" s="37"/>
      <c r="AI327" s="37"/>
      <c r="AJ327" s="37"/>
      <c r="AK327" s="37"/>
      <c r="AL327" s="37"/>
      <c r="AM327" s="37"/>
      <c r="AN327" s="37"/>
      <c r="AO327" s="37"/>
      <c r="AP327" s="37"/>
      <c r="AQ327" s="37"/>
      <c r="AR327" s="37"/>
      <c r="AS327" s="37"/>
      <c r="AT327" s="37"/>
      <c r="AU327" s="37"/>
      <c r="AV327" s="37"/>
      <c r="AW327" s="37"/>
      <c r="AX327" s="37"/>
      <c r="AY327" s="37"/>
      <c r="AZ327" s="37"/>
      <c r="BA327" s="38" t="e">
        <f aca="false">(#NAME?,$B$2,$D$2,D327,F327,J327,K327,M327)</f>
        <v>#NAME?</v>
      </c>
      <c r="BB327" s="38" t="e">
        <f aca="false">BA327+SUM(N327:AZ327)</f>
        <v>#NAME?</v>
      </c>
      <c r="BC327" s="39" t="e">
        <f aca="false">(#NAME?,L327,BB327)</f>
        <v>#NAME?</v>
      </c>
      <c r="IE327" s="41"/>
      <c r="IF327" s="41"/>
      <c r="IG327" s="41"/>
      <c r="IH327" s="41"/>
      <c r="II327" s="41"/>
    </row>
    <row r="328" s="40" customFormat="true" ht="185.25" hidden="false" customHeight="false" outlineLevel="0" collapsed="false">
      <c r="A328" s="25" t="n">
        <v>12.04</v>
      </c>
      <c r="B328" s="39" t="s">
        <v>356</v>
      </c>
      <c r="C328" s="27"/>
      <c r="D328" s="28" t="n">
        <v>81</v>
      </c>
      <c r="E328" s="29" t="s">
        <v>46</v>
      </c>
      <c r="F328" s="28"/>
      <c r="G328" s="30"/>
      <c r="H328" s="30"/>
      <c r="I328" s="32" t="s">
        <v>47</v>
      </c>
      <c r="J328" s="33" t="n">
        <f aca="false">IF(I328="Less(-)",-1,1)</f>
        <v>1</v>
      </c>
      <c r="K328" s="34" t="s">
        <v>48</v>
      </c>
      <c r="L328" s="34" t="s">
        <v>4</v>
      </c>
      <c r="M328" s="42"/>
      <c r="N328" s="35"/>
      <c r="O328" s="35"/>
      <c r="P328" s="36"/>
      <c r="Q328" s="35"/>
      <c r="R328" s="35"/>
      <c r="S328" s="36"/>
      <c r="T328" s="37"/>
      <c r="U328" s="37"/>
      <c r="V328" s="37"/>
      <c r="W328" s="37"/>
      <c r="X328" s="37"/>
      <c r="Y328" s="37"/>
      <c r="Z328" s="37"/>
      <c r="AA328" s="37"/>
      <c r="AB328" s="37"/>
      <c r="AC328" s="37"/>
      <c r="AD328" s="37"/>
      <c r="AE328" s="37"/>
      <c r="AF328" s="37"/>
      <c r="AG328" s="37"/>
      <c r="AH328" s="37"/>
      <c r="AI328" s="37"/>
      <c r="AJ328" s="37"/>
      <c r="AK328" s="37"/>
      <c r="AL328" s="37"/>
      <c r="AM328" s="37"/>
      <c r="AN328" s="37"/>
      <c r="AO328" s="37"/>
      <c r="AP328" s="37"/>
      <c r="AQ328" s="37"/>
      <c r="AR328" s="37"/>
      <c r="AS328" s="37"/>
      <c r="AT328" s="37"/>
      <c r="AU328" s="37"/>
      <c r="AV328" s="37"/>
      <c r="AW328" s="37"/>
      <c r="AX328" s="37"/>
      <c r="AY328" s="37"/>
      <c r="AZ328" s="37"/>
      <c r="BA328" s="38" t="e">
        <f aca="false">(#NAME?,$B$2,$D$2,D328,F328,J328,K328,M328)</f>
        <v>#NAME?</v>
      </c>
      <c r="BB328" s="38" t="e">
        <f aca="false">BA328+SUM(N328:AZ328)</f>
        <v>#NAME?</v>
      </c>
      <c r="BC328" s="39" t="e">
        <f aca="false">(#NAME?,L328,BB328)</f>
        <v>#NAME?</v>
      </c>
      <c r="IE328" s="41"/>
      <c r="IF328" s="41"/>
      <c r="IG328" s="41"/>
      <c r="IH328" s="41"/>
      <c r="II328" s="41"/>
    </row>
    <row r="329" s="40" customFormat="true" ht="42.75" hidden="false" customHeight="false" outlineLevel="0" collapsed="false">
      <c r="A329" s="25" t="n">
        <v>12.05</v>
      </c>
      <c r="B329" s="39" t="s">
        <v>345</v>
      </c>
      <c r="C329" s="27"/>
      <c r="D329" s="28" t="n">
        <v>1080</v>
      </c>
      <c r="E329" s="29" t="s">
        <v>60</v>
      </c>
      <c r="F329" s="28"/>
      <c r="G329" s="30"/>
      <c r="H329" s="30"/>
      <c r="I329" s="32" t="s">
        <v>47</v>
      </c>
      <c r="J329" s="33" t="n">
        <f aca="false">IF(I329="Less(-)",-1,1)</f>
        <v>1</v>
      </c>
      <c r="K329" s="34" t="s">
        <v>48</v>
      </c>
      <c r="L329" s="34" t="s">
        <v>4</v>
      </c>
      <c r="M329" s="42"/>
      <c r="N329" s="35"/>
      <c r="O329" s="35"/>
      <c r="P329" s="36"/>
      <c r="Q329" s="35"/>
      <c r="R329" s="35"/>
      <c r="S329" s="36"/>
      <c r="T329" s="37"/>
      <c r="U329" s="37"/>
      <c r="V329" s="37"/>
      <c r="W329" s="37"/>
      <c r="X329" s="37"/>
      <c r="Y329" s="37"/>
      <c r="Z329" s="37"/>
      <c r="AA329" s="37"/>
      <c r="AB329" s="37"/>
      <c r="AC329" s="37"/>
      <c r="AD329" s="37"/>
      <c r="AE329" s="37"/>
      <c r="AF329" s="37"/>
      <c r="AG329" s="37"/>
      <c r="AH329" s="37"/>
      <c r="AI329" s="37"/>
      <c r="AJ329" s="37"/>
      <c r="AK329" s="37"/>
      <c r="AL329" s="37"/>
      <c r="AM329" s="37"/>
      <c r="AN329" s="37"/>
      <c r="AO329" s="37"/>
      <c r="AP329" s="37"/>
      <c r="AQ329" s="37"/>
      <c r="AR329" s="37"/>
      <c r="AS329" s="37"/>
      <c r="AT329" s="37"/>
      <c r="AU329" s="37"/>
      <c r="AV329" s="37"/>
      <c r="AW329" s="37"/>
      <c r="AX329" s="37"/>
      <c r="AY329" s="37"/>
      <c r="AZ329" s="37"/>
      <c r="BA329" s="38" t="e">
        <f aca="false">(#NAME?,$B$2,$D$2,D329,F329,J329,K329,M329)</f>
        <v>#NAME?</v>
      </c>
      <c r="BB329" s="38" t="e">
        <f aca="false">BA329+SUM(N329:AZ329)</f>
        <v>#NAME?</v>
      </c>
      <c r="BC329" s="39" t="e">
        <f aca="false">(#NAME?,L329,BB329)</f>
        <v>#NAME?</v>
      </c>
      <c r="IE329" s="41"/>
      <c r="IF329" s="41"/>
      <c r="IG329" s="41"/>
      <c r="IH329" s="41"/>
      <c r="II329" s="41"/>
    </row>
    <row r="330" s="40" customFormat="true" ht="15" hidden="false" customHeight="false" outlineLevel="0" collapsed="false">
      <c r="A330" s="25" t="n">
        <v>13</v>
      </c>
      <c r="B330" s="26" t="s">
        <v>357</v>
      </c>
      <c r="C330" s="27"/>
      <c r="D330" s="28"/>
      <c r="E330" s="29"/>
      <c r="F330" s="28"/>
      <c r="G330" s="30"/>
      <c r="H330" s="30"/>
      <c r="I330" s="32"/>
      <c r="J330" s="33" t="n">
        <f aca="false">IF(I330="Less(-)",-1,1)</f>
        <v>1</v>
      </c>
      <c r="K330" s="34"/>
      <c r="L330" s="34"/>
      <c r="M330" s="0"/>
      <c r="N330" s="35"/>
      <c r="O330" s="35"/>
      <c r="P330" s="36"/>
      <c r="Q330" s="35"/>
      <c r="R330" s="35"/>
      <c r="S330" s="36"/>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c r="AP330" s="37"/>
      <c r="AQ330" s="37"/>
      <c r="AR330" s="37"/>
      <c r="AS330" s="37"/>
      <c r="AT330" s="37"/>
      <c r="AU330" s="37"/>
      <c r="AV330" s="37"/>
      <c r="AW330" s="37"/>
      <c r="AX330" s="37"/>
      <c r="AY330" s="37"/>
      <c r="AZ330" s="37"/>
      <c r="BA330" s="38"/>
      <c r="BB330" s="38"/>
      <c r="BC330" s="39"/>
      <c r="IE330" s="41"/>
      <c r="IF330" s="41"/>
      <c r="IG330" s="41"/>
      <c r="IH330" s="41"/>
      <c r="II330" s="41"/>
    </row>
    <row r="331" s="40" customFormat="true" ht="57" hidden="false" customHeight="false" outlineLevel="0" collapsed="false">
      <c r="A331" s="25" t="n">
        <v>13.01</v>
      </c>
      <c r="B331" s="39" t="s">
        <v>358</v>
      </c>
      <c r="C331" s="27"/>
      <c r="D331" s="28" t="n">
        <v>540</v>
      </c>
      <c r="E331" s="29" t="s">
        <v>46</v>
      </c>
      <c r="F331" s="28"/>
      <c r="G331" s="30"/>
      <c r="H331" s="30"/>
      <c r="I331" s="32" t="s">
        <v>47</v>
      </c>
      <c r="J331" s="33" t="n">
        <f aca="false">IF(I331="Less(-)",-1,1)</f>
        <v>1</v>
      </c>
      <c r="K331" s="34" t="s">
        <v>48</v>
      </c>
      <c r="L331" s="34" t="s">
        <v>4</v>
      </c>
      <c r="M331" s="42"/>
      <c r="N331" s="35"/>
      <c r="O331" s="35"/>
      <c r="P331" s="36"/>
      <c r="Q331" s="35"/>
      <c r="R331" s="35"/>
      <c r="S331" s="36"/>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c r="AP331" s="37"/>
      <c r="AQ331" s="37"/>
      <c r="AR331" s="37"/>
      <c r="AS331" s="37"/>
      <c r="AT331" s="37"/>
      <c r="AU331" s="37"/>
      <c r="AV331" s="37"/>
      <c r="AW331" s="37"/>
      <c r="AX331" s="37"/>
      <c r="AY331" s="37"/>
      <c r="AZ331" s="37"/>
      <c r="BA331" s="38" t="e">
        <f aca="false">(#NAME?,$B$2,$D$2,D331,F331,J331,K331,M331)</f>
        <v>#NAME?</v>
      </c>
      <c r="BB331" s="38" t="e">
        <f aca="false">BA331+SUM(N331:AZ331)</f>
        <v>#NAME?</v>
      </c>
      <c r="BC331" s="39" t="e">
        <f aca="false">(#NAME?,L331,BB331)</f>
        <v>#NAME?</v>
      </c>
      <c r="IE331" s="41"/>
      <c r="IF331" s="41"/>
      <c r="IG331" s="41"/>
      <c r="IH331" s="41"/>
      <c r="II331" s="41"/>
    </row>
    <row r="332" s="40" customFormat="true" ht="85.5" hidden="false" customHeight="false" outlineLevel="0" collapsed="false">
      <c r="A332" s="25" t="n">
        <v>13.02</v>
      </c>
      <c r="B332" s="39" t="s">
        <v>359</v>
      </c>
      <c r="C332" s="27"/>
      <c r="D332" s="28" t="n">
        <v>67.5</v>
      </c>
      <c r="E332" s="29" t="s">
        <v>46</v>
      </c>
      <c r="F332" s="28"/>
      <c r="G332" s="30"/>
      <c r="H332" s="30"/>
      <c r="I332" s="32" t="s">
        <v>47</v>
      </c>
      <c r="J332" s="33" t="n">
        <f aca="false">IF(I332="Less(-)",-1,1)</f>
        <v>1</v>
      </c>
      <c r="K332" s="34" t="s">
        <v>48</v>
      </c>
      <c r="L332" s="34" t="s">
        <v>4</v>
      </c>
      <c r="M332" s="42"/>
      <c r="N332" s="35"/>
      <c r="O332" s="35"/>
      <c r="P332" s="36"/>
      <c r="Q332" s="35"/>
      <c r="R332" s="35"/>
      <c r="S332" s="36"/>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c r="AP332" s="37"/>
      <c r="AQ332" s="37"/>
      <c r="AR332" s="37"/>
      <c r="AS332" s="37"/>
      <c r="AT332" s="37"/>
      <c r="AU332" s="37"/>
      <c r="AV332" s="37"/>
      <c r="AW332" s="37"/>
      <c r="AX332" s="37"/>
      <c r="AY332" s="37"/>
      <c r="AZ332" s="37"/>
      <c r="BA332" s="38" t="e">
        <f aca="false">(#NAME?,$B$2,$D$2,D332,F332,J332,K332,M332)</f>
        <v>#NAME?</v>
      </c>
      <c r="BB332" s="38" t="e">
        <f aca="false">BA332+SUM(N332:AZ332)</f>
        <v>#NAME?</v>
      </c>
      <c r="BC332" s="39" t="e">
        <f aca="false">(#NAME?,L332,BB332)</f>
        <v>#NAME?</v>
      </c>
      <c r="IE332" s="41"/>
      <c r="IF332" s="41"/>
      <c r="IG332" s="41"/>
      <c r="IH332" s="41"/>
      <c r="II332" s="41"/>
    </row>
    <row r="333" s="40" customFormat="true" ht="85.5" hidden="false" customHeight="false" outlineLevel="0" collapsed="false">
      <c r="A333" s="25" t="n">
        <v>13.03</v>
      </c>
      <c r="B333" s="39" t="s">
        <v>360</v>
      </c>
      <c r="C333" s="27"/>
      <c r="D333" s="28" t="n">
        <v>270</v>
      </c>
      <c r="E333" s="29" t="s">
        <v>46</v>
      </c>
      <c r="F333" s="28"/>
      <c r="G333" s="30"/>
      <c r="H333" s="30"/>
      <c r="I333" s="32" t="s">
        <v>47</v>
      </c>
      <c r="J333" s="33" t="n">
        <f aca="false">IF(I333="Less(-)",-1,1)</f>
        <v>1</v>
      </c>
      <c r="K333" s="34" t="s">
        <v>48</v>
      </c>
      <c r="L333" s="34" t="s">
        <v>4</v>
      </c>
      <c r="M333" s="42"/>
      <c r="N333" s="35"/>
      <c r="O333" s="35"/>
      <c r="P333" s="36"/>
      <c r="Q333" s="35"/>
      <c r="R333" s="35"/>
      <c r="S333" s="36"/>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c r="AP333" s="37"/>
      <c r="AQ333" s="37"/>
      <c r="AR333" s="37"/>
      <c r="AS333" s="37"/>
      <c r="AT333" s="37"/>
      <c r="AU333" s="37"/>
      <c r="AV333" s="37"/>
      <c r="AW333" s="37"/>
      <c r="AX333" s="37"/>
      <c r="AY333" s="37"/>
      <c r="AZ333" s="37"/>
      <c r="BA333" s="38" t="e">
        <f aca="false">(#NAME?,$B$2,$D$2,D333,F333,J333,K333,M333)</f>
        <v>#NAME?</v>
      </c>
      <c r="BB333" s="38" t="e">
        <f aca="false">BA333+SUM(N333:AZ333)</f>
        <v>#NAME?</v>
      </c>
      <c r="BC333" s="39" t="e">
        <f aca="false">(#NAME?,L333,BB333)</f>
        <v>#NAME?</v>
      </c>
      <c r="IE333" s="41"/>
      <c r="IF333" s="41"/>
      <c r="IG333" s="41"/>
      <c r="IH333" s="41"/>
      <c r="II333" s="41"/>
    </row>
    <row r="334" s="40" customFormat="true" ht="42.75" hidden="false" customHeight="false" outlineLevel="0" collapsed="false">
      <c r="A334" s="25" t="n">
        <v>13.04</v>
      </c>
      <c r="B334" s="39" t="s">
        <v>361</v>
      </c>
      <c r="C334" s="27"/>
      <c r="D334" s="28" t="n">
        <v>202.5</v>
      </c>
      <c r="E334" s="29" t="s">
        <v>46</v>
      </c>
      <c r="F334" s="28"/>
      <c r="G334" s="30"/>
      <c r="H334" s="30"/>
      <c r="I334" s="32" t="s">
        <v>47</v>
      </c>
      <c r="J334" s="33" t="n">
        <f aca="false">IF(I334="Less(-)",-1,1)</f>
        <v>1</v>
      </c>
      <c r="K334" s="34" t="s">
        <v>48</v>
      </c>
      <c r="L334" s="34" t="s">
        <v>4</v>
      </c>
      <c r="M334" s="42"/>
      <c r="N334" s="35"/>
      <c r="O334" s="35"/>
      <c r="P334" s="36"/>
      <c r="Q334" s="35"/>
      <c r="R334" s="35"/>
      <c r="S334" s="36"/>
      <c r="T334" s="37"/>
      <c r="U334" s="37"/>
      <c r="V334" s="37"/>
      <c r="W334" s="37"/>
      <c r="X334" s="37"/>
      <c r="Y334" s="37"/>
      <c r="Z334" s="37"/>
      <c r="AA334" s="37"/>
      <c r="AB334" s="37"/>
      <c r="AC334" s="37"/>
      <c r="AD334" s="37"/>
      <c r="AE334" s="37"/>
      <c r="AF334" s="37"/>
      <c r="AG334" s="37"/>
      <c r="AH334" s="37"/>
      <c r="AI334" s="37"/>
      <c r="AJ334" s="37"/>
      <c r="AK334" s="37"/>
      <c r="AL334" s="37"/>
      <c r="AM334" s="37"/>
      <c r="AN334" s="37"/>
      <c r="AO334" s="37"/>
      <c r="AP334" s="37"/>
      <c r="AQ334" s="37"/>
      <c r="AR334" s="37"/>
      <c r="AS334" s="37"/>
      <c r="AT334" s="37"/>
      <c r="AU334" s="37"/>
      <c r="AV334" s="37"/>
      <c r="AW334" s="37"/>
      <c r="AX334" s="37"/>
      <c r="AY334" s="37"/>
      <c r="AZ334" s="37"/>
      <c r="BA334" s="38" t="e">
        <f aca="false">(#NAME?,$B$2,$D$2,D334,F334,J334,K334,M334)</f>
        <v>#NAME?</v>
      </c>
      <c r="BB334" s="38" t="e">
        <f aca="false">BA334+SUM(N334:AZ334)</f>
        <v>#NAME?</v>
      </c>
      <c r="BC334" s="39" t="e">
        <f aca="false">(#NAME?,L334,BB334)</f>
        <v>#NAME?</v>
      </c>
      <c r="IE334" s="41"/>
      <c r="IF334" s="41"/>
      <c r="IG334" s="41"/>
      <c r="IH334" s="41"/>
      <c r="II334" s="41"/>
    </row>
    <row r="335" s="40" customFormat="true" ht="71.25" hidden="false" customHeight="false" outlineLevel="0" collapsed="false">
      <c r="A335" s="25" t="n">
        <v>13.05</v>
      </c>
      <c r="B335" s="39" t="s">
        <v>362</v>
      </c>
      <c r="C335" s="27"/>
      <c r="D335" s="28" t="n">
        <v>202.5</v>
      </c>
      <c r="E335" s="29" t="s">
        <v>46</v>
      </c>
      <c r="F335" s="28"/>
      <c r="G335" s="30"/>
      <c r="H335" s="30"/>
      <c r="I335" s="32" t="s">
        <v>47</v>
      </c>
      <c r="J335" s="33" t="n">
        <f aca="false">IF(I335="Less(-)",-1,1)</f>
        <v>1</v>
      </c>
      <c r="K335" s="34" t="s">
        <v>48</v>
      </c>
      <c r="L335" s="34" t="s">
        <v>4</v>
      </c>
      <c r="M335" s="42"/>
      <c r="N335" s="35"/>
      <c r="O335" s="35"/>
      <c r="P335" s="36"/>
      <c r="Q335" s="35"/>
      <c r="R335" s="35"/>
      <c r="S335" s="36"/>
      <c r="T335" s="37"/>
      <c r="U335" s="37"/>
      <c r="V335" s="37"/>
      <c r="W335" s="37"/>
      <c r="X335" s="37"/>
      <c r="Y335" s="37"/>
      <c r="Z335" s="37"/>
      <c r="AA335" s="37"/>
      <c r="AB335" s="37"/>
      <c r="AC335" s="37"/>
      <c r="AD335" s="37"/>
      <c r="AE335" s="37"/>
      <c r="AF335" s="37"/>
      <c r="AG335" s="37"/>
      <c r="AH335" s="37"/>
      <c r="AI335" s="37"/>
      <c r="AJ335" s="37"/>
      <c r="AK335" s="37"/>
      <c r="AL335" s="37"/>
      <c r="AM335" s="37"/>
      <c r="AN335" s="37"/>
      <c r="AO335" s="37"/>
      <c r="AP335" s="37"/>
      <c r="AQ335" s="37"/>
      <c r="AR335" s="37"/>
      <c r="AS335" s="37"/>
      <c r="AT335" s="37"/>
      <c r="AU335" s="37"/>
      <c r="AV335" s="37"/>
      <c r="AW335" s="37"/>
      <c r="AX335" s="37"/>
      <c r="AY335" s="37"/>
      <c r="AZ335" s="37"/>
      <c r="BA335" s="38" t="e">
        <f aca="false">(#NAME?,$B$2,$D$2,D335,F335,J335,K335,M335)</f>
        <v>#NAME?</v>
      </c>
      <c r="BB335" s="38" t="e">
        <f aca="false">BA335+SUM(N335:AZ335)</f>
        <v>#NAME?</v>
      </c>
      <c r="BC335" s="39" t="e">
        <f aca="false">(#NAME?,L335,BB335)</f>
        <v>#NAME?</v>
      </c>
      <c r="IE335" s="41"/>
      <c r="IF335" s="41"/>
      <c r="IG335" s="41"/>
      <c r="IH335" s="41"/>
      <c r="II335" s="41"/>
    </row>
    <row r="336" s="40" customFormat="true" ht="99.75" hidden="false" customHeight="false" outlineLevel="0" collapsed="false">
      <c r="A336" s="25" t="n">
        <v>13.06</v>
      </c>
      <c r="B336" s="39" t="s">
        <v>363</v>
      </c>
      <c r="C336" s="27"/>
      <c r="D336" s="28" t="n">
        <v>1350</v>
      </c>
      <c r="E336" s="29" t="s">
        <v>60</v>
      </c>
      <c r="F336" s="28"/>
      <c r="G336" s="30"/>
      <c r="H336" s="30"/>
      <c r="I336" s="32" t="s">
        <v>47</v>
      </c>
      <c r="J336" s="33" t="n">
        <f aca="false">IF(I336="Less(-)",-1,1)</f>
        <v>1</v>
      </c>
      <c r="K336" s="34" t="s">
        <v>48</v>
      </c>
      <c r="L336" s="34" t="s">
        <v>4</v>
      </c>
      <c r="M336" s="42"/>
      <c r="N336" s="35"/>
      <c r="O336" s="35"/>
      <c r="P336" s="36"/>
      <c r="Q336" s="35"/>
      <c r="R336" s="35"/>
      <c r="S336" s="36"/>
      <c r="T336" s="37"/>
      <c r="U336" s="37"/>
      <c r="V336" s="37"/>
      <c r="W336" s="37"/>
      <c r="X336" s="37"/>
      <c r="Y336" s="37"/>
      <c r="Z336" s="37"/>
      <c r="AA336" s="37"/>
      <c r="AB336" s="37"/>
      <c r="AC336" s="37"/>
      <c r="AD336" s="37"/>
      <c r="AE336" s="37"/>
      <c r="AF336" s="37"/>
      <c r="AG336" s="37"/>
      <c r="AH336" s="37"/>
      <c r="AI336" s="37"/>
      <c r="AJ336" s="37"/>
      <c r="AK336" s="37"/>
      <c r="AL336" s="37"/>
      <c r="AM336" s="37"/>
      <c r="AN336" s="37"/>
      <c r="AO336" s="37"/>
      <c r="AP336" s="37"/>
      <c r="AQ336" s="37"/>
      <c r="AR336" s="37"/>
      <c r="AS336" s="37"/>
      <c r="AT336" s="37"/>
      <c r="AU336" s="37"/>
      <c r="AV336" s="37"/>
      <c r="AW336" s="37"/>
      <c r="AX336" s="37"/>
      <c r="AY336" s="37"/>
      <c r="AZ336" s="37"/>
      <c r="BA336" s="38" t="e">
        <f aca="false">(#NAME?,$B$2,$D$2,D336,F336,J336,K336,M336)</f>
        <v>#NAME?</v>
      </c>
      <c r="BB336" s="38" t="e">
        <f aca="false">BA336+SUM(N336:AZ336)</f>
        <v>#NAME?</v>
      </c>
      <c r="BC336" s="39" t="e">
        <f aca="false">(#NAME?,L336,BB336)</f>
        <v>#NAME?</v>
      </c>
      <c r="IE336" s="41"/>
      <c r="IF336" s="41"/>
      <c r="IG336" s="41"/>
      <c r="IH336" s="41"/>
      <c r="II336" s="41"/>
    </row>
    <row r="337" s="40" customFormat="true" ht="27" hidden="false" customHeight="false" outlineLevel="0" collapsed="false">
      <c r="A337" s="25" t="n">
        <v>14</v>
      </c>
      <c r="B337" s="26" t="s">
        <v>364</v>
      </c>
      <c r="C337" s="27" t="s">
        <v>365</v>
      </c>
      <c r="D337" s="28"/>
      <c r="E337" s="29"/>
      <c r="F337" s="28"/>
      <c r="G337" s="30"/>
      <c r="H337" s="31"/>
      <c r="I337" s="32"/>
      <c r="J337" s="33" t="n">
        <f aca="false">IF(I337="Less(-)",-1,1)</f>
        <v>1</v>
      </c>
      <c r="K337" s="34"/>
      <c r="L337" s="34"/>
      <c r="M337" s="0"/>
      <c r="N337" s="35"/>
      <c r="O337" s="35"/>
      <c r="P337" s="36"/>
      <c r="Q337" s="35"/>
      <c r="R337" s="35"/>
      <c r="S337" s="36"/>
      <c r="T337" s="37"/>
      <c r="U337" s="37"/>
      <c r="V337" s="37"/>
      <c r="W337" s="37"/>
      <c r="X337" s="37"/>
      <c r="Y337" s="37"/>
      <c r="Z337" s="37"/>
      <c r="AA337" s="37"/>
      <c r="AB337" s="37"/>
      <c r="AC337" s="37"/>
      <c r="AD337" s="37"/>
      <c r="AE337" s="37"/>
      <c r="AF337" s="37"/>
      <c r="AG337" s="37"/>
      <c r="AH337" s="37"/>
      <c r="AI337" s="37"/>
      <c r="AJ337" s="37"/>
      <c r="AK337" s="37"/>
      <c r="AL337" s="37"/>
      <c r="AM337" s="37"/>
      <c r="AN337" s="37"/>
      <c r="AO337" s="37"/>
      <c r="AP337" s="37"/>
      <c r="AQ337" s="37"/>
      <c r="AR337" s="37"/>
      <c r="AS337" s="37"/>
      <c r="AT337" s="37"/>
      <c r="AU337" s="37"/>
      <c r="AV337" s="37"/>
      <c r="AW337" s="37"/>
      <c r="AX337" s="37"/>
      <c r="AY337" s="37"/>
      <c r="AZ337" s="37"/>
      <c r="BA337" s="38"/>
      <c r="BB337" s="38"/>
      <c r="BC337" s="39"/>
      <c r="IE337" s="41" t="n">
        <v>1.01</v>
      </c>
      <c r="IF337" s="41" t="s">
        <v>42</v>
      </c>
      <c r="IG337" s="41" t="s">
        <v>43</v>
      </c>
      <c r="IH337" s="41" t="n">
        <v>123.223</v>
      </c>
      <c r="II337" s="41" t="s">
        <v>44</v>
      </c>
    </row>
    <row r="338" s="40" customFormat="true" ht="99.75" hidden="false" customHeight="false" outlineLevel="0" collapsed="false">
      <c r="A338" s="25" t="n">
        <v>14.01</v>
      </c>
      <c r="B338" s="39" t="s">
        <v>45</v>
      </c>
      <c r="C338" s="27"/>
      <c r="D338" s="28" t="n">
        <v>3031.454</v>
      </c>
      <c r="E338" s="29" t="s">
        <v>46</v>
      </c>
      <c r="F338" s="28"/>
      <c r="G338" s="30"/>
      <c r="H338" s="30"/>
      <c r="I338" s="32" t="s">
        <v>47</v>
      </c>
      <c r="J338" s="33" t="n">
        <f aca="false">IF(I338="Less(-)",-1,1)</f>
        <v>1</v>
      </c>
      <c r="K338" s="34" t="s">
        <v>48</v>
      </c>
      <c r="L338" s="34" t="s">
        <v>4</v>
      </c>
      <c r="M338" s="42"/>
      <c r="N338" s="35"/>
      <c r="O338" s="35"/>
      <c r="P338" s="36"/>
      <c r="Q338" s="35"/>
      <c r="R338" s="35"/>
      <c r="S338" s="36"/>
      <c r="T338" s="37"/>
      <c r="U338" s="37"/>
      <c r="V338" s="37"/>
      <c r="W338" s="37"/>
      <c r="X338" s="37"/>
      <c r="Y338" s="37"/>
      <c r="Z338" s="37"/>
      <c r="AA338" s="37"/>
      <c r="AB338" s="37"/>
      <c r="AC338" s="37"/>
      <c r="AD338" s="37"/>
      <c r="AE338" s="37"/>
      <c r="AF338" s="37"/>
      <c r="AG338" s="37"/>
      <c r="AH338" s="37"/>
      <c r="AI338" s="37"/>
      <c r="AJ338" s="37"/>
      <c r="AK338" s="37"/>
      <c r="AL338" s="37"/>
      <c r="AM338" s="37"/>
      <c r="AN338" s="37"/>
      <c r="AO338" s="37"/>
      <c r="AP338" s="37"/>
      <c r="AQ338" s="37"/>
      <c r="AR338" s="37"/>
      <c r="AS338" s="37"/>
      <c r="AT338" s="37"/>
      <c r="AU338" s="37"/>
      <c r="AV338" s="37"/>
      <c r="AW338" s="37"/>
      <c r="AX338" s="37"/>
      <c r="AY338" s="37"/>
      <c r="AZ338" s="37"/>
      <c r="BA338" s="38" t="e">
        <f aca="false">(#NAME?,$B$2,$D$2,D338,F338,J338,K338,M338)</f>
        <v>#NAME?</v>
      </c>
      <c r="BB338" s="38" t="e">
        <f aca="false">BA338+SUM(N338:AZ338)</f>
        <v>#NAME?</v>
      </c>
      <c r="BC338" s="39" t="e">
        <f aca="false">(#NAME?,L338,BB338)</f>
        <v>#NAME?</v>
      </c>
      <c r="IE338" s="41" t="n">
        <v>1.02</v>
      </c>
      <c r="IF338" s="41" t="s">
        <v>49</v>
      </c>
      <c r="IG338" s="41" t="s">
        <v>50</v>
      </c>
      <c r="IH338" s="41" t="n">
        <v>213</v>
      </c>
      <c r="II338" s="41" t="s">
        <v>44</v>
      </c>
    </row>
    <row r="339" s="40" customFormat="true" ht="99.75" hidden="false" customHeight="false" outlineLevel="0" collapsed="false">
      <c r="A339" s="25" t="n">
        <v>14.02</v>
      </c>
      <c r="B339" s="39" t="s">
        <v>51</v>
      </c>
      <c r="C339" s="27"/>
      <c r="D339" s="28" t="n">
        <v>2020.97</v>
      </c>
      <c r="E339" s="29" t="s">
        <v>46</v>
      </c>
      <c r="F339" s="28"/>
      <c r="G339" s="30"/>
      <c r="H339" s="30"/>
      <c r="I339" s="32" t="s">
        <v>47</v>
      </c>
      <c r="J339" s="33" t="n">
        <f aca="false">IF(I339="Less(-)",-1,1)</f>
        <v>1</v>
      </c>
      <c r="K339" s="34" t="s">
        <v>48</v>
      </c>
      <c r="L339" s="34" t="s">
        <v>4</v>
      </c>
      <c r="M339" s="42"/>
      <c r="N339" s="35"/>
      <c r="O339" s="35"/>
      <c r="P339" s="36"/>
      <c r="Q339" s="35"/>
      <c r="R339" s="35"/>
      <c r="S339" s="36"/>
      <c r="T339" s="37"/>
      <c r="U339" s="37"/>
      <c r="V339" s="37"/>
      <c r="W339" s="37"/>
      <c r="X339" s="37"/>
      <c r="Y339" s="37"/>
      <c r="Z339" s="37"/>
      <c r="AA339" s="37"/>
      <c r="AB339" s="37"/>
      <c r="AC339" s="37"/>
      <c r="AD339" s="37"/>
      <c r="AE339" s="37"/>
      <c r="AF339" s="37"/>
      <c r="AG339" s="37"/>
      <c r="AH339" s="37"/>
      <c r="AI339" s="37"/>
      <c r="AJ339" s="37"/>
      <c r="AK339" s="37"/>
      <c r="AL339" s="37"/>
      <c r="AM339" s="37"/>
      <c r="AN339" s="37"/>
      <c r="AO339" s="37"/>
      <c r="AP339" s="37"/>
      <c r="AQ339" s="37"/>
      <c r="AR339" s="37"/>
      <c r="AS339" s="37"/>
      <c r="AT339" s="37"/>
      <c r="AU339" s="37"/>
      <c r="AV339" s="37"/>
      <c r="AW339" s="37"/>
      <c r="AX339" s="37"/>
      <c r="AY339" s="37"/>
      <c r="AZ339" s="37"/>
      <c r="BA339" s="38" t="e">
        <f aca="false">(#NAME?,$B$2,$D$2,D339,F339,J339,K339,M339)</f>
        <v>#NAME?</v>
      </c>
      <c r="BB339" s="38" t="e">
        <f aca="false">BA339+SUM(N339:AZ339)</f>
        <v>#NAME?</v>
      </c>
      <c r="BC339" s="39" t="e">
        <f aca="false">(#NAME?,L339,BB339)</f>
        <v>#NAME?</v>
      </c>
      <c r="IE339" s="41" t="n">
        <v>2</v>
      </c>
      <c r="IF339" s="41" t="s">
        <v>52</v>
      </c>
      <c r="IG339" s="41" t="s">
        <v>53</v>
      </c>
      <c r="IH339" s="41" t="n">
        <v>10</v>
      </c>
      <c r="II339" s="41" t="s">
        <v>44</v>
      </c>
    </row>
    <row r="340" s="40" customFormat="true" ht="114" hidden="false" customHeight="false" outlineLevel="0" collapsed="false">
      <c r="A340" s="25" t="n">
        <v>14.03</v>
      </c>
      <c r="B340" s="39" t="s">
        <v>54</v>
      </c>
      <c r="C340" s="27"/>
      <c r="D340" s="28" t="n">
        <v>346.811</v>
      </c>
      <c r="E340" s="29" t="s">
        <v>46</v>
      </c>
      <c r="F340" s="28"/>
      <c r="G340" s="30"/>
      <c r="H340" s="30"/>
      <c r="I340" s="32" t="s">
        <v>47</v>
      </c>
      <c r="J340" s="33" t="n">
        <f aca="false">IF(I340="Less(-)",-1,1)</f>
        <v>1</v>
      </c>
      <c r="K340" s="34" t="s">
        <v>48</v>
      </c>
      <c r="L340" s="34" t="s">
        <v>4</v>
      </c>
      <c r="M340" s="42"/>
      <c r="N340" s="35"/>
      <c r="O340" s="35"/>
      <c r="P340" s="36"/>
      <c r="Q340" s="35"/>
      <c r="R340" s="35"/>
      <c r="S340" s="36"/>
      <c r="T340" s="37"/>
      <c r="U340" s="37"/>
      <c r="V340" s="37"/>
      <c r="W340" s="37"/>
      <c r="X340" s="37"/>
      <c r="Y340" s="37"/>
      <c r="Z340" s="37"/>
      <c r="AA340" s="37"/>
      <c r="AB340" s="37"/>
      <c r="AC340" s="37"/>
      <c r="AD340" s="37"/>
      <c r="AE340" s="37"/>
      <c r="AF340" s="37"/>
      <c r="AG340" s="37"/>
      <c r="AH340" s="37"/>
      <c r="AI340" s="37"/>
      <c r="AJ340" s="37"/>
      <c r="AK340" s="37"/>
      <c r="AL340" s="37"/>
      <c r="AM340" s="37"/>
      <c r="AN340" s="37"/>
      <c r="AO340" s="37"/>
      <c r="AP340" s="37"/>
      <c r="AQ340" s="37"/>
      <c r="AR340" s="37"/>
      <c r="AS340" s="37"/>
      <c r="AT340" s="37"/>
      <c r="AU340" s="37"/>
      <c r="AV340" s="37"/>
      <c r="AW340" s="37"/>
      <c r="AX340" s="37"/>
      <c r="AY340" s="37"/>
      <c r="AZ340" s="37"/>
      <c r="BA340" s="38" t="e">
        <f aca="false">(#NAME?,$B$2,$D$2,D340,F340,J340,K340,M340)</f>
        <v>#NAME?</v>
      </c>
      <c r="BB340" s="38" t="e">
        <f aca="false">BA340+SUM(N340:AZ340)</f>
        <v>#NAME?</v>
      </c>
      <c r="BC340" s="39" t="e">
        <f aca="false">(#NAME?,L340,BB340)</f>
        <v>#NAME?</v>
      </c>
      <c r="IE340" s="41"/>
      <c r="IF340" s="41"/>
      <c r="IG340" s="41"/>
      <c r="IH340" s="41"/>
      <c r="II340" s="41"/>
    </row>
    <row r="341" s="40" customFormat="true" ht="114" hidden="false" customHeight="false" outlineLevel="0" collapsed="false">
      <c r="A341" s="25" t="n">
        <v>14.04</v>
      </c>
      <c r="B341" s="39" t="s">
        <v>55</v>
      </c>
      <c r="C341" s="27"/>
      <c r="D341" s="28" t="n">
        <v>86.703</v>
      </c>
      <c r="E341" s="29" t="s">
        <v>46</v>
      </c>
      <c r="F341" s="28"/>
      <c r="G341" s="30"/>
      <c r="H341" s="30"/>
      <c r="I341" s="32" t="s">
        <v>47</v>
      </c>
      <c r="J341" s="33" t="n">
        <f aca="false">IF(I341="Less(-)",-1,1)</f>
        <v>1</v>
      </c>
      <c r="K341" s="34" t="s">
        <v>48</v>
      </c>
      <c r="L341" s="34" t="s">
        <v>4</v>
      </c>
      <c r="M341" s="42"/>
      <c r="N341" s="35"/>
      <c r="O341" s="35"/>
      <c r="P341" s="36"/>
      <c r="Q341" s="35"/>
      <c r="R341" s="35"/>
      <c r="S341" s="36"/>
      <c r="T341" s="37"/>
      <c r="U341" s="37"/>
      <c r="V341" s="37"/>
      <c r="W341" s="37"/>
      <c r="X341" s="37"/>
      <c r="Y341" s="37"/>
      <c r="Z341" s="37"/>
      <c r="AA341" s="37"/>
      <c r="AB341" s="37"/>
      <c r="AC341" s="37"/>
      <c r="AD341" s="37"/>
      <c r="AE341" s="37"/>
      <c r="AF341" s="37"/>
      <c r="AG341" s="37"/>
      <c r="AH341" s="37"/>
      <c r="AI341" s="37"/>
      <c r="AJ341" s="37"/>
      <c r="AK341" s="37"/>
      <c r="AL341" s="37"/>
      <c r="AM341" s="37"/>
      <c r="AN341" s="37"/>
      <c r="AO341" s="37"/>
      <c r="AP341" s="37"/>
      <c r="AQ341" s="37"/>
      <c r="AR341" s="37"/>
      <c r="AS341" s="37"/>
      <c r="AT341" s="37"/>
      <c r="AU341" s="37"/>
      <c r="AV341" s="37"/>
      <c r="AW341" s="37"/>
      <c r="AX341" s="37"/>
      <c r="AY341" s="37"/>
      <c r="AZ341" s="37"/>
      <c r="BA341" s="38" t="e">
        <f aca="false">(#NAME?,$B$2,$D$2,D341,F341,J341,K341,M341)</f>
        <v>#NAME?</v>
      </c>
      <c r="BB341" s="38" t="e">
        <f aca="false">BA341+SUM(N341:AZ341)</f>
        <v>#NAME?</v>
      </c>
      <c r="BC341" s="39" t="e">
        <f aca="false">(#NAME?,L341,BB341)</f>
        <v>#NAME?</v>
      </c>
      <c r="IE341" s="41"/>
      <c r="IF341" s="41"/>
      <c r="IG341" s="41"/>
      <c r="IH341" s="41"/>
      <c r="II341" s="41"/>
    </row>
    <row r="342" s="40" customFormat="true" ht="42.75" hidden="false" customHeight="false" outlineLevel="0" collapsed="false">
      <c r="A342" s="25" t="n">
        <v>14.05</v>
      </c>
      <c r="B342" s="39" t="s">
        <v>56</v>
      </c>
      <c r="C342" s="27"/>
      <c r="D342" s="28" t="n">
        <v>172.375</v>
      </c>
      <c r="E342" s="29" t="s">
        <v>46</v>
      </c>
      <c r="F342" s="28"/>
      <c r="G342" s="30"/>
      <c r="H342" s="30"/>
      <c r="I342" s="32" t="s">
        <v>47</v>
      </c>
      <c r="J342" s="33" t="n">
        <f aca="false">IF(I342="Less(-)",-1,1)</f>
        <v>1</v>
      </c>
      <c r="K342" s="34" t="s">
        <v>48</v>
      </c>
      <c r="L342" s="34" t="s">
        <v>4</v>
      </c>
      <c r="M342" s="42"/>
      <c r="N342" s="35"/>
      <c r="O342" s="35"/>
      <c r="P342" s="36"/>
      <c r="Q342" s="35"/>
      <c r="R342" s="35"/>
      <c r="S342" s="36"/>
      <c r="T342" s="37"/>
      <c r="U342" s="37"/>
      <c r="V342" s="37"/>
      <c r="W342" s="37"/>
      <c r="X342" s="37"/>
      <c r="Y342" s="37"/>
      <c r="Z342" s="37"/>
      <c r="AA342" s="37"/>
      <c r="AB342" s="37"/>
      <c r="AC342" s="37"/>
      <c r="AD342" s="37"/>
      <c r="AE342" s="37"/>
      <c r="AF342" s="37"/>
      <c r="AG342" s="37"/>
      <c r="AH342" s="37"/>
      <c r="AI342" s="37"/>
      <c r="AJ342" s="37"/>
      <c r="AK342" s="37"/>
      <c r="AL342" s="37"/>
      <c r="AM342" s="37"/>
      <c r="AN342" s="37"/>
      <c r="AO342" s="37"/>
      <c r="AP342" s="37"/>
      <c r="AQ342" s="37"/>
      <c r="AR342" s="37"/>
      <c r="AS342" s="37"/>
      <c r="AT342" s="37"/>
      <c r="AU342" s="37"/>
      <c r="AV342" s="37"/>
      <c r="AW342" s="37"/>
      <c r="AX342" s="37"/>
      <c r="AY342" s="37"/>
      <c r="AZ342" s="37"/>
      <c r="BA342" s="38" t="e">
        <f aca="false">(#NAME?,$B$2,$D$2,D342,F342,J342,K342,M342)</f>
        <v>#NAME?</v>
      </c>
      <c r="BB342" s="38" t="e">
        <f aca="false">BA342+SUM(N342:AZ342)</f>
        <v>#NAME?</v>
      </c>
      <c r="BC342" s="39" t="e">
        <f aca="false">(#NAME?,L342,BB342)</f>
        <v>#NAME?</v>
      </c>
      <c r="IE342" s="41"/>
      <c r="IF342" s="41"/>
      <c r="IG342" s="41"/>
      <c r="IH342" s="41"/>
      <c r="II342" s="41"/>
    </row>
    <row r="343" s="40" customFormat="true" ht="42.75" hidden="false" customHeight="false" outlineLevel="0" collapsed="false">
      <c r="A343" s="25" t="n">
        <v>14.06</v>
      </c>
      <c r="B343" s="39" t="s">
        <v>57</v>
      </c>
      <c r="C343" s="27"/>
      <c r="D343" s="28" t="n">
        <v>258.561</v>
      </c>
      <c r="E343" s="29" t="s">
        <v>46</v>
      </c>
      <c r="F343" s="28"/>
      <c r="G343" s="30"/>
      <c r="H343" s="30"/>
      <c r="I343" s="32" t="s">
        <v>47</v>
      </c>
      <c r="J343" s="33" t="n">
        <f aca="false">IF(I343="Less(-)",-1,1)</f>
        <v>1</v>
      </c>
      <c r="K343" s="34" t="s">
        <v>48</v>
      </c>
      <c r="L343" s="34" t="s">
        <v>4</v>
      </c>
      <c r="M343" s="42"/>
      <c r="N343" s="35"/>
      <c r="O343" s="35"/>
      <c r="P343" s="36"/>
      <c r="Q343" s="35"/>
      <c r="R343" s="35"/>
      <c r="S343" s="36"/>
      <c r="T343" s="37"/>
      <c r="U343" s="37"/>
      <c r="V343" s="37"/>
      <c r="W343" s="37"/>
      <c r="X343" s="37"/>
      <c r="Y343" s="37"/>
      <c r="Z343" s="37"/>
      <c r="AA343" s="37"/>
      <c r="AB343" s="37"/>
      <c r="AC343" s="37"/>
      <c r="AD343" s="37"/>
      <c r="AE343" s="37"/>
      <c r="AF343" s="37"/>
      <c r="AG343" s="37"/>
      <c r="AH343" s="37"/>
      <c r="AI343" s="37"/>
      <c r="AJ343" s="37"/>
      <c r="AK343" s="37"/>
      <c r="AL343" s="37"/>
      <c r="AM343" s="37"/>
      <c r="AN343" s="37"/>
      <c r="AO343" s="37"/>
      <c r="AP343" s="37"/>
      <c r="AQ343" s="37"/>
      <c r="AR343" s="37"/>
      <c r="AS343" s="37"/>
      <c r="AT343" s="37"/>
      <c r="AU343" s="37"/>
      <c r="AV343" s="37"/>
      <c r="AW343" s="37"/>
      <c r="AX343" s="37"/>
      <c r="AY343" s="37"/>
      <c r="AZ343" s="37"/>
      <c r="BA343" s="38" t="e">
        <f aca="false">(#NAME?,$B$2,$D$2,D343,F343,J343,K343,M343)</f>
        <v>#NAME?</v>
      </c>
      <c r="BB343" s="38" t="e">
        <f aca="false">BA343+SUM(N343:AZ343)</f>
        <v>#NAME?</v>
      </c>
      <c r="BC343" s="39" t="e">
        <f aca="false">(#NAME?,L343,BB343)</f>
        <v>#NAME?</v>
      </c>
      <c r="IE343" s="41"/>
      <c r="IF343" s="41"/>
      <c r="IG343" s="41"/>
      <c r="IH343" s="41"/>
      <c r="II343" s="41"/>
    </row>
    <row r="344" s="40" customFormat="true" ht="142.5" hidden="false" customHeight="false" outlineLevel="0" collapsed="false">
      <c r="A344" s="25" t="n">
        <v>14.07</v>
      </c>
      <c r="B344" s="39" t="s">
        <v>58</v>
      </c>
      <c r="C344" s="27"/>
      <c r="D344" s="28" t="n">
        <v>3378.265</v>
      </c>
      <c r="E344" s="29" t="s">
        <v>46</v>
      </c>
      <c r="F344" s="28"/>
      <c r="G344" s="30"/>
      <c r="H344" s="30"/>
      <c r="I344" s="32" t="s">
        <v>47</v>
      </c>
      <c r="J344" s="33" t="n">
        <f aca="false">IF(I344="Less(-)",-1,1)</f>
        <v>1</v>
      </c>
      <c r="K344" s="34" t="s">
        <v>48</v>
      </c>
      <c r="L344" s="34" t="s">
        <v>4</v>
      </c>
      <c r="M344" s="42"/>
      <c r="N344" s="35"/>
      <c r="O344" s="35"/>
      <c r="P344" s="36"/>
      <c r="Q344" s="35"/>
      <c r="R344" s="35"/>
      <c r="S344" s="36"/>
      <c r="T344" s="37"/>
      <c r="U344" s="37"/>
      <c r="V344" s="37"/>
      <c r="W344" s="37"/>
      <c r="X344" s="37"/>
      <c r="Y344" s="37"/>
      <c r="Z344" s="37"/>
      <c r="AA344" s="37"/>
      <c r="AB344" s="37"/>
      <c r="AC344" s="37"/>
      <c r="AD344" s="37"/>
      <c r="AE344" s="37"/>
      <c r="AF344" s="37"/>
      <c r="AG344" s="37"/>
      <c r="AH344" s="37"/>
      <c r="AI344" s="37"/>
      <c r="AJ344" s="37"/>
      <c r="AK344" s="37"/>
      <c r="AL344" s="37"/>
      <c r="AM344" s="37"/>
      <c r="AN344" s="37"/>
      <c r="AO344" s="37"/>
      <c r="AP344" s="37"/>
      <c r="AQ344" s="37"/>
      <c r="AR344" s="37"/>
      <c r="AS344" s="37"/>
      <c r="AT344" s="37"/>
      <c r="AU344" s="37"/>
      <c r="AV344" s="37"/>
      <c r="AW344" s="37"/>
      <c r="AX344" s="37"/>
      <c r="AY344" s="37"/>
      <c r="AZ344" s="37"/>
      <c r="BA344" s="38" t="e">
        <f aca="false">(#NAME?,$B$2,$D$2,D344,F344,J344,K344,M344)</f>
        <v>#NAME?</v>
      </c>
      <c r="BB344" s="38" t="e">
        <f aca="false">BA344+SUM(N344:AZ344)</f>
        <v>#NAME?</v>
      </c>
      <c r="BC344" s="39" t="e">
        <f aca="false">(#NAME?,L344,BB344)</f>
        <v>#NAME?</v>
      </c>
      <c r="IE344" s="41"/>
      <c r="IF344" s="41"/>
      <c r="IG344" s="41"/>
      <c r="IH344" s="41"/>
      <c r="II344" s="41"/>
    </row>
    <row r="345" s="40" customFormat="true" ht="85.5" hidden="false" customHeight="false" outlineLevel="0" collapsed="false">
      <c r="A345" s="25" t="n">
        <v>14.08</v>
      </c>
      <c r="B345" s="39" t="s">
        <v>59</v>
      </c>
      <c r="C345" s="27"/>
      <c r="D345" s="28" t="n">
        <v>2500</v>
      </c>
      <c r="E345" s="29" t="s">
        <v>60</v>
      </c>
      <c r="F345" s="28"/>
      <c r="G345" s="30"/>
      <c r="H345" s="30"/>
      <c r="I345" s="32" t="s">
        <v>47</v>
      </c>
      <c r="J345" s="33" t="n">
        <f aca="false">IF(I345="Less(-)",-1,1)</f>
        <v>1</v>
      </c>
      <c r="K345" s="34" t="s">
        <v>48</v>
      </c>
      <c r="L345" s="34" t="s">
        <v>4</v>
      </c>
      <c r="M345" s="42"/>
      <c r="N345" s="35"/>
      <c r="O345" s="35"/>
      <c r="P345" s="36"/>
      <c r="Q345" s="35"/>
      <c r="R345" s="35"/>
      <c r="S345" s="36"/>
      <c r="T345" s="37"/>
      <c r="U345" s="37"/>
      <c r="V345" s="37"/>
      <c r="W345" s="37"/>
      <c r="X345" s="37"/>
      <c r="Y345" s="37"/>
      <c r="Z345" s="37"/>
      <c r="AA345" s="37"/>
      <c r="AB345" s="37"/>
      <c r="AC345" s="37"/>
      <c r="AD345" s="37"/>
      <c r="AE345" s="37"/>
      <c r="AF345" s="37"/>
      <c r="AG345" s="37"/>
      <c r="AH345" s="37"/>
      <c r="AI345" s="37"/>
      <c r="AJ345" s="37"/>
      <c r="AK345" s="37"/>
      <c r="AL345" s="37"/>
      <c r="AM345" s="37"/>
      <c r="AN345" s="37"/>
      <c r="AO345" s="37"/>
      <c r="AP345" s="37"/>
      <c r="AQ345" s="37"/>
      <c r="AR345" s="37"/>
      <c r="AS345" s="37"/>
      <c r="AT345" s="37"/>
      <c r="AU345" s="37"/>
      <c r="AV345" s="37"/>
      <c r="AW345" s="37"/>
      <c r="AX345" s="37"/>
      <c r="AY345" s="37"/>
      <c r="AZ345" s="37"/>
      <c r="BA345" s="38" t="e">
        <f aca="false">(#NAME?,$B$2,$D$2,D345,F345,J345,K345,M345)</f>
        <v>#NAME?</v>
      </c>
      <c r="BB345" s="38" t="e">
        <f aca="false">BA345+SUM(N345:AZ345)</f>
        <v>#NAME?</v>
      </c>
      <c r="BC345" s="39" t="e">
        <f aca="false">(#NAME?,L345,BB345)</f>
        <v>#NAME?</v>
      </c>
      <c r="IE345" s="41"/>
      <c r="IF345" s="41"/>
      <c r="IG345" s="41"/>
      <c r="IH345" s="41"/>
      <c r="II345" s="41"/>
    </row>
    <row r="346" s="40" customFormat="true" ht="57" hidden="false" customHeight="false" outlineLevel="0" collapsed="false">
      <c r="A346" s="25" t="n">
        <v>14.09</v>
      </c>
      <c r="B346" s="39" t="s">
        <v>61</v>
      </c>
      <c r="C346" s="27"/>
      <c r="D346" s="28" t="n">
        <v>1067.865</v>
      </c>
      <c r="E346" s="29" t="s">
        <v>62</v>
      </c>
      <c r="F346" s="28"/>
      <c r="G346" s="30"/>
      <c r="H346" s="30"/>
      <c r="I346" s="32" t="s">
        <v>47</v>
      </c>
      <c r="J346" s="33" t="n">
        <f aca="false">IF(I346="Less(-)",-1,1)</f>
        <v>1</v>
      </c>
      <c r="K346" s="34" t="s">
        <v>48</v>
      </c>
      <c r="L346" s="34" t="s">
        <v>4</v>
      </c>
      <c r="M346" s="42"/>
      <c r="N346" s="35"/>
      <c r="O346" s="35"/>
      <c r="P346" s="36"/>
      <c r="Q346" s="35"/>
      <c r="R346" s="35"/>
      <c r="S346" s="36"/>
      <c r="T346" s="37"/>
      <c r="U346" s="37"/>
      <c r="V346" s="37"/>
      <c r="W346" s="37"/>
      <c r="X346" s="37"/>
      <c r="Y346" s="37"/>
      <c r="Z346" s="37"/>
      <c r="AA346" s="37"/>
      <c r="AB346" s="37"/>
      <c r="AC346" s="37"/>
      <c r="AD346" s="37"/>
      <c r="AE346" s="37"/>
      <c r="AF346" s="37"/>
      <c r="AG346" s="37"/>
      <c r="AH346" s="37"/>
      <c r="AI346" s="37"/>
      <c r="AJ346" s="37"/>
      <c r="AK346" s="37"/>
      <c r="AL346" s="37"/>
      <c r="AM346" s="37"/>
      <c r="AN346" s="37"/>
      <c r="AO346" s="37"/>
      <c r="AP346" s="37"/>
      <c r="AQ346" s="37"/>
      <c r="AR346" s="37"/>
      <c r="AS346" s="37"/>
      <c r="AT346" s="37"/>
      <c r="AU346" s="37"/>
      <c r="AV346" s="37"/>
      <c r="AW346" s="37"/>
      <c r="AX346" s="37"/>
      <c r="AY346" s="37"/>
      <c r="AZ346" s="37"/>
      <c r="BA346" s="38" t="e">
        <f aca="false">(#NAME?,$B$2,$D$2,D346,F346,J346,K346,M346)</f>
        <v>#NAME?</v>
      </c>
      <c r="BB346" s="38" t="e">
        <f aca="false">BA346+SUM(N346:AZ346)</f>
        <v>#NAME?</v>
      </c>
      <c r="BC346" s="39" t="e">
        <f aca="false">(#NAME?,L346,BB346)</f>
        <v>#NAME?</v>
      </c>
      <c r="IE346" s="41"/>
      <c r="IF346" s="41"/>
      <c r="IG346" s="41"/>
      <c r="IH346" s="41"/>
      <c r="II346" s="41"/>
    </row>
    <row r="347" s="40" customFormat="true" ht="142.5" hidden="false" customHeight="false" outlineLevel="0" collapsed="false">
      <c r="A347" s="25" t="n">
        <v>14.1</v>
      </c>
      <c r="B347" s="39" t="s">
        <v>63</v>
      </c>
      <c r="C347" s="27"/>
      <c r="D347" s="28" t="n">
        <v>1941.572</v>
      </c>
      <c r="E347" s="29" t="s">
        <v>60</v>
      </c>
      <c r="F347" s="28"/>
      <c r="G347" s="30"/>
      <c r="H347" s="30"/>
      <c r="I347" s="32" t="s">
        <v>47</v>
      </c>
      <c r="J347" s="33" t="n">
        <f aca="false">IF(I347="Less(-)",-1,1)</f>
        <v>1</v>
      </c>
      <c r="K347" s="34" t="s">
        <v>48</v>
      </c>
      <c r="L347" s="34" t="s">
        <v>4</v>
      </c>
      <c r="M347" s="42"/>
      <c r="N347" s="35"/>
      <c r="O347" s="35"/>
      <c r="P347" s="36"/>
      <c r="Q347" s="35"/>
      <c r="R347" s="35"/>
      <c r="S347" s="36"/>
      <c r="T347" s="37"/>
      <c r="U347" s="37"/>
      <c r="V347" s="37"/>
      <c r="W347" s="37"/>
      <c r="X347" s="37"/>
      <c r="Y347" s="37"/>
      <c r="Z347" s="37"/>
      <c r="AA347" s="37"/>
      <c r="AB347" s="37"/>
      <c r="AC347" s="37"/>
      <c r="AD347" s="37"/>
      <c r="AE347" s="37"/>
      <c r="AF347" s="37"/>
      <c r="AG347" s="37"/>
      <c r="AH347" s="37"/>
      <c r="AI347" s="37"/>
      <c r="AJ347" s="37"/>
      <c r="AK347" s="37"/>
      <c r="AL347" s="37"/>
      <c r="AM347" s="37"/>
      <c r="AN347" s="37"/>
      <c r="AO347" s="37"/>
      <c r="AP347" s="37"/>
      <c r="AQ347" s="37"/>
      <c r="AR347" s="37"/>
      <c r="AS347" s="37"/>
      <c r="AT347" s="37"/>
      <c r="AU347" s="37"/>
      <c r="AV347" s="37"/>
      <c r="AW347" s="37"/>
      <c r="AX347" s="37"/>
      <c r="AY347" s="37"/>
      <c r="AZ347" s="37"/>
      <c r="BA347" s="38" t="e">
        <f aca="false">(#NAME?,$B$2,$D$2,D347,F347,J347,K347,M347)</f>
        <v>#NAME?</v>
      </c>
      <c r="BB347" s="38" t="e">
        <f aca="false">BA347+SUM(N347:AZ347)</f>
        <v>#NAME?</v>
      </c>
      <c r="BC347" s="39" t="e">
        <f aca="false">(#NAME?,L347,BB347)</f>
        <v>#NAME?</v>
      </c>
      <c r="IE347" s="41"/>
      <c r="IF347" s="41"/>
      <c r="IG347" s="41"/>
      <c r="IH347" s="41"/>
      <c r="II347" s="41"/>
    </row>
    <row r="348" s="40" customFormat="true" ht="57" hidden="false" customHeight="false" outlineLevel="0" collapsed="false">
      <c r="A348" s="25" t="n">
        <v>14.11</v>
      </c>
      <c r="B348" s="39" t="s">
        <v>64</v>
      </c>
      <c r="C348" s="27"/>
      <c r="D348" s="28" t="n">
        <v>172.302</v>
      </c>
      <c r="E348" s="29" t="s">
        <v>60</v>
      </c>
      <c r="F348" s="28"/>
      <c r="G348" s="30"/>
      <c r="H348" s="30"/>
      <c r="I348" s="32" t="s">
        <v>47</v>
      </c>
      <c r="J348" s="33" t="n">
        <f aca="false">IF(I348="Less(-)",-1,1)</f>
        <v>1</v>
      </c>
      <c r="K348" s="34" t="s">
        <v>48</v>
      </c>
      <c r="L348" s="34" t="s">
        <v>4</v>
      </c>
      <c r="M348" s="42"/>
      <c r="N348" s="35"/>
      <c r="O348" s="35"/>
      <c r="P348" s="36"/>
      <c r="Q348" s="35"/>
      <c r="R348" s="35"/>
      <c r="S348" s="36"/>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8" t="e">
        <f aca="false">(#NAME?,$B$2,$D$2,D348,F348,J348,K348,M348)</f>
        <v>#NAME?</v>
      </c>
      <c r="BB348" s="38" t="e">
        <f aca="false">BA348+SUM(N348:AZ348)</f>
        <v>#NAME?</v>
      </c>
      <c r="BC348" s="39" t="e">
        <f aca="false">(#NAME?,L348,BB348)</f>
        <v>#NAME?</v>
      </c>
      <c r="IE348" s="41"/>
      <c r="IF348" s="41"/>
      <c r="IG348" s="41"/>
      <c r="IH348" s="41"/>
      <c r="II348" s="41"/>
    </row>
    <row r="349" s="40" customFormat="true" ht="99.75" hidden="false" customHeight="false" outlineLevel="0" collapsed="false">
      <c r="A349" s="25" t="n">
        <v>14.12</v>
      </c>
      <c r="B349" s="39" t="s">
        <v>366</v>
      </c>
      <c r="C349" s="27"/>
      <c r="D349" s="28" t="n">
        <v>172.302</v>
      </c>
      <c r="E349" s="29" t="s">
        <v>60</v>
      </c>
      <c r="F349" s="28"/>
      <c r="G349" s="30"/>
      <c r="H349" s="30"/>
      <c r="I349" s="32" t="s">
        <v>47</v>
      </c>
      <c r="J349" s="33" t="n">
        <f aca="false">IF(I349="Less(-)",-1,1)</f>
        <v>1</v>
      </c>
      <c r="K349" s="34" t="s">
        <v>48</v>
      </c>
      <c r="L349" s="34" t="s">
        <v>4</v>
      </c>
      <c r="M349" s="42"/>
      <c r="N349" s="35"/>
      <c r="O349" s="35"/>
      <c r="P349" s="36"/>
      <c r="Q349" s="35"/>
      <c r="R349" s="35"/>
      <c r="S349" s="36"/>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8" t="e">
        <f aca="false">(#NAME?,$B$2,$D$2,D349,F349,J349,K349,M349)</f>
        <v>#NAME?</v>
      </c>
      <c r="BB349" s="38" t="e">
        <f aca="false">BA349+SUM(N349:AZ349)</f>
        <v>#NAME?</v>
      </c>
      <c r="BC349" s="39" t="e">
        <f aca="false">(#NAME?,L349,BB349)</f>
        <v>#NAME?</v>
      </c>
      <c r="IE349" s="41"/>
      <c r="IF349" s="41"/>
      <c r="IG349" s="41"/>
      <c r="IH349" s="41"/>
      <c r="II349" s="41"/>
    </row>
    <row r="350" s="40" customFormat="true" ht="71.25" hidden="false" customHeight="false" outlineLevel="0" collapsed="false">
      <c r="A350" s="25" t="n">
        <v>14.13</v>
      </c>
      <c r="B350" s="39" t="s">
        <v>66</v>
      </c>
      <c r="C350" s="27"/>
      <c r="D350" s="28" t="n">
        <v>345.221</v>
      </c>
      <c r="E350" s="29" t="s">
        <v>46</v>
      </c>
      <c r="F350" s="28"/>
      <c r="G350" s="30"/>
      <c r="H350" s="30"/>
      <c r="I350" s="32" t="s">
        <v>47</v>
      </c>
      <c r="J350" s="33" t="n">
        <f aca="false">IF(I350="Less(-)",-1,1)</f>
        <v>1</v>
      </c>
      <c r="K350" s="34" t="s">
        <v>48</v>
      </c>
      <c r="L350" s="34" t="s">
        <v>4</v>
      </c>
      <c r="M350" s="42"/>
      <c r="N350" s="35"/>
      <c r="O350" s="35"/>
      <c r="P350" s="36"/>
      <c r="Q350" s="35"/>
      <c r="R350" s="35"/>
      <c r="S350" s="36"/>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8" t="e">
        <f aca="false">(#NAME?,$B$2,$D$2,D350,F350,J350,K350,M350)</f>
        <v>#NAME?</v>
      </c>
      <c r="BB350" s="38" t="e">
        <f aca="false">BA350+SUM(N350:AZ350)</f>
        <v>#NAME?</v>
      </c>
      <c r="BC350" s="39" t="e">
        <f aca="false">(#NAME?,L350,BB350)</f>
        <v>#NAME?</v>
      </c>
      <c r="IE350" s="41"/>
      <c r="IF350" s="41"/>
      <c r="IG350" s="41"/>
      <c r="IH350" s="41"/>
      <c r="II350" s="41"/>
    </row>
    <row r="351" s="40" customFormat="true" ht="57" hidden="false" customHeight="false" outlineLevel="0" collapsed="false">
      <c r="A351" s="25" t="n">
        <v>14.14</v>
      </c>
      <c r="B351" s="39" t="s">
        <v>67</v>
      </c>
      <c r="C351" s="27"/>
      <c r="D351" s="28" t="n">
        <v>635.13</v>
      </c>
      <c r="E351" s="29" t="s">
        <v>68</v>
      </c>
      <c r="F351" s="28"/>
      <c r="G351" s="30"/>
      <c r="H351" s="30"/>
      <c r="I351" s="32" t="s">
        <v>47</v>
      </c>
      <c r="J351" s="33" t="n">
        <f aca="false">IF(I351="Less(-)",-1,1)</f>
        <v>1</v>
      </c>
      <c r="K351" s="34" t="s">
        <v>48</v>
      </c>
      <c r="L351" s="34" t="s">
        <v>4</v>
      </c>
      <c r="M351" s="42"/>
      <c r="N351" s="35"/>
      <c r="O351" s="35"/>
      <c r="P351" s="36"/>
      <c r="Q351" s="35"/>
      <c r="R351" s="35"/>
      <c r="S351" s="36"/>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8" t="e">
        <f aca="false">(#NAME?,$B$2,$D$2,D351,F351,J351,K351,M351)</f>
        <v>#NAME?</v>
      </c>
      <c r="BB351" s="38" t="e">
        <f aca="false">BA351+SUM(N351:AZ351)</f>
        <v>#NAME?</v>
      </c>
      <c r="BC351" s="39" t="e">
        <f aca="false">(#NAME?,L351,BB351)</f>
        <v>#NAME?</v>
      </c>
      <c r="IE351" s="41"/>
      <c r="IF351" s="41"/>
      <c r="IG351" s="41"/>
      <c r="IH351" s="41"/>
      <c r="II351" s="41"/>
    </row>
    <row r="352" s="40" customFormat="true" ht="57" hidden="false" customHeight="false" outlineLevel="0" collapsed="false">
      <c r="A352" s="25" t="n">
        <v>14.15</v>
      </c>
      <c r="B352" s="39" t="s">
        <v>69</v>
      </c>
      <c r="C352" s="27"/>
      <c r="D352" s="28" t="n">
        <v>675.892</v>
      </c>
      <c r="E352" s="29" t="s">
        <v>60</v>
      </c>
      <c r="F352" s="28"/>
      <c r="G352" s="30"/>
      <c r="H352" s="30"/>
      <c r="I352" s="32" t="s">
        <v>47</v>
      </c>
      <c r="J352" s="33" t="n">
        <f aca="false">IF(I352="Less(-)",-1,1)</f>
        <v>1</v>
      </c>
      <c r="K352" s="34" t="s">
        <v>48</v>
      </c>
      <c r="L352" s="34" t="s">
        <v>4</v>
      </c>
      <c r="M352" s="42"/>
      <c r="N352" s="35"/>
      <c r="O352" s="35"/>
      <c r="P352" s="36"/>
      <c r="Q352" s="35"/>
      <c r="R352" s="35"/>
      <c r="S352" s="36"/>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8" t="e">
        <f aca="false">(#NAME?,$B$2,$D$2,D352,F352,J352,K352,M352)</f>
        <v>#NAME?</v>
      </c>
      <c r="BB352" s="38" t="e">
        <f aca="false">BA352+SUM(N352:AZ352)</f>
        <v>#NAME?</v>
      </c>
      <c r="BC352" s="39" t="e">
        <f aca="false">(#NAME?,L352,BB352)</f>
        <v>#NAME?</v>
      </c>
      <c r="IE352" s="41"/>
      <c r="IF352" s="41"/>
      <c r="IG352" s="41"/>
      <c r="IH352" s="41"/>
      <c r="II352" s="41"/>
    </row>
    <row r="353" s="40" customFormat="true" ht="42.75" hidden="false" customHeight="false" outlineLevel="0" collapsed="false">
      <c r="A353" s="25" t="n">
        <v>14.16</v>
      </c>
      <c r="B353" s="39" t="s">
        <v>70</v>
      </c>
      <c r="C353" s="27"/>
      <c r="D353" s="28" t="n">
        <v>519.872</v>
      </c>
      <c r="E353" s="29" t="s">
        <v>60</v>
      </c>
      <c r="F353" s="28"/>
      <c r="G353" s="30"/>
      <c r="H353" s="30"/>
      <c r="I353" s="32" t="s">
        <v>47</v>
      </c>
      <c r="J353" s="33" t="n">
        <f aca="false">IF(I353="Less(-)",-1,1)</f>
        <v>1</v>
      </c>
      <c r="K353" s="34" t="s">
        <v>48</v>
      </c>
      <c r="L353" s="34" t="s">
        <v>4</v>
      </c>
      <c r="M353" s="42"/>
      <c r="N353" s="35"/>
      <c r="O353" s="35"/>
      <c r="P353" s="36"/>
      <c r="Q353" s="35"/>
      <c r="R353" s="35"/>
      <c r="S353" s="36"/>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8" t="e">
        <f aca="false">(#NAME?,$B$2,$D$2,D353,F353,J353,K353,M353)</f>
        <v>#NAME?</v>
      </c>
      <c r="BB353" s="38" t="e">
        <f aca="false">BA353+SUM(N353:AZ353)</f>
        <v>#NAME?</v>
      </c>
      <c r="BC353" s="39" t="e">
        <f aca="false">(#NAME?,L353,BB353)</f>
        <v>#NAME?</v>
      </c>
      <c r="IE353" s="41"/>
      <c r="IF353" s="41"/>
      <c r="IG353" s="41"/>
      <c r="IH353" s="41"/>
      <c r="II353" s="41"/>
    </row>
    <row r="354" s="40" customFormat="true" ht="42.75" hidden="false" customHeight="false" outlineLevel="0" collapsed="false">
      <c r="A354" s="25" t="n">
        <v>14.17</v>
      </c>
      <c r="B354" s="39" t="s">
        <v>71</v>
      </c>
      <c r="C354" s="27"/>
      <c r="D354" s="28" t="n">
        <v>2619.042</v>
      </c>
      <c r="E354" s="29" t="s">
        <v>60</v>
      </c>
      <c r="F354" s="28"/>
      <c r="G354" s="30"/>
      <c r="H354" s="30"/>
      <c r="I354" s="32" t="s">
        <v>47</v>
      </c>
      <c r="J354" s="33" t="n">
        <f aca="false">IF(I354="Less(-)",-1,1)</f>
        <v>1</v>
      </c>
      <c r="K354" s="34" t="s">
        <v>48</v>
      </c>
      <c r="L354" s="34" t="s">
        <v>4</v>
      </c>
      <c r="M354" s="42"/>
      <c r="N354" s="35"/>
      <c r="O354" s="35"/>
      <c r="P354" s="36"/>
      <c r="Q354" s="35"/>
      <c r="R354" s="35"/>
      <c r="S354" s="36"/>
      <c r="T354" s="37"/>
      <c r="U354" s="37"/>
      <c r="V354" s="37"/>
      <c r="W354" s="37"/>
      <c r="X354" s="37"/>
      <c r="Y354" s="37"/>
      <c r="Z354" s="37"/>
      <c r="AA354" s="37"/>
      <c r="AB354" s="37"/>
      <c r="AC354" s="37"/>
      <c r="AD354" s="37"/>
      <c r="AE354" s="37"/>
      <c r="AF354" s="37"/>
      <c r="AG354" s="37"/>
      <c r="AH354" s="37"/>
      <c r="AI354" s="37"/>
      <c r="AJ354" s="37"/>
      <c r="AK354" s="37"/>
      <c r="AL354" s="37"/>
      <c r="AM354" s="37"/>
      <c r="AN354" s="37"/>
      <c r="AO354" s="37"/>
      <c r="AP354" s="37"/>
      <c r="AQ354" s="37"/>
      <c r="AR354" s="37"/>
      <c r="AS354" s="37"/>
      <c r="AT354" s="37"/>
      <c r="AU354" s="37"/>
      <c r="AV354" s="37"/>
      <c r="AW354" s="37"/>
      <c r="AX354" s="37"/>
      <c r="AY354" s="37"/>
      <c r="AZ354" s="37"/>
      <c r="BA354" s="38" t="e">
        <f aca="false">(#NAME?,$B$2,$D$2,D354,F354,J354,K354,M354)</f>
        <v>#NAME?</v>
      </c>
      <c r="BB354" s="38" t="e">
        <f aca="false">BA354+SUM(N354:AZ354)</f>
        <v>#NAME?</v>
      </c>
      <c r="BC354" s="39" t="e">
        <f aca="false">(#NAME?,L354,BB354)</f>
        <v>#NAME?</v>
      </c>
      <c r="IE354" s="41"/>
      <c r="IF354" s="41"/>
      <c r="IG354" s="41"/>
      <c r="IH354" s="41"/>
      <c r="II354" s="41"/>
    </row>
    <row r="355" s="40" customFormat="true" ht="57" hidden="false" customHeight="false" outlineLevel="0" collapsed="false">
      <c r="A355" s="25" t="n">
        <v>14.18</v>
      </c>
      <c r="B355" s="39" t="s">
        <v>72</v>
      </c>
      <c r="C355" s="27"/>
      <c r="D355" s="28" t="n">
        <v>691.727</v>
      </c>
      <c r="E355" s="29" t="s">
        <v>60</v>
      </c>
      <c r="F355" s="28"/>
      <c r="G355" s="30"/>
      <c r="H355" s="30"/>
      <c r="I355" s="32" t="s">
        <v>47</v>
      </c>
      <c r="J355" s="33" t="n">
        <f aca="false">IF(I355="Less(-)",-1,1)</f>
        <v>1</v>
      </c>
      <c r="K355" s="34" t="s">
        <v>48</v>
      </c>
      <c r="L355" s="34" t="s">
        <v>4</v>
      </c>
      <c r="M355" s="42"/>
      <c r="N355" s="35"/>
      <c r="O355" s="35"/>
      <c r="P355" s="36"/>
      <c r="Q355" s="35"/>
      <c r="R355" s="35"/>
      <c r="S355" s="36"/>
      <c r="T355" s="37"/>
      <c r="U355" s="37"/>
      <c r="V355" s="37"/>
      <c r="W355" s="37"/>
      <c r="X355" s="37"/>
      <c r="Y355" s="37"/>
      <c r="Z355" s="37"/>
      <c r="AA355" s="37"/>
      <c r="AB355" s="37"/>
      <c r="AC355" s="37"/>
      <c r="AD355" s="37"/>
      <c r="AE355" s="37"/>
      <c r="AF355" s="37"/>
      <c r="AG355" s="37"/>
      <c r="AH355" s="37"/>
      <c r="AI355" s="37"/>
      <c r="AJ355" s="37"/>
      <c r="AK355" s="37"/>
      <c r="AL355" s="37"/>
      <c r="AM355" s="37"/>
      <c r="AN355" s="37"/>
      <c r="AO355" s="37"/>
      <c r="AP355" s="37"/>
      <c r="AQ355" s="37"/>
      <c r="AR355" s="37"/>
      <c r="AS355" s="37"/>
      <c r="AT355" s="37"/>
      <c r="AU355" s="37"/>
      <c r="AV355" s="37"/>
      <c r="AW355" s="37"/>
      <c r="AX355" s="37"/>
      <c r="AY355" s="37"/>
      <c r="AZ355" s="37"/>
      <c r="BA355" s="38" t="e">
        <f aca="false">(#NAME?,$B$2,$D$2,D355,F355,J355,K355,M355)</f>
        <v>#NAME?</v>
      </c>
      <c r="BB355" s="38" t="e">
        <f aca="false">BA355+SUM(N355:AZ355)</f>
        <v>#NAME?</v>
      </c>
      <c r="BC355" s="39" t="e">
        <f aca="false">(#NAME?,L355,BB355)</f>
        <v>#NAME?</v>
      </c>
      <c r="IE355" s="41"/>
      <c r="IF355" s="41"/>
      <c r="IG355" s="41"/>
      <c r="IH355" s="41"/>
      <c r="II355" s="41"/>
    </row>
    <row r="356" s="40" customFormat="true" ht="57" hidden="false" customHeight="false" outlineLevel="0" collapsed="false">
      <c r="A356" s="25" t="n">
        <v>14.19</v>
      </c>
      <c r="B356" s="39" t="s">
        <v>73</v>
      </c>
      <c r="C356" s="27"/>
      <c r="D356" s="28" t="n">
        <v>6236.767</v>
      </c>
      <c r="E356" s="29" t="s">
        <v>60</v>
      </c>
      <c r="F356" s="28"/>
      <c r="G356" s="30"/>
      <c r="H356" s="30"/>
      <c r="I356" s="32" t="s">
        <v>47</v>
      </c>
      <c r="J356" s="33" t="n">
        <f aca="false">IF(I356="Less(-)",-1,1)</f>
        <v>1</v>
      </c>
      <c r="K356" s="34" t="s">
        <v>48</v>
      </c>
      <c r="L356" s="34" t="s">
        <v>4</v>
      </c>
      <c r="M356" s="42"/>
      <c r="N356" s="35"/>
      <c r="O356" s="35"/>
      <c r="P356" s="36"/>
      <c r="Q356" s="35"/>
      <c r="R356" s="35"/>
      <c r="S356" s="36"/>
      <c r="T356" s="37"/>
      <c r="U356" s="37"/>
      <c r="V356" s="37"/>
      <c r="W356" s="37"/>
      <c r="X356" s="37"/>
      <c r="Y356" s="37"/>
      <c r="Z356" s="37"/>
      <c r="AA356" s="37"/>
      <c r="AB356" s="37"/>
      <c r="AC356" s="37"/>
      <c r="AD356" s="37"/>
      <c r="AE356" s="37"/>
      <c r="AF356" s="37"/>
      <c r="AG356" s="37"/>
      <c r="AH356" s="37"/>
      <c r="AI356" s="37"/>
      <c r="AJ356" s="37"/>
      <c r="AK356" s="37"/>
      <c r="AL356" s="37"/>
      <c r="AM356" s="37"/>
      <c r="AN356" s="37"/>
      <c r="AO356" s="37"/>
      <c r="AP356" s="37"/>
      <c r="AQ356" s="37"/>
      <c r="AR356" s="37"/>
      <c r="AS356" s="37"/>
      <c r="AT356" s="37"/>
      <c r="AU356" s="37"/>
      <c r="AV356" s="37"/>
      <c r="AW356" s="37"/>
      <c r="AX356" s="37"/>
      <c r="AY356" s="37"/>
      <c r="AZ356" s="37"/>
      <c r="BA356" s="38" t="e">
        <f aca="false">(#NAME?,$B$2,$D$2,D356,F356,J356,K356,M356)</f>
        <v>#NAME?</v>
      </c>
      <c r="BB356" s="38" t="e">
        <f aca="false">BA356+SUM(N356:AZ356)</f>
        <v>#NAME?</v>
      </c>
      <c r="BC356" s="39" t="e">
        <f aca="false">(#NAME?,L356,BB356)</f>
        <v>#NAME?</v>
      </c>
      <c r="IE356" s="41"/>
      <c r="IF356" s="41"/>
      <c r="IG356" s="41"/>
      <c r="IH356" s="41"/>
      <c r="II356" s="41"/>
    </row>
    <row r="357" s="40" customFormat="true" ht="57" hidden="false" customHeight="false" outlineLevel="0" collapsed="false">
      <c r="A357" s="25" t="n">
        <v>14.2</v>
      </c>
      <c r="B357" s="39" t="s">
        <v>74</v>
      </c>
      <c r="C357" s="27"/>
      <c r="D357" s="28" t="n">
        <v>5056.673</v>
      </c>
      <c r="E357" s="29" t="s">
        <v>60</v>
      </c>
      <c r="F357" s="28"/>
      <c r="G357" s="30"/>
      <c r="H357" s="30"/>
      <c r="I357" s="32" t="s">
        <v>47</v>
      </c>
      <c r="J357" s="33" t="n">
        <f aca="false">IF(I357="Less(-)",-1,1)</f>
        <v>1</v>
      </c>
      <c r="K357" s="34" t="s">
        <v>48</v>
      </c>
      <c r="L357" s="34" t="s">
        <v>4</v>
      </c>
      <c r="M357" s="42"/>
      <c r="N357" s="35"/>
      <c r="O357" s="35"/>
      <c r="P357" s="36"/>
      <c r="Q357" s="35"/>
      <c r="R357" s="35"/>
      <c r="S357" s="36"/>
      <c r="T357" s="37"/>
      <c r="U357" s="37"/>
      <c r="V357" s="37"/>
      <c r="W357" s="37"/>
      <c r="X357" s="37"/>
      <c r="Y357" s="37"/>
      <c r="Z357" s="37"/>
      <c r="AA357" s="37"/>
      <c r="AB357" s="37"/>
      <c r="AC357" s="37"/>
      <c r="AD357" s="37"/>
      <c r="AE357" s="37"/>
      <c r="AF357" s="37"/>
      <c r="AG357" s="37"/>
      <c r="AH357" s="37"/>
      <c r="AI357" s="37"/>
      <c r="AJ357" s="37"/>
      <c r="AK357" s="37"/>
      <c r="AL357" s="37"/>
      <c r="AM357" s="37"/>
      <c r="AN357" s="37"/>
      <c r="AO357" s="37"/>
      <c r="AP357" s="37"/>
      <c r="AQ357" s="37"/>
      <c r="AR357" s="37"/>
      <c r="AS357" s="37"/>
      <c r="AT357" s="37"/>
      <c r="AU357" s="37"/>
      <c r="AV357" s="37"/>
      <c r="AW357" s="37"/>
      <c r="AX357" s="37"/>
      <c r="AY357" s="37"/>
      <c r="AZ357" s="37"/>
      <c r="BA357" s="38" t="e">
        <f aca="false">(#NAME?,$B$2,$D$2,D357,F357,J357,K357,M357)</f>
        <v>#NAME?</v>
      </c>
      <c r="BB357" s="38" t="e">
        <f aca="false">BA357+SUM(N357:AZ357)</f>
        <v>#NAME?</v>
      </c>
      <c r="BC357" s="39" t="e">
        <f aca="false">(#NAME?,L357,BB357)</f>
        <v>#NAME?</v>
      </c>
      <c r="IE357" s="41"/>
      <c r="IF357" s="41"/>
      <c r="IG357" s="41"/>
      <c r="IH357" s="41"/>
      <c r="II357" s="41"/>
    </row>
    <row r="358" s="40" customFormat="true" ht="42.75" hidden="false" customHeight="false" outlineLevel="0" collapsed="false">
      <c r="A358" s="25" t="n">
        <v>14.21</v>
      </c>
      <c r="B358" s="39" t="s">
        <v>75</v>
      </c>
      <c r="C358" s="27"/>
      <c r="D358" s="28" t="n">
        <v>223.142</v>
      </c>
      <c r="E358" s="29" t="s">
        <v>60</v>
      </c>
      <c r="F358" s="28"/>
      <c r="G358" s="30"/>
      <c r="H358" s="30"/>
      <c r="I358" s="32" t="s">
        <v>47</v>
      </c>
      <c r="J358" s="33" t="n">
        <f aca="false">IF(I358="Less(-)",-1,1)</f>
        <v>1</v>
      </c>
      <c r="K358" s="34" t="s">
        <v>48</v>
      </c>
      <c r="L358" s="34" t="s">
        <v>4</v>
      </c>
      <c r="M358" s="42"/>
      <c r="N358" s="35"/>
      <c r="O358" s="35"/>
      <c r="P358" s="36"/>
      <c r="Q358" s="35"/>
      <c r="R358" s="35"/>
      <c r="S358" s="36"/>
      <c r="T358" s="37"/>
      <c r="U358" s="37"/>
      <c r="V358" s="37"/>
      <c r="W358" s="37"/>
      <c r="X358" s="37"/>
      <c r="Y358" s="37"/>
      <c r="Z358" s="37"/>
      <c r="AA358" s="37"/>
      <c r="AB358" s="37"/>
      <c r="AC358" s="37"/>
      <c r="AD358" s="37"/>
      <c r="AE358" s="37"/>
      <c r="AF358" s="37"/>
      <c r="AG358" s="37"/>
      <c r="AH358" s="37"/>
      <c r="AI358" s="37"/>
      <c r="AJ358" s="37"/>
      <c r="AK358" s="37"/>
      <c r="AL358" s="37"/>
      <c r="AM358" s="37"/>
      <c r="AN358" s="37"/>
      <c r="AO358" s="37"/>
      <c r="AP358" s="37"/>
      <c r="AQ358" s="37"/>
      <c r="AR358" s="37"/>
      <c r="AS358" s="37"/>
      <c r="AT358" s="37"/>
      <c r="AU358" s="37"/>
      <c r="AV358" s="37"/>
      <c r="AW358" s="37"/>
      <c r="AX358" s="37"/>
      <c r="AY358" s="37"/>
      <c r="AZ358" s="37"/>
      <c r="BA358" s="38" t="e">
        <f aca="false">(#NAME?,$B$2,$D$2,D358,F358,J358,K358,M358)</f>
        <v>#NAME?</v>
      </c>
      <c r="BB358" s="38" t="e">
        <f aca="false">BA358+SUM(N358:AZ358)</f>
        <v>#NAME?</v>
      </c>
      <c r="BC358" s="39" t="e">
        <f aca="false">(#NAME?,L358,BB358)</f>
        <v>#NAME?</v>
      </c>
      <c r="IE358" s="41"/>
      <c r="IF358" s="41"/>
      <c r="IG358" s="41"/>
      <c r="IH358" s="41"/>
      <c r="II358" s="41"/>
    </row>
    <row r="359" s="40" customFormat="true" ht="71.25" hidden="false" customHeight="false" outlineLevel="0" collapsed="false">
      <c r="A359" s="25" t="n">
        <v>14.22</v>
      </c>
      <c r="B359" s="39" t="s">
        <v>367</v>
      </c>
      <c r="C359" s="27"/>
      <c r="D359" s="28" t="n">
        <v>330</v>
      </c>
      <c r="E359" s="29" t="s">
        <v>77</v>
      </c>
      <c r="F359" s="28"/>
      <c r="G359" s="30"/>
      <c r="H359" s="30"/>
      <c r="I359" s="32" t="s">
        <v>47</v>
      </c>
      <c r="J359" s="33" t="n">
        <f aca="false">IF(I359="Less(-)",-1,1)</f>
        <v>1</v>
      </c>
      <c r="K359" s="34" t="s">
        <v>48</v>
      </c>
      <c r="L359" s="34" t="s">
        <v>4</v>
      </c>
      <c r="M359" s="42"/>
      <c r="N359" s="35"/>
      <c r="O359" s="35"/>
      <c r="P359" s="36"/>
      <c r="Q359" s="35"/>
      <c r="R359" s="35"/>
      <c r="S359" s="36"/>
      <c r="T359" s="37"/>
      <c r="U359" s="37"/>
      <c r="V359" s="37"/>
      <c r="W359" s="37"/>
      <c r="X359" s="37"/>
      <c r="Y359" s="37"/>
      <c r="Z359" s="37"/>
      <c r="AA359" s="37"/>
      <c r="AB359" s="37"/>
      <c r="AC359" s="37"/>
      <c r="AD359" s="37"/>
      <c r="AE359" s="37"/>
      <c r="AF359" s="37"/>
      <c r="AG359" s="37"/>
      <c r="AH359" s="37"/>
      <c r="AI359" s="37"/>
      <c r="AJ359" s="37"/>
      <c r="AK359" s="37"/>
      <c r="AL359" s="37"/>
      <c r="AM359" s="37"/>
      <c r="AN359" s="37"/>
      <c r="AO359" s="37"/>
      <c r="AP359" s="37"/>
      <c r="AQ359" s="37"/>
      <c r="AR359" s="37"/>
      <c r="AS359" s="37"/>
      <c r="AT359" s="37"/>
      <c r="AU359" s="37"/>
      <c r="AV359" s="37"/>
      <c r="AW359" s="37"/>
      <c r="AX359" s="37"/>
      <c r="AY359" s="37"/>
      <c r="AZ359" s="37"/>
      <c r="BA359" s="38" t="e">
        <f aca="false">(#NAME?,$B$2,$D$2,D359,F359,J359,K359,M359)</f>
        <v>#NAME?</v>
      </c>
      <c r="BB359" s="38" t="e">
        <f aca="false">BA359+SUM(N359:AZ359)</f>
        <v>#NAME?</v>
      </c>
      <c r="BC359" s="39" t="e">
        <f aca="false">(#NAME?,L359,BB359)</f>
        <v>#NAME?</v>
      </c>
      <c r="IE359" s="41"/>
      <c r="IF359" s="41"/>
      <c r="IG359" s="41"/>
      <c r="IH359" s="41"/>
      <c r="II359" s="41"/>
    </row>
    <row r="360" s="40" customFormat="true" ht="71.25" hidden="false" customHeight="false" outlineLevel="0" collapsed="false">
      <c r="A360" s="25" t="n">
        <v>14.23</v>
      </c>
      <c r="B360" s="39" t="s">
        <v>78</v>
      </c>
      <c r="C360" s="27"/>
      <c r="D360" s="28" t="n">
        <v>55726.4</v>
      </c>
      <c r="E360" s="29" t="s">
        <v>79</v>
      </c>
      <c r="F360" s="28"/>
      <c r="G360" s="30"/>
      <c r="H360" s="30"/>
      <c r="I360" s="32" t="s">
        <v>47</v>
      </c>
      <c r="J360" s="33" t="n">
        <f aca="false">IF(I360="Less(-)",-1,1)</f>
        <v>1</v>
      </c>
      <c r="K360" s="34" t="s">
        <v>48</v>
      </c>
      <c r="L360" s="34" t="s">
        <v>4</v>
      </c>
      <c r="M360" s="42"/>
      <c r="N360" s="35"/>
      <c r="O360" s="35"/>
      <c r="P360" s="36"/>
      <c r="Q360" s="35"/>
      <c r="R360" s="35"/>
      <c r="S360" s="36"/>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8" t="e">
        <f aca="false">(#NAME?,$B$2,$D$2,D360,F360,J360,K360,M360)</f>
        <v>#NAME?</v>
      </c>
      <c r="BB360" s="38" t="e">
        <f aca="false">BA360+SUM(N360:AZ360)</f>
        <v>#NAME?</v>
      </c>
      <c r="BC360" s="39" t="e">
        <f aca="false">(#NAME?,L360,BB360)</f>
        <v>#NAME?</v>
      </c>
      <c r="IE360" s="41"/>
      <c r="IF360" s="41"/>
      <c r="IG360" s="41"/>
      <c r="IH360" s="41"/>
      <c r="II360" s="41"/>
    </row>
    <row r="361" s="40" customFormat="true" ht="71.25" hidden="false" customHeight="false" outlineLevel="0" collapsed="false">
      <c r="A361" s="25" t="n">
        <v>14.24</v>
      </c>
      <c r="B361" s="39" t="s">
        <v>80</v>
      </c>
      <c r="C361" s="27"/>
      <c r="D361" s="28" t="n">
        <v>213096.391</v>
      </c>
      <c r="E361" s="29" t="s">
        <v>81</v>
      </c>
      <c r="F361" s="28"/>
      <c r="G361" s="30"/>
      <c r="H361" s="30"/>
      <c r="I361" s="32" t="s">
        <v>47</v>
      </c>
      <c r="J361" s="33" t="n">
        <f aca="false">IF(I361="Less(-)",-1,1)</f>
        <v>1</v>
      </c>
      <c r="K361" s="34" t="s">
        <v>48</v>
      </c>
      <c r="L361" s="34" t="s">
        <v>4</v>
      </c>
      <c r="M361" s="42"/>
      <c r="N361" s="35"/>
      <c r="O361" s="35"/>
      <c r="P361" s="36"/>
      <c r="Q361" s="35"/>
      <c r="R361" s="35"/>
      <c r="S361" s="36"/>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8" t="e">
        <f aca="false">(#NAME?,$B$2,$D$2,D361,F361,J361,K361,M361)</f>
        <v>#NAME?</v>
      </c>
      <c r="BB361" s="38" t="e">
        <f aca="false">BA361+SUM(N361:AZ361)</f>
        <v>#NAME?</v>
      </c>
      <c r="BC361" s="39" t="e">
        <f aca="false">(#NAME?,L361,BB361)</f>
        <v>#NAME?</v>
      </c>
      <c r="IE361" s="41"/>
      <c r="IF361" s="41"/>
      <c r="IG361" s="41"/>
      <c r="IH361" s="41"/>
      <c r="II361" s="41"/>
    </row>
    <row r="362" s="40" customFormat="true" ht="228" hidden="false" customHeight="false" outlineLevel="0" collapsed="false">
      <c r="A362" s="25" t="n">
        <v>14.25</v>
      </c>
      <c r="B362" s="39" t="s">
        <v>82</v>
      </c>
      <c r="C362" s="27"/>
      <c r="D362" s="28" t="n">
        <v>487.481</v>
      </c>
      <c r="E362" s="29" t="s">
        <v>46</v>
      </c>
      <c r="F362" s="28"/>
      <c r="G362" s="30"/>
      <c r="H362" s="30"/>
      <c r="I362" s="32" t="s">
        <v>47</v>
      </c>
      <c r="J362" s="33" t="n">
        <f aca="false">IF(I362="Less(-)",-1,1)</f>
        <v>1</v>
      </c>
      <c r="K362" s="34" t="s">
        <v>48</v>
      </c>
      <c r="L362" s="34" t="s">
        <v>4</v>
      </c>
      <c r="M362" s="42"/>
      <c r="N362" s="35"/>
      <c r="O362" s="35"/>
      <c r="P362" s="36"/>
      <c r="Q362" s="35"/>
      <c r="R362" s="35"/>
      <c r="S362" s="36"/>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8" t="e">
        <f aca="false">(#NAME?,$B$2,$D$2,D362,F362,J362,K362,M362)</f>
        <v>#NAME?</v>
      </c>
      <c r="BB362" s="38" t="e">
        <f aca="false">BA362+SUM(N362:AZ362)</f>
        <v>#NAME?</v>
      </c>
      <c r="BC362" s="39" t="e">
        <f aca="false">(#NAME?,L362,BB362)</f>
        <v>#NAME?</v>
      </c>
      <c r="IE362" s="41"/>
      <c r="IF362" s="41"/>
      <c r="IG362" s="41"/>
      <c r="IH362" s="41"/>
      <c r="II362" s="41"/>
    </row>
    <row r="363" s="40" customFormat="true" ht="242.25" hidden="false" customHeight="false" outlineLevel="0" collapsed="false">
      <c r="A363" s="25" t="n">
        <v>14.26</v>
      </c>
      <c r="B363" s="39" t="s">
        <v>83</v>
      </c>
      <c r="C363" s="27"/>
      <c r="D363" s="28" t="n">
        <v>1590.861</v>
      </c>
      <c r="E363" s="29" t="s">
        <v>46</v>
      </c>
      <c r="F363" s="28"/>
      <c r="G363" s="30"/>
      <c r="H363" s="30"/>
      <c r="I363" s="32" t="s">
        <v>47</v>
      </c>
      <c r="J363" s="33" t="n">
        <f aca="false">IF(I363="Less(-)",-1,1)</f>
        <v>1</v>
      </c>
      <c r="K363" s="34" t="s">
        <v>48</v>
      </c>
      <c r="L363" s="34" t="s">
        <v>4</v>
      </c>
      <c r="M363" s="42"/>
      <c r="N363" s="35"/>
      <c r="O363" s="35"/>
      <c r="P363" s="36"/>
      <c r="Q363" s="35"/>
      <c r="R363" s="35"/>
      <c r="S363" s="36"/>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8" t="e">
        <f aca="false">(#NAME?,$B$2,$D$2,D363,F363,J363,K363,M363)</f>
        <v>#NAME?</v>
      </c>
      <c r="BB363" s="38" t="e">
        <f aca="false">BA363+SUM(N363:AZ363)</f>
        <v>#NAME?</v>
      </c>
      <c r="BC363" s="39" t="e">
        <f aca="false">(#NAME?,L363,BB363)</f>
        <v>#NAME?</v>
      </c>
      <c r="IE363" s="41"/>
      <c r="IF363" s="41"/>
      <c r="IG363" s="41"/>
      <c r="IH363" s="41"/>
      <c r="II363" s="41"/>
    </row>
    <row r="364" s="40" customFormat="true" ht="85.5" hidden="false" customHeight="false" outlineLevel="0" collapsed="false">
      <c r="A364" s="25" t="n">
        <v>14.27</v>
      </c>
      <c r="B364" s="39" t="s">
        <v>84</v>
      </c>
      <c r="C364" s="27"/>
      <c r="D364" s="28" t="n">
        <v>66.632</v>
      </c>
      <c r="E364" s="29" t="s">
        <v>46</v>
      </c>
      <c r="F364" s="28"/>
      <c r="G364" s="30"/>
      <c r="H364" s="30"/>
      <c r="I364" s="32" t="s">
        <v>47</v>
      </c>
      <c r="J364" s="33" t="n">
        <f aca="false">IF(I364="Less(-)",-1,1)</f>
        <v>1</v>
      </c>
      <c r="K364" s="34" t="s">
        <v>48</v>
      </c>
      <c r="L364" s="34" t="s">
        <v>4</v>
      </c>
      <c r="M364" s="42"/>
      <c r="N364" s="35"/>
      <c r="O364" s="35"/>
      <c r="P364" s="36"/>
      <c r="Q364" s="35"/>
      <c r="R364" s="35"/>
      <c r="S364" s="36"/>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8" t="e">
        <f aca="false">(#NAME?,$B$2,$D$2,D364,F364,J364,K364,M364)</f>
        <v>#NAME?</v>
      </c>
      <c r="BB364" s="38" t="e">
        <f aca="false">BA364+SUM(N364:AZ364)</f>
        <v>#NAME?</v>
      </c>
      <c r="BC364" s="39" t="e">
        <f aca="false">(#NAME?,L364,BB364)</f>
        <v>#NAME?</v>
      </c>
      <c r="IE364" s="41"/>
      <c r="IF364" s="41"/>
      <c r="IG364" s="41"/>
      <c r="IH364" s="41"/>
      <c r="II364" s="41"/>
    </row>
    <row r="365" s="40" customFormat="true" ht="85.5" hidden="false" customHeight="false" outlineLevel="0" collapsed="false">
      <c r="A365" s="25" t="n">
        <v>14.28</v>
      </c>
      <c r="B365" s="39" t="s">
        <v>85</v>
      </c>
      <c r="C365" s="27"/>
      <c r="D365" s="28" t="n">
        <v>113.984</v>
      </c>
      <c r="E365" s="29" t="s">
        <v>46</v>
      </c>
      <c r="F365" s="28"/>
      <c r="G365" s="30"/>
      <c r="H365" s="30"/>
      <c r="I365" s="32" t="s">
        <v>47</v>
      </c>
      <c r="J365" s="33" t="n">
        <f aca="false">IF(I365="Less(-)",-1,1)</f>
        <v>1</v>
      </c>
      <c r="K365" s="34" t="s">
        <v>48</v>
      </c>
      <c r="L365" s="34" t="s">
        <v>4</v>
      </c>
      <c r="M365" s="42"/>
      <c r="N365" s="35"/>
      <c r="O365" s="35"/>
      <c r="P365" s="36"/>
      <c r="Q365" s="35"/>
      <c r="R365" s="35"/>
      <c r="S365" s="36"/>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8" t="e">
        <f aca="false">(#NAME?,$B$2,$D$2,D365,F365,J365,K365,M365)</f>
        <v>#NAME?</v>
      </c>
      <c r="BB365" s="38" t="e">
        <f aca="false">BA365+SUM(N365:AZ365)</f>
        <v>#NAME?</v>
      </c>
      <c r="BC365" s="39" t="e">
        <f aca="false">(#NAME?,L365,BB365)</f>
        <v>#NAME?</v>
      </c>
      <c r="IE365" s="41"/>
      <c r="IF365" s="41"/>
      <c r="IG365" s="41"/>
      <c r="IH365" s="41"/>
      <c r="II365" s="41"/>
    </row>
    <row r="366" s="40" customFormat="true" ht="85.5" hidden="false" customHeight="false" outlineLevel="0" collapsed="false">
      <c r="A366" s="25" t="n">
        <v>14.29</v>
      </c>
      <c r="B366" s="39" t="s">
        <v>86</v>
      </c>
      <c r="C366" s="27"/>
      <c r="D366" s="28" t="n">
        <v>688.606</v>
      </c>
      <c r="E366" s="29" t="s">
        <v>46</v>
      </c>
      <c r="F366" s="28"/>
      <c r="G366" s="30"/>
      <c r="H366" s="30"/>
      <c r="I366" s="32" t="s">
        <v>47</v>
      </c>
      <c r="J366" s="33" t="n">
        <f aca="false">IF(I366="Less(-)",-1,1)</f>
        <v>1</v>
      </c>
      <c r="K366" s="34" t="s">
        <v>48</v>
      </c>
      <c r="L366" s="34" t="s">
        <v>4</v>
      </c>
      <c r="M366" s="42"/>
      <c r="N366" s="35"/>
      <c r="O366" s="35"/>
      <c r="P366" s="36"/>
      <c r="Q366" s="35"/>
      <c r="R366" s="35"/>
      <c r="S366" s="36"/>
      <c r="T366" s="37"/>
      <c r="U366" s="37"/>
      <c r="V366" s="37"/>
      <c r="W366" s="37"/>
      <c r="X366" s="37"/>
      <c r="Y366" s="37"/>
      <c r="Z366" s="37"/>
      <c r="AA366" s="37"/>
      <c r="AB366" s="37"/>
      <c r="AC366" s="37"/>
      <c r="AD366" s="37"/>
      <c r="AE366" s="37"/>
      <c r="AF366" s="37"/>
      <c r="AG366" s="37"/>
      <c r="AH366" s="37"/>
      <c r="AI366" s="37"/>
      <c r="AJ366" s="37"/>
      <c r="AK366" s="37"/>
      <c r="AL366" s="37"/>
      <c r="AM366" s="37"/>
      <c r="AN366" s="37"/>
      <c r="AO366" s="37"/>
      <c r="AP366" s="37"/>
      <c r="AQ366" s="37"/>
      <c r="AR366" s="37"/>
      <c r="AS366" s="37"/>
      <c r="AT366" s="37"/>
      <c r="AU366" s="37"/>
      <c r="AV366" s="37"/>
      <c r="AW366" s="37"/>
      <c r="AX366" s="37"/>
      <c r="AY366" s="37"/>
      <c r="AZ366" s="37"/>
      <c r="BA366" s="38" t="e">
        <f aca="false">(#NAME?,$B$2,$D$2,D366,F366,J366,K366,M366)</f>
        <v>#NAME?</v>
      </c>
      <c r="BB366" s="38" t="e">
        <f aca="false">BA366+SUM(N366:AZ366)</f>
        <v>#NAME?</v>
      </c>
      <c r="BC366" s="39" t="e">
        <f aca="false">(#NAME?,L366,BB366)</f>
        <v>#NAME?</v>
      </c>
      <c r="IE366" s="41"/>
      <c r="IF366" s="41"/>
      <c r="IG366" s="41"/>
      <c r="IH366" s="41"/>
      <c r="II366" s="41"/>
    </row>
    <row r="367" s="40" customFormat="true" ht="99.75" hidden="false" customHeight="false" outlineLevel="0" collapsed="false">
      <c r="A367" s="25" t="n">
        <v>14.3</v>
      </c>
      <c r="B367" s="39" t="s">
        <v>87</v>
      </c>
      <c r="C367" s="27"/>
      <c r="D367" s="28" t="n">
        <v>66.782</v>
      </c>
      <c r="E367" s="29" t="s">
        <v>46</v>
      </c>
      <c r="F367" s="28"/>
      <c r="G367" s="30"/>
      <c r="H367" s="30"/>
      <c r="I367" s="32" t="s">
        <v>47</v>
      </c>
      <c r="J367" s="33" t="n">
        <f aca="false">IF(I367="Less(-)",-1,1)</f>
        <v>1</v>
      </c>
      <c r="K367" s="34" t="s">
        <v>48</v>
      </c>
      <c r="L367" s="34" t="s">
        <v>4</v>
      </c>
      <c r="M367" s="42"/>
      <c r="N367" s="35"/>
      <c r="O367" s="35"/>
      <c r="P367" s="36"/>
      <c r="Q367" s="35"/>
      <c r="R367" s="35"/>
      <c r="S367" s="36"/>
      <c r="T367" s="37"/>
      <c r="U367" s="37"/>
      <c r="V367" s="37"/>
      <c r="W367" s="37"/>
      <c r="X367" s="37"/>
      <c r="Y367" s="37"/>
      <c r="Z367" s="37"/>
      <c r="AA367" s="37"/>
      <c r="AB367" s="37"/>
      <c r="AC367" s="37"/>
      <c r="AD367" s="37"/>
      <c r="AE367" s="37"/>
      <c r="AF367" s="37"/>
      <c r="AG367" s="37"/>
      <c r="AH367" s="37"/>
      <c r="AI367" s="37"/>
      <c r="AJ367" s="37"/>
      <c r="AK367" s="37"/>
      <c r="AL367" s="37"/>
      <c r="AM367" s="37"/>
      <c r="AN367" s="37"/>
      <c r="AO367" s="37"/>
      <c r="AP367" s="37"/>
      <c r="AQ367" s="37"/>
      <c r="AR367" s="37"/>
      <c r="AS367" s="37"/>
      <c r="AT367" s="37"/>
      <c r="AU367" s="37"/>
      <c r="AV367" s="37"/>
      <c r="AW367" s="37"/>
      <c r="AX367" s="37"/>
      <c r="AY367" s="37"/>
      <c r="AZ367" s="37"/>
      <c r="BA367" s="38" t="e">
        <f aca="false">(#NAME?,$B$2,$D$2,D367,F367,J367,K367,M367)</f>
        <v>#NAME?</v>
      </c>
      <c r="BB367" s="38" t="e">
        <f aca="false">BA367+SUM(N367:AZ367)</f>
        <v>#NAME?</v>
      </c>
      <c r="BC367" s="39" t="e">
        <f aca="false">(#NAME?,L367,BB367)</f>
        <v>#NAME?</v>
      </c>
      <c r="IE367" s="41"/>
      <c r="IF367" s="41"/>
      <c r="IG367" s="41"/>
      <c r="IH367" s="41"/>
      <c r="II367" s="41"/>
    </row>
    <row r="368" s="40" customFormat="true" ht="85.5" hidden="false" customHeight="false" outlineLevel="0" collapsed="false">
      <c r="A368" s="25" t="n">
        <v>14.31</v>
      </c>
      <c r="B368" s="39" t="s">
        <v>88</v>
      </c>
      <c r="C368" s="27"/>
      <c r="D368" s="28" t="n">
        <v>680.854</v>
      </c>
      <c r="E368" s="29" t="s">
        <v>46</v>
      </c>
      <c r="F368" s="28"/>
      <c r="G368" s="30"/>
      <c r="H368" s="30"/>
      <c r="I368" s="32" t="s">
        <v>47</v>
      </c>
      <c r="J368" s="33" t="n">
        <f aca="false">IF(I368="Less(-)",-1,1)</f>
        <v>1</v>
      </c>
      <c r="K368" s="34" t="s">
        <v>48</v>
      </c>
      <c r="L368" s="34" t="s">
        <v>4</v>
      </c>
      <c r="M368" s="42"/>
      <c r="N368" s="35"/>
      <c r="O368" s="35"/>
      <c r="P368" s="36"/>
      <c r="Q368" s="35"/>
      <c r="R368" s="35"/>
      <c r="S368" s="36"/>
      <c r="T368" s="37"/>
      <c r="U368" s="37"/>
      <c r="V368" s="37"/>
      <c r="W368" s="37"/>
      <c r="X368" s="37"/>
      <c r="Y368" s="37"/>
      <c r="Z368" s="37"/>
      <c r="AA368" s="37"/>
      <c r="AB368" s="37"/>
      <c r="AC368" s="37"/>
      <c r="AD368" s="37"/>
      <c r="AE368" s="37"/>
      <c r="AF368" s="37"/>
      <c r="AG368" s="37"/>
      <c r="AH368" s="37"/>
      <c r="AI368" s="37"/>
      <c r="AJ368" s="37"/>
      <c r="AK368" s="37"/>
      <c r="AL368" s="37"/>
      <c r="AM368" s="37"/>
      <c r="AN368" s="37"/>
      <c r="AO368" s="37"/>
      <c r="AP368" s="37"/>
      <c r="AQ368" s="37"/>
      <c r="AR368" s="37"/>
      <c r="AS368" s="37"/>
      <c r="AT368" s="37"/>
      <c r="AU368" s="37"/>
      <c r="AV368" s="37"/>
      <c r="AW368" s="37"/>
      <c r="AX368" s="37"/>
      <c r="AY368" s="37"/>
      <c r="AZ368" s="37"/>
      <c r="BA368" s="38" t="e">
        <f aca="false">(#NAME?,$B$2,$D$2,D368,F368,J368,K368,M368)</f>
        <v>#NAME?</v>
      </c>
      <c r="BB368" s="38" t="e">
        <f aca="false">BA368+SUM(N368:AZ368)</f>
        <v>#NAME?</v>
      </c>
      <c r="BC368" s="39" t="e">
        <f aca="false">(#NAME?,L368,BB368)</f>
        <v>#NAME?</v>
      </c>
      <c r="IE368" s="41"/>
      <c r="IF368" s="41"/>
      <c r="IG368" s="41"/>
      <c r="IH368" s="41"/>
      <c r="II368" s="41"/>
    </row>
    <row r="369" s="40" customFormat="true" ht="28.5" hidden="false" customHeight="false" outlineLevel="0" collapsed="false">
      <c r="A369" s="25" t="n">
        <v>14.32</v>
      </c>
      <c r="B369" s="39" t="s">
        <v>89</v>
      </c>
      <c r="C369" s="27"/>
      <c r="D369" s="28" t="n">
        <v>10277.471</v>
      </c>
      <c r="E369" s="29" t="s">
        <v>60</v>
      </c>
      <c r="F369" s="28"/>
      <c r="G369" s="30"/>
      <c r="H369" s="30"/>
      <c r="I369" s="32" t="s">
        <v>47</v>
      </c>
      <c r="J369" s="33" t="n">
        <f aca="false">IF(I369="Less(-)",-1,1)</f>
        <v>1</v>
      </c>
      <c r="K369" s="34" t="s">
        <v>48</v>
      </c>
      <c r="L369" s="34" t="s">
        <v>4</v>
      </c>
      <c r="M369" s="42"/>
      <c r="N369" s="35"/>
      <c r="O369" s="35"/>
      <c r="P369" s="36"/>
      <c r="Q369" s="35"/>
      <c r="R369" s="35"/>
      <c r="S369" s="36"/>
      <c r="T369" s="37"/>
      <c r="U369" s="37"/>
      <c r="V369" s="37"/>
      <c r="W369" s="37"/>
      <c r="X369" s="37"/>
      <c r="Y369" s="37"/>
      <c r="Z369" s="37"/>
      <c r="AA369" s="37"/>
      <c r="AB369" s="37"/>
      <c r="AC369" s="37"/>
      <c r="AD369" s="37"/>
      <c r="AE369" s="37"/>
      <c r="AF369" s="37"/>
      <c r="AG369" s="37"/>
      <c r="AH369" s="37"/>
      <c r="AI369" s="37"/>
      <c r="AJ369" s="37"/>
      <c r="AK369" s="37"/>
      <c r="AL369" s="37"/>
      <c r="AM369" s="37"/>
      <c r="AN369" s="37"/>
      <c r="AO369" s="37"/>
      <c r="AP369" s="37"/>
      <c r="AQ369" s="37"/>
      <c r="AR369" s="37"/>
      <c r="AS369" s="37"/>
      <c r="AT369" s="37"/>
      <c r="AU369" s="37"/>
      <c r="AV369" s="37"/>
      <c r="AW369" s="37"/>
      <c r="AX369" s="37"/>
      <c r="AY369" s="37"/>
      <c r="AZ369" s="37"/>
      <c r="BA369" s="38" t="e">
        <f aca="false">(#NAME?,$B$2,$D$2,D369,F369,J369,K369,M369)</f>
        <v>#NAME?</v>
      </c>
      <c r="BB369" s="38" t="e">
        <f aca="false">BA369+SUM(N369:AZ369)</f>
        <v>#NAME?</v>
      </c>
      <c r="BC369" s="39" t="e">
        <f aca="false">(#NAME?,L369,BB369)</f>
        <v>#NAME?</v>
      </c>
      <c r="IE369" s="41"/>
      <c r="IF369" s="41"/>
      <c r="IG369" s="41"/>
      <c r="IH369" s="41"/>
      <c r="II369" s="41"/>
    </row>
    <row r="370" s="40" customFormat="true" ht="57" hidden="false" customHeight="false" outlineLevel="0" collapsed="false">
      <c r="A370" s="25" t="n">
        <v>14.33</v>
      </c>
      <c r="B370" s="39" t="s">
        <v>90</v>
      </c>
      <c r="C370" s="27"/>
      <c r="D370" s="28" t="n">
        <v>2531.466</v>
      </c>
      <c r="E370" s="29" t="s">
        <v>60</v>
      </c>
      <c r="F370" s="28"/>
      <c r="G370" s="30"/>
      <c r="H370" s="30"/>
      <c r="I370" s="32" t="s">
        <v>47</v>
      </c>
      <c r="J370" s="33" t="n">
        <f aca="false">IF(I370="Less(-)",-1,1)</f>
        <v>1</v>
      </c>
      <c r="K370" s="34" t="s">
        <v>48</v>
      </c>
      <c r="L370" s="34" t="s">
        <v>4</v>
      </c>
      <c r="M370" s="42"/>
      <c r="N370" s="35"/>
      <c r="O370" s="35"/>
      <c r="P370" s="36"/>
      <c r="Q370" s="35"/>
      <c r="R370" s="35"/>
      <c r="S370" s="36"/>
      <c r="T370" s="37"/>
      <c r="U370" s="37"/>
      <c r="V370" s="37"/>
      <c r="W370" s="37"/>
      <c r="X370" s="37"/>
      <c r="Y370" s="37"/>
      <c r="Z370" s="37"/>
      <c r="AA370" s="37"/>
      <c r="AB370" s="37"/>
      <c r="AC370" s="37"/>
      <c r="AD370" s="37"/>
      <c r="AE370" s="37"/>
      <c r="AF370" s="37"/>
      <c r="AG370" s="37"/>
      <c r="AH370" s="37"/>
      <c r="AI370" s="37"/>
      <c r="AJ370" s="37"/>
      <c r="AK370" s="37"/>
      <c r="AL370" s="37"/>
      <c r="AM370" s="37"/>
      <c r="AN370" s="37"/>
      <c r="AO370" s="37"/>
      <c r="AP370" s="37"/>
      <c r="AQ370" s="37"/>
      <c r="AR370" s="37"/>
      <c r="AS370" s="37"/>
      <c r="AT370" s="37"/>
      <c r="AU370" s="37"/>
      <c r="AV370" s="37"/>
      <c r="AW370" s="37"/>
      <c r="AX370" s="37"/>
      <c r="AY370" s="37"/>
      <c r="AZ370" s="37"/>
      <c r="BA370" s="38" t="e">
        <f aca="false">(#NAME?,$B$2,$D$2,D370,F370,J370,K370,M370)</f>
        <v>#NAME?</v>
      </c>
      <c r="BB370" s="38" t="e">
        <f aca="false">BA370+SUM(N370:AZ370)</f>
        <v>#NAME?</v>
      </c>
      <c r="BC370" s="39" t="e">
        <f aca="false">(#NAME?,L370,BB370)</f>
        <v>#NAME?</v>
      </c>
      <c r="IE370" s="41"/>
      <c r="IF370" s="41"/>
      <c r="IG370" s="41"/>
      <c r="IH370" s="41"/>
      <c r="II370" s="41"/>
    </row>
    <row r="371" s="40" customFormat="true" ht="28.5" hidden="false" customHeight="false" outlineLevel="0" collapsed="false">
      <c r="A371" s="25" t="n">
        <v>14.34</v>
      </c>
      <c r="B371" s="39" t="s">
        <v>91</v>
      </c>
      <c r="C371" s="27"/>
      <c r="D371" s="28" t="n">
        <v>7475.543</v>
      </c>
      <c r="E371" s="29" t="s">
        <v>60</v>
      </c>
      <c r="F371" s="28"/>
      <c r="G371" s="30"/>
      <c r="H371" s="30"/>
      <c r="I371" s="32" t="s">
        <v>47</v>
      </c>
      <c r="J371" s="33" t="n">
        <f aca="false">IF(I371="Less(-)",-1,1)</f>
        <v>1</v>
      </c>
      <c r="K371" s="34" t="s">
        <v>48</v>
      </c>
      <c r="L371" s="34" t="s">
        <v>4</v>
      </c>
      <c r="M371" s="42"/>
      <c r="N371" s="35"/>
      <c r="O371" s="35"/>
      <c r="P371" s="36"/>
      <c r="Q371" s="35"/>
      <c r="R371" s="35"/>
      <c r="S371" s="36"/>
      <c r="T371" s="37"/>
      <c r="U371" s="37"/>
      <c r="V371" s="37"/>
      <c r="W371" s="37"/>
      <c r="X371" s="37"/>
      <c r="Y371" s="37"/>
      <c r="Z371" s="37"/>
      <c r="AA371" s="37"/>
      <c r="AB371" s="37"/>
      <c r="AC371" s="37"/>
      <c r="AD371" s="37"/>
      <c r="AE371" s="37"/>
      <c r="AF371" s="37"/>
      <c r="AG371" s="37"/>
      <c r="AH371" s="37"/>
      <c r="AI371" s="37"/>
      <c r="AJ371" s="37"/>
      <c r="AK371" s="37"/>
      <c r="AL371" s="37"/>
      <c r="AM371" s="37"/>
      <c r="AN371" s="37"/>
      <c r="AO371" s="37"/>
      <c r="AP371" s="37"/>
      <c r="AQ371" s="37"/>
      <c r="AR371" s="37"/>
      <c r="AS371" s="37"/>
      <c r="AT371" s="37"/>
      <c r="AU371" s="37"/>
      <c r="AV371" s="37"/>
      <c r="AW371" s="37"/>
      <c r="AX371" s="37"/>
      <c r="AY371" s="37"/>
      <c r="AZ371" s="37"/>
      <c r="BA371" s="38" t="e">
        <f aca="false">(#NAME?,$B$2,$D$2,D371,F371,J371,K371,M371)</f>
        <v>#NAME?</v>
      </c>
      <c r="BB371" s="38" t="e">
        <f aca="false">BA371+SUM(N371:AZ371)</f>
        <v>#NAME?</v>
      </c>
      <c r="BC371" s="39" t="e">
        <f aca="false">(#NAME?,L371,BB371)</f>
        <v>#NAME?</v>
      </c>
      <c r="IE371" s="41"/>
      <c r="IF371" s="41"/>
      <c r="IG371" s="41"/>
      <c r="IH371" s="41"/>
      <c r="II371" s="41"/>
    </row>
    <row r="372" s="40" customFormat="true" ht="42.75" hidden="false" customHeight="false" outlineLevel="0" collapsed="false">
      <c r="A372" s="25" t="n">
        <v>14.35</v>
      </c>
      <c r="B372" s="39" t="s">
        <v>92</v>
      </c>
      <c r="C372" s="27"/>
      <c r="D372" s="28" t="n">
        <v>4543.859</v>
      </c>
      <c r="E372" s="29" t="s">
        <v>60</v>
      </c>
      <c r="F372" s="28"/>
      <c r="G372" s="30"/>
      <c r="H372" s="30"/>
      <c r="I372" s="32" t="s">
        <v>47</v>
      </c>
      <c r="J372" s="33" t="n">
        <f aca="false">IF(I372="Less(-)",-1,1)</f>
        <v>1</v>
      </c>
      <c r="K372" s="34" t="s">
        <v>48</v>
      </c>
      <c r="L372" s="34" t="s">
        <v>4</v>
      </c>
      <c r="M372" s="42"/>
      <c r="N372" s="35"/>
      <c r="O372" s="35"/>
      <c r="P372" s="36"/>
      <c r="Q372" s="35"/>
      <c r="R372" s="35"/>
      <c r="S372" s="36"/>
      <c r="T372" s="37"/>
      <c r="U372" s="37"/>
      <c r="V372" s="37"/>
      <c r="W372" s="37"/>
      <c r="X372" s="37"/>
      <c r="Y372" s="37"/>
      <c r="Z372" s="37"/>
      <c r="AA372" s="37"/>
      <c r="AB372" s="37"/>
      <c r="AC372" s="37"/>
      <c r="AD372" s="37"/>
      <c r="AE372" s="37"/>
      <c r="AF372" s="37"/>
      <c r="AG372" s="37"/>
      <c r="AH372" s="37"/>
      <c r="AI372" s="37"/>
      <c r="AJ372" s="37"/>
      <c r="AK372" s="37"/>
      <c r="AL372" s="37"/>
      <c r="AM372" s="37"/>
      <c r="AN372" s="37"/>
      <c r="AO372" s="37"/>
      <c r="AP372" s="37"/>
      <c r="AQ372" s="37"/>
      <c r="AR372" s="37"/>
      <c r="AS372" s="37"/>
      <c r="AT372" s="37"/>
      <c r="AU372" s="37"/>
      <c r="AV372" s="37"/>
      <c r="AW372" s="37"/>
      <c r="AX372" s="37"/>
      <c r="AY372" s="37"/>
      <c r="AZ372" s="37"/>
      <c r="BA372" s="38" t="e">
        <f aca="false">(#NAME?,$B$2,$D$2,D372,F372,J372,K372,M372)</f>
        <v>#NAME?</v>
      </c>
      <c r="BB372" s="38" t="e">
        <f aca="false">BA372+SUM(N372:AZ372)</f>
        <v>#NAME?</v>
      </c>
      <c r="BC372" s="39" t="e">
        <f aca="false">(#NAME?,L372,BB372)</f>
        <v>#NAME?</v>
      </c>
      <c r="IE372" s="41"/>
      <c r="IF372" s="41"/>
      <c r="IG372" s="41"/>
      <c r="IH372" s="41"/>
      <c r="II372" s="41"/>
    </row>
    <row r="373" s="40" customFormat="true" ht="228" hidden="false" customHeight="false" outlineLevel="0" collapsed="false">
      <c r="A373" s="25" t="n">
        <v>14.36</v>
      </c>
      <c r="B373" s="39" t="s">
        <v>93</v>
      </c>
      <c r="C373" s="27"/>
      <c r="D373" s="28" t="n">
        <v>276.627</v>
      </c>
      <c r="E373" s="29" t="s">
        <v>60</v>
      </c>
      <c r="F373" s="28"/>
      <c r="G373" s="30"/>
      <c r="H373" s="30"/>
      <c r="I373" s="32" t="s">
        <v>47</v>
      </c>
      <c r="J373" s="33" t="n">
        <f aca="false">IF(I373="Less(-)",-1,1)</f>
        <v>1</v>
      </c>
      <c r="K373" s="34" t="s">
        <v>48</v>
      </c>
      <c r="L373" s="34" t="s">
        <v>4</v>
      </c>
      <c r="M373" s="42"/>
      <c r="N373" s="35"/>
      <c r="O373" s="35"/>
      <c r="P373" s="36"/>
      <c r="Q373" s="35"/>
      <c r="R373" s="35"/>
      <c r="S373" s="36"/>
      <c r="T373" s="37"/>
      <c r="U373" s="37"/>
      <c r="V373" s="37"/>
      <c r="W373" s="37"/>
      <c r="X373" s="37"/>
      <c r="Y373" s="37"/>
      <c r="Z373" s="37"/>
      <c r="AA373" s="37"/>
      <c r="AB373" s="37"/>
      <c r="AC373" s="37"/>
      <c r="AD373" s="37"/>
      <c r="AE373" s="37"/>
      <c r="AF373" s="37"/>
      <c r="AG373" s="37"/>
      <c r="AH373" s="37"/>
      <c r="AI373" s="37"/>
      <c r="AJ373" s="37"/>
      <c r="AK373" s="37"/>
      <c r="AL373" s="37"/>
      <c r="AM373" s="37"/>
      <c r="AN373" s="37"/>
      <c r="AO373" s="37"/>
      <c r="AP373" s="37"/>
      <c r="AQ373" s="37"/>
      <c r="AR373" s="37"/>
      <c r="AS373" s="37"/>
      <c r="AT373" s="37"/>
      <c r="AU373" s="37"/>
      <c r="AV373" s="37"/>
      <c r="AW373" s="37"/>
      <c r="AX373" s="37"/>
      <c r="AY373" s="37"/>
      <c r="AZ373" s="37"/>
      <c r="BA373" s="38" t="e">
        <f aca="false">(#NAME?,$B$2,$D$2,D373,F373,J373,K373,M373)</f>
        <v>#NAME?</v>
      </c>
      <c r="BB373" s="38" t="e">
        <f aca="false">BA373+SUM(N373:AZ373)</f>
        <v>#NAME?</v>
      </c>
      <c r="BC373" s="39" t="e">
        <f aca="false">(#NAME?,L373,BB373)</f>
        <v>#NAME?</v>
      </c>
      <c r="IE373" s="41"/>
      <c r="IF373" s="41"/>
      <c r="IG373" s="41"/>
      <c r="IH373" s="41"/>
      <c r="II373" s="41"/>
    </row>
    <row r="374" s="40" customFormat="true" ht="71.25" hidden="false" customHeight="false" outlineLevel="0" collapsed="false">
      <c r="A374" s="25" t="n">
        <v>14.37</v>
      </c>
      <c r="B374" s="39" t="s">
        <v>368</v>
      </c>
      <c r="C374" s="27"/>
      <c r="D374" s="28" t="n">
        <v>33.59</v>
      </c>
      <c r="E374" s="29" t="s">
        <v>46</v>
      </c>
      <c r="F374" s="28"/>
      <c r="G374" s="30"/>
      <c r="H374" s="30"/>
      <c r="I374" s="32" t="s">
        <v>47</v>
      </c>
      <c r="J374" s="33" t="n">
        <f aca="false">IF(I374="Less(-)",-1,1)</f>
        <v>1</v>
      </c>
      <c r="K374" s="34" t="s">
        <v>48</v>
      </c>
      <c r="L374" s="34" t="s">
        <v>4</v>
      </c>
      <c r="M374" s="42"/>
      <c r="N374" s="35"/>
      <c r="O374" s="35"/>
      <c r="P374" s="36"/>
      <c r="Q374" s="35"/>
      <c r="R374" s="35"/>
      <c r="S374" s="36"/>
      <c r="T374" s="37"/>
      <c r="U374" s="37"/>
      <c r="V374" s="37"/>
      <c r="W374" s="37"/>
      <c r="X374" s="37"/>
      <c r="Y374" s="37"/>
      <c r="Z374" s="37"/>
      <c r="AA374" s="37"/>
      <c r="AB374" s="37"/>
      <c r="AC374" s="37"/>
      <c r="AD374" s="37"/>
      <c r="AE374" s="37"/>
      <c r="AF374" s="37"/>
      <c r="AG374" s="37"/>
      <c r="AH374" s="37"/>
      <c r="AI374" s="37"/>
      <c r="AJ374" s="37"/>
      <c r="AK374" s="37"/>
      <c r="AL374" s="37"/>
      <c r="AM374" s="37"/>
      <c r="AN374" s="37"/>
      <c r="AO374" s="37"/>
      <c r="AP374" s="37"/>
      <c r="AQ374" s="37"/>
      <c r="AR374" s="37"/>
      <c r="AS374" s="37"/>
      <c r="AT374" s="37"/>
      <c r="AU374" s="37"/>
      <c r="AV374" s="37"/>
      <c r="AW374" s="37"/>
      <c r="AX374" s="37"/>
      <c r="AY374" s="37"/>
      <c r="AZ374" s="37"/>
      <c r="BA374" s="38" t="e">
        <f aca="false">(#NAME?,$B$2,$D$2,D374,F374,J374,K374,M374)</f>
        <v>#NAME?</v>
      </c>
      <c r="BB374" s="38" t="e">
        <f aca="false">BA374+SUM(N374:AZ374)</f>
        <v>#NAME?</v>
      </c>
      <c r="BC374" s="39" t="e">
        <f aca="false">(#NAME?,L374,BB374)</f>
        <v>#NAME?</v>
      </c>
      <c r="IE374" s="41"/>
      <c r="IF374" s="41"/>
      <c r="IG374" s="41"/>
      <c r="IH374" s="41"/>
      <c r="II374" s="41"/>
    </row>
    <row r="375" s="40" customFormat="true" ht="299.25" hidden="false" customHeight="false" outlineLevel="0" collapsed="false">
      <c r="A375" s="25" t="n">
        <v>14.38</v>
      </c>
      <c r="B375" s="39" t="s">
        <v>95</v>
      </c>
      <c r="C375" s="27"/>
      <c r="D375" s="28" t="n">
        <v>1956.117</v>
      </c>
      <c r="E375" s="29" t="s">
        <v>60</v>
      </c>
      <c r="F375" s="28"/>
      <c r="G375" s="30"/>
      <c r="H375" s="30"/>
      <c r="I375" s="32" t="s">
        <v>47</v>
      </c>
      <c r="J375" s="33" t="n">
        <f aca="false">IF(I375="Less(-)",-1,1)</f>
        <v>1</v>
      </c>
      <c r="K375" s="34" t="s">
        <v>48</v>
      </c>
      <c r="L375" s="34" t="s">
        <v>4</v>
      </c>
      <c r="M375" s="42"/>
      <c r="N375" s="35"/>
      <c r="O375" s="35"/>
      <c r="P375" s="36"/>
      <c r="Q375" s="35"/>
      <c r="R375" s="35"/>
      <c r="S375" s="36"/>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8" t="e">
        <f aca="false">(#NAME?,$B$2,$D$2,D375,F375,J375,K375,M375)</f>
        <v>#NAME?</v>
      </c>
      <c r="BB375" s="38" t="e">
        <f aca="false">BA375+SUM(N375:AZ375)</f>
        <v>#NAME?</v>
      </c>
      <c r="BC375" s="39" t="e">
        <f aca="false">(#NAME?,L375,BB375)</f>
        <v>#NAME?</v>
      </c>
      <c r="IE375" s="41"/>
      <c r="IF375" s="41"/>
      <c r="IG375" s="41"/>
      <c r="IH375" s="41"/>
      <c r="II375" s="41"/>
    </row>
    <row r="376" s="40" customFormat="true" ht="142.5" hidden="false" customHeight="false" outlineLevel="0" collapsed="false">
      <c r="A376" s="25" t="n">
        <v>14.39</v>
      </c>
      <c r="B376" s="39" t="s">
        <v>96</v>
      </c>
      <c r="C376" s="27"/>
      <c r="D376" s="28" t="n">
        <v>397.239</v>
      </c>
      <c r="E376" s="29" t="s">
        <v>60</v>
      </c>
      <c r="F376" s="28"/>
      <c r="G376" s="30"/>
      <c r="H376" s="30"/>
      <c r="I376" s="32" t="s">
        <v>47</v>
      </c>
      <c r="J376" s="33" t="n">
        <f aca="false">IF(I376="Less(-)",-1,1)</f>
        <v>1</v>
      </c>
      <c r="K376" s="34" t="s">
        <v>48</v>
      </c>
      <c r="L376" s="34" t="s">
        <v>4</v>
      </c>
      <c r="M376" s="42"/>
      <c r="N376" s="35"/>
      <c r="O376" s="35"/>
      <c r="P376" s="36"/>
      <c r="Q376" s="35"/>
      <c r="R376" s="35"/>
      <c r="S376" s="36"/>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8" t="e">
        <f aca="false">(#NAME?,$B$2,$D$2,D376,F376,J376,K376,M376)</f>
        <v>#NAME?</v>
      </c>
      <c r="BB376" s="38" t="e">
        <f aca="false">BA376+SUM(N376:AZ376)</f>
        <v>#NAME?</v>
      </c>
      <c r="BC376" s="39" t="e">
        <f aca="false">(#NAME?,L376,BB376)</f>
        <v>#NAME?</v>
      </c>
      <c r="IE376" s="41"/>
      <c r="IF376" s="41"/>
      <c r="IG376" s="41"/>
      <c r="IH376" s="41"/>
      <c r="II376" s="41"/>
    </row>
    <row r="377" s="40" customFormat="true" ht="128.25" hidden="false" customHeight="false" outlineLevel="0" collapsed="false">
      <c r="A377" s="25" t="n">
        <v>14.4</v>
      </c>
      <c r="B377" s="39" t="s">
        <v>97</v>
      </c>
      <c r="C377" s="27"/>
      <c r="D377" s="28" t="n">
        <v>5282.07</v>
      </c>
      <c r="E377" s="29" t="s">
        <v>60</v>
      </c>
      <c r="F377" s="28"/>
      <c r="G377" s="30"/>
      <c r="H377" s="30"/>
      <c r="I377" s="32" t="s">
        <v>47</v>
      </c>
      <c r="J377" s="33" t="n">
        <f aca="false">IF(I377="Less(-)",-1,1)</f>
        <v>1</v>
      </c>
      <c r="K377" s="34" t="s">
        <v>48</v>
      </c>
      <c r="L377" s="34" t="s">
        <v>4</v>
      </c>
      <c r="M377" s="42"/>
      <c r="N377" s="35"/>
      <c r="O377" s="35"/>
      <c r="P377" s="36"/>
      <c r="Q377" s="35"/>
      <c r="R377" s="35"/>
      <c r="S377" s="36"/>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8" t="e">
        <f aca="false">(#NAME?,$B$2,$D$2,D377,F377,J377,K377,M377)</f>
        <v>#NAME?</v>
      </c>
      <c r="BB377" s="38" t="e">
        <f aca="false">BA377+SUM(N377:AZ377)</f>
        <v>#NAME?</v>
      </c>
      <c r="BC377" s="39" t="e">
        <f aca="false">(#NAME?,L377,BB377)</f>
        <v>#NAME?</v>
      </c>
      <c r="IE377" s="41"/>
      <c r="IF377" s="41"/>
      <c r="IG377" s="41"/>
      <c r="IH377" s="41"/>
      <c r="II377" s="41"/>
    </row>
    <row r="378" s="40" customFormat="true" ht="99.75" hidden="false" customHeight="false" outlineLevel="0" collapsed="false">
      <c r="A378" s="25" t="n">
        <v>14.41</v>
      </c>
      <c r="B378" s="39" t="s">
        <v>98</v>
      </c>
      <c r="C378" s="27"/>
      <c r="D378" s="28" t="n">
        <v>5679.309</v>
      </c>
      <c r="E378" s="29" t="s">
        <v>60</v>
      </c>
      <c r="F378" s="28"/>
      <c r="G378" s="30"/>
      <c r="H378" s="30"/>
      <c r="I378" s="32" t="s">
        <v>47</v>
      </c>
      <c r="J378" s="33" t="n">
        <f aca="false">IF(I378="Less(-)",-1,1)</f>
        <v>1</v>
      </c>
      <c r="K378" s="34" t="s">
        <v>48</v>
      </c>
      <c r="L378" s="34" t="s">
        <v>4</v>
      </c>
      <c r="M378" s="42"/>
      <c r="N378" s="35"/>
      <c r="O378" s="35"/>
      <c r="P378" s="36"/>
      <c r="Q378" s="35"/>
      <c r="R378" s="35"/>
      <c r="S378" s="36"/>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8" t="e">
        <f aca="false">(#NAME?,$B$2,$D$2,D378,F378,J378,K378,M378)</f>
        <v>#NAME?</v>
      </c>
      <c r="BB378" s="38" t="e">
        <f aca="false">BA378+SUM(N378:AZ378)</f>
        <v>#NAME?</v>
      </c>
      <c r="BC378" s="39" t="e">
        <f aca="false">(#NAME?,L378,BB378)</f>
        <v>#NAME?</v>
      </c>
      <c r="IE378" s="41"/>
      <c r="IF378" s="41"/>
      <c r="IG378" s="41"/>
      <c r="IH378" s="41"/>
      <c r="II378" s="41"/>
    </row>
    <row r="379" s="40" customFormat="true" ht="156.75" hidden="false" customHeight="false" outlineLevel="0" collapsed="false">
      <c r="A379" s="25" t="n">
        <v>14.42</v>
      </c>
      <c r="B379" s="39" t="s">
        <v>99</v>
      </c>
      <c r="C379" s="27"/>
      <c r="D379" s="28" t="n">
        <v>536.74</v>
      </c>
      <c r="E379" s="29" t="s">
        <v>60</v>
      </c>
      <c r="F379" s="28"/>
      <c r="G379" s="30"/>
      <c r="H379" s="30"/>
      <c r="I379" s="32" t="s">
        <v>47</v>
      </c>
      <c r="J379" s="33" t="n">
        <f aca="false">IF(I379="Less(-)",-1,1)</f>
        <v>1</v>
      </c>
      <c r="K379" s="34" t="s">
        <v>48</v>
      </c>
      <c r="L379" s="34" t="s">
        <v>4</v>
      </c>
      <c r="M379" s="42"/>
      <c r="N379" s="35"/>
      <c r="O379" s="35"/>
      <c r="P379" s="36"/>
      <c r="Q379" s="35"/>
      <c r="R379" s="35"/>
      <c r="S379" s="36"/>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8" t="e">
        <f aca="false">(#NAME?,$B$2,$D$2,D379,F379,J379,K379,M379)</f>
        <v>#NAME?</v>
      </c>
      <c r="BB379" s="38" t="e">
        <f aca="false">BA379+SUM(N379:AZ379)</f>
        <v>#NAME?</v>
      </c>
      <c r="BC379" s="39" t="e">
        <f aca="false">(#NAME?,L379,BB379)</f>
        <v>#NAME?</v>
      </c>
      <c r="IE379" s="41"/>
      <c r="IF379" s="41"/>
      <c r="IG379" s="41"/>
      <c r="IH379" s="41"/>
      <c r="II379" s="41"/>
    </row>
    <row r="380" s="40" customFormat="true" ht="142.5" hidden="false" customHeight="false" outlineLevel="0" collapsed="false">
      <c r="A380" s="25" t="n">
        <v>14.43</v>
      </c>
      <c r="B380" s="39" t="s">
        <v>369</v>
      </c>
      <c r="C380" s="27"/>
      <c r="D380" s="28" t="n">
        <v>1112.211</v>
      </c>
      <c r="E380" s="29" t="s">
        <v>60</v>
      </c>
      <c r="F380" s="28"/>
      <c r="G380" s="30"/>
      <c r="H380" s="30"/>
      <c r="I380" s="32" t="s">
        <v>47</v>
      </c>
      <c r="J380" s="33" t="n">
        <f aca="false">IF(I380="Less(-)",-1,1)</f>
        <v>1</v>
      </c>
      <c r="K380" s="34" t="s">
        <v>48</v>
      </c>
      <c r="L380" s="34" t="s">
        <v>4</v>
      </c>
      <c r="M380" s="42"/>
      <c r="N380" s="35"/>
      <c r="O380" s="35"/>
      <c r="P380" s="36"/>
      <c r="Q380" s="35"/>
      <c r="R380" s="35"/>
      <c r="S380" s="36"/>
      <c r="T380" s="37"/>
      <c r="U380" s="37"/>
      <c r="V380" s="37"/>
      <c r="W380" s="37"/>
      <c r="X380" s="37"/>
      <c r="Y380" s="37"/>
      <c r="Z380" s="37"/>
      <c r="AA380" s="37"/>
      <c r="AB380" s="37"/>
      <c r="AC380" s="37"/>
      <c r="AD380" s="37"/>
      <c r="AE380" s="37"/>
      <c r="AF380" s="37"/>
      <c r="AG380" s="37"/>
      <c r="AH380" s="37"/>
      <c r="AI380" s="37"/>
      <c r="AJ380" s="37"/>
      <c r="AK380" s="37"/>
      <c r="AL380" s="37"/>
      <c r="AM380" s="37"/>
      <c r="AN380" s="37"/>
      <c r="AO380" s="37"/>
      <c r="AP380" s="37"/>
      <c r="AQ380" s="37"/>
      <c r="AR380" s="37"/>
      <c r="AS380" s="37"/>
      <c r="AT380" s="37"/>
      <c r="AU380" s="37"/>
      <c r="AV380" s="37"/>
      <c r="AW380" s="37"/>
      <c r="AX380" s="37"/>
      <c r="AY380" s="37"/>
      <c r="AZ380" s="37"/>
      <c r="BA380" s="38" t="e">
        <f aca="false">(#NAME?,$B$2,$D$2,D380,F380,J380,K380,M380)</f>
        <v>#NAME?</v>
      </c>
      <c r="BB380" s="38" t="e">
        <f aca="false">BA380+SUM(N380:AZ380)</f>
        <v>#NAME?</v>
      </c>
      <c r="BC380" s="39" t="e">
        <f aca="false">(#NAME?,L380,BB380)</f>
        <v>#NAME?</v>
      </c>
      <c r="IE380" s="41"/>
      <c r="IF380" s="41"/>
      <c r="IG380" s="41"/>
      <c r="IH380" s="41"/>
      <c r="II380" s="41"/>
    </row>
    <row r="381" s="40" customFormat="true" ht="171" hidden="false" customHeight="false" outlineLevel="0" collapsed="false">
      <c r="A381" s="25" t="n">
        <v>14.44</v>
      </c>
      <c r="B381" s="39" t="s">
        <v>101</v>
      </c>
      <c r="C381" s="27"/>
      <c r="D381" s="28" t="n">
        <v>414.737</v>
      </c>
      <c r="E381" s="29" t="s">
        <v>60</v>
      </c>
      <c r="F381" s="28"/>
      <c r="G381" s="30"/>
      <c r="H381" s="30"/>
      <c r="I381" s="32" t="s">
        <v>47</v>
      </c>
      <c r="J381" s="33" t="n">
        <f aca="false">IF(I381="Less(-)",-1,1)</f>
        <v>1</v>
      </c>
      <c r="K381" s="34" t="s">
        <v>48</v>
      </c>
      <c r="L381" s="34" t="s">
        <v>4</v>
      </c>
      <c r="M381" s="42"/>
      <c r="N381" s="35"/>
      <c r="O381" s="35"/>
      <c r="P381" s="36"/>
      <c r="Q381" s="35"/>
      <c r="R381" s="35"/>
      <c r="S381" s="36"/>
      <c r="T381" s="37"/>
      <c r="U381" s="37"/>
      <c r="V381" s="37"/>
      <c r="W381" s="37"/>
      <c r="X381" s="37"/>
      <c r="Y381" s="37"/>
      <c r="Z381" s="37"/>
      <c r="AA381" s="37"/>
      <c r="AB381" s="37"/>
      <c r="AC381" s="37"/>
      <c r="AD381" s="37"/>
      <c r="AE381" s="37"/>
      <c r="AF381" s="37"/>
      <c r="AG381" s="37"/>
      <c r="AH381" s="37"/>
      <c r="AI381" s="37"/>
      <c r="AJ381" s="37"/>
      <c r="AK381" s="37"/>
      <c r="AL381" s="37"/>
      <c r="AM381" s="37"/>
      <c r="AN381" s="37"/>
      <c r="AO381" s="37"/>
      <c r="AP381" s="37"/>
      <c r="AQ381" s="37"/>
      <c r="AR381" s="37"/>
      <c r="AS381" s="37"/>
      <c r="AT381" s="37"/>
      <c r="AU381" s="37"/>
      <c r="AV381" s="37"/>
      <c r="AW381" s="37"/>
      <c r="AX381" s="37"/>
      <c r="AY381" s="37"/>
      <c r="AZ381" s="37"/>
      <c r="BA381" s="38" t="e">
        <f aca="false">(#NAME?,$B$2,$D$2,D381,F381,J381,K381,M381)</f>
        <v>#NAME?</v>
      </c>
      <c r="BB381" s="38" t="e">
        <f aca="false">BA381+SUM(N381:AZ381)</f>
        <v>#NAME?</v>
      </c>
      <c r="BC381" s="39" t="e">
        <f aca="false">(#NAME?,L381,BB381)</f>
        <v>#NAME?</v>
      </c>
      <c r="IE381" s="41"/>
      <c r="IF381" s="41"/>
      <c r="IG381" s="41"/>
      <c r="IH381" s="41"/>
      <c r="II381" s="41"/>
    </row>
    <row r="382" s="40" customFormat="true" ht="99.75" hidden="false" customHeight="false" outlineLevel="0" collapsed="false">
      <c r="A382" s="25" t="n">
        <v>14.45</v>
      </c>
      <c r="B382" s="39" t="s">
        <v>102</v>
      </c>
      <c r="C382" s="27"/>
      <c r="D382" s="28" t="n">
        <v>505.502</v>
      </c>
      <c r="E382" s="29" t="s">
        <v>60</v>
      </c>
      <c r="F382" s="28"/>
      <c r="G382" s="30"/>
      <c r="H382" s="30"/>
      <c r="I382" s="32" t="s">
        <v>47</v>
      </c>
      <c r="J382" s="33" t="n">
        <f aca="false">IF(I382="Less(-)",-1,1)</f>
        <v>1</v>
      </c>
      <c r="K382" s="34" t="s">
        <v>48</v>
      </c>
      <c r="L382" s="34" t="s">
        <v>4</v>
      </c>
      <c r="M382" s="42"/>
      <c r="N382" s="35"/>
      <c r="O382" s="35"/>
      <c r="P382" s="36"/>
      <c r="Q382" s="35"/>
      <c r="R382" s="35"/>
      <c r="S382" s="36"/>
      <c r="T382" s="37"/>
      <c r="U382" s="37"/>
      <c r="V382" s="37"/>
      <c r="W382" s="37"/>
      <c r="X382" s="37"/>
      <c r="Y382" s="37"/>
      <c r="Z382" s="37"/>
      <c r="AA382" s="37"/>
      <c r="AB382" s="37"/>
      <c r="AC382" s="37"/>
      <c r="AD382" s="37"/>
      <c r="AE382" s="37"/>
      <c r="AF382" s="37"/>
      <c r="AG382" s="37"/>
      <c r="AH382" s="37"/>
      <c r="AI382" s="37"/>
      <c r="AJ382" s="37"/>
      <c r="AK382" s="37"/>
      <c r="AL382" s="37"/>
      <c r="AM382" s="37"/>
      <c r="AN382" s="37"/>
      <c r="AO382" s="37"/>
      <c r="AP382" s="37"/>
      <c r="AQ382" s="37"/>
      <c r="AR382" s="37"/>
      <c r="AS382" s="37"/>
      <c r="AT382" s="37"/>
      <c r="AU382" s="37"/>
      <c r="AV382" s="37"/>
      <c r="AW382" s="37"/>
      <c r="AX382" s="37"/>
      <c r="AY382" s="37"/>
      <c r="AZ382" s="37"/>
      <c r="BA382" s="38" t="e">
        <f aca="false">(#NAME?,$B$2,$D$2,D382,F382,J382,K382,M382)</f>
        <v>#NAME?</v>
      </c>
      <c r="BB382" s="38" t="e">
        <f aca="false">BA382+SUM(N382:AZ382)</f>
        <v>#NAME?</v>
      </c>
      <c r="BC382" s="39" t="e">
        <f aca="false">(#NAME?,L382,BB382)</f>
        <v>#NAME?</v>
      </c>
      <c r="IE382" s="41"/>
      <c r="IF382" s="41"/>
      <c r="IG382" s="41"/>
      <c r="IH382" s="41"/>
      <c r="II382" s="41"/>
    </row>
    <row r="383" s="40" customFormat="true" ht="409.5" hidden="false" customHeight="false" outlineLevel="0" collapsed="false">
      <c r="A383" s="25" t="n">
        <v>14.46</v>
      </c>
      <c r="B383" s="39" t="s">
        <v>103</v>
      </c>
      <c r="C383" s="27"/>
      <c r="D383" s="28" t="n">
        <v>17.28</v>
      </c>
      <c r="E383" s="29" t="s">
        <v>60</v>
      </c>
      <c r="F383" s="28"/>
      <c r="G383" s="30"/>
      <c r="H383" s="30"/>
      <c r="I383" s="32" t="s">
        <v>47</v>
      </c>
      <c r="J383" s="33" t="n">
        <f aca="false">IF(I383="Less(-)",-1,1)</f>
        <v>1</v>
      </c>
      <c r="K383" s="34" t="s">
        <v>48</v>
      </c>
      <c r="L383" s="34" t="s">
        <v>4</v>
      </c>
      <c r="M383" s="42"/>
      <c r="N383" s="35"/>
      <c r="O383" s="35"/>
      <c r="P383" s="36"/>
      <c r="Q383" s="35"/>
      <c r="R383" s="35"/>
      <c r="S383" s="36"/>
      <c r="T383" s="37"/>
      <c r="U383" s="37"/>
      <c r="V383" s="37"/>
      <c r="W383" s="37"/>
      <c r="X383" s="37"/>
      <c r="Y383" s="37"/>
      <c r="Z383" s="37"/>
      <c r="AA383" s="37"/>
      <c r="AB383" s="37"/>
      <c r="AC383" s="37"/>
      <c r="AD383" s="37"/>
      <c r="AE383" s="37"/>
      <c r="AF383" s="37"/>
      <c r="AG383" s="37"/>
      <c r="AH383" s="37"/>
      <c r="AI383" s="37"/>
      <c r="AJ383" s="37"/>
      <c r="AK383" s="37"/>
      <c r="AL383" s="37"/>
      <c r="AM383" s="37"/>
      <c r="AN383" s="37"/>
      <c r="AO383" s="37"/>
      <c r="AP383" s="37"/>
      <c r="AQ383" s="37"/>
      <c r="AR383" s="37"/>
      <c r="AS383" s="37"/>
      <c r="AT383" s="37"/>
      <c r="AU383" s="37"/>
      <c r="AV383" s="37"/>
      <c r="AW383" s="37"/>
      <c r="AX383" s="37"/>
      <c r="AY383" s="37"/>
      <c r="AZ383" s="37"/>
      <c r="BA383" s="38" t="e">
        <f aca="false">(#NAME?,$B$2,$D$2,D383,F383,J383,K383,M383)</f>
        <v>#NAME?</v>
      </c>
      <c r="BB383" s="38" t="e">
        <f aca="false">BA383+SUM(N383:AZ383)</f>
        <v>#NAME?</v>
      </c>
      <c r="BC383" s="39" t="e">
        <f aca="false">(#NAME?,L383,BB383)</f>
        <v>#NAME?</v>
      </c>
      <c r="IE383" s="41"/>
      <c r="IF383" s="41"/>
      <c r="IG383" s="41"/>
      <c r="IH383" s="41"/>
      <c r="II383" s="41"/>
    </row>
    <row r="384" s="40" customFormat="true" ht="409.5" hidden="false" customHeight="false" outlineLevel="0" collapsed="false">
      <c r="A384" s="25" t="n">
        <v>14.47</v>
      </c>
      <c r="B384" s="39" t="s">
        <v>104</v>
      </c>
      <c r="C384" s="27"/>
      <c r="D384" s="28" t="n">
        <v>564.75</v>
      </c>
      <c r="E384" s="29" t="s">
        <v>60</v>
      </c>
      <c r="F384" s="28"/>
      <c r="G384" s="30"/>
      <c r="H384" s="30"/>
      <c r="I384" s="32" t="s">
        <v>47</v>
      </c>
      <c r="J384" s="33" t="n">
        <f aca="false">IF(I384="Less(-)",-1,1)</f>
        <v>1</v>
      </c>
      <c r="K384" s="34" t="s">
        <v>48</v>
      </c>
      <c r="L384" s="34" t="s">
        <v>4</v>
      </c>
      <c r="M384" s="42"/>
      <c r="N384" s="35"/>
      <c r="O384" s="35"/>
      <c r="P384" s="36"/>
      <c r="Q384" s="35"/>
      <c r="R384" s="35"/>
      <c r="S384" s="36"/>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8" t="e">
        <f aca="false">(#NAME?,$B$2,$D$2,D384,F384,J384,K384,M384)</f>
        <v>#NAME?</v>
      </c>
      <c r="BB384" s="38" t="e">
        <f aca="false">BA384+SUM(N384:AZ384)</f>
        <v>#NAME?</v>
      </c>
      <c r="BC384" s="39" t="e">
        <f aca="false">(#NAME?,L384,BB384)</f>
        <v>#NAME?</v>
      </c>
      <c r="IE384" s="41"/>
      <c r="IF384" s="41"/>
      <c r="IG384" s="41"/>
      <c r="IH384" s="41"/>
      <c r="II384" s="41"/>
    </row>
    <row r="385" s="40" customFormat="true" ht="142.5" hidden="false" customHeight="false" outlineLevel="0" collapsed="false">
      <c r="A385" s="25" t="n">
        <v>14.48</v>
      </c>
      <c r="B385" s="39" t="s">
        <v>105</v>
      </c>
      <c r="C385" s="27"/>
      <c r="D385" s="28" t="n">
        <v>1627.8</v>
      </c>
      <c r="E385" s="29" t="s">
        <v>68</v>
      </c>
      <c r="F385" s="28"/>
      <c r="G385" s="30"/>
      <c r="H385" s="30"/>
      <c r="I385" s="32" t="s">
        <v>47</v>
      </c>
      <c r="J385" s="33" t="n">
        <f aca="false">IF(I385="Less(-)",-1,1)</f>
        <v>1</v>
      </c>
      <c r="K385" s="34" t="s">
        <v>48</v>
      </c>
      <c r="L385" s="34" t="s">
        <v>4</v>
      </c>
      <c r="M385" s="42"/>
      <c r="N385" s="35"/>
      <c r="O385" s="35"/>
      <c r="P385" s="36"/>
      <c r="Q385" s="35"/>
      <c r="R385" s="35"/>
      <c r="S385" s="36"/>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8" t="e">
        <f aca="false">(#NAME?,$B$2,$D$2,D385,F385,J385,K385,M385)</f>
        <v>#NAME?</v>
      </c>
      <c r="BB385" s="38" t="e">
        <f aca="false">BA385+SUM(N385:AZ385)</f>
        <v>#NAME?</v>
      </c>
      <c r="BC385" s="39" t="e">
        <f aca="false">(#NAME?,L385,BB385)</f>
        <v>#NAME?</v>
      </c>
      <c r="IE385" s="41"/>
      <c r="IF385" s="41"/>
      <c r="IG385" s="41"/>
      <c r="IH385" s="41"/>
      <c r="II385" s="41"/>
    </row>
    <row r="386" s="40" customFormat="true" ht="213.75" hidden="false" customHeight="false" outlineLevel="0" collapsed="false">
      <c r="A386" s="25" t="n">
        <v>14.49</v>
      </c>
      <c r="B386" s="39" t="s">
        <v>106</v>
      </c>
      <c r="C386" s="27"/>
      <c r="D386" s="28" t="n">
        <v>3227.5</v>
      </c>
      <c r="E386" s="29" t="s">
        <v>81</v>
      </c>
      <c r="F386" s="28"/>
      <c r="G386" s="30"/>
      <c r="H386" s="30"/>
      <c r="I386" s="32" t="s">
        <v>47</v>
      </c>
      <c r="J386" s="33" t="n">
        <f aca="false">IF(I386="Less(-)",-1,1)</f>
        <v>1</v>
      </c>
      <c r="K386" s="34" t="s">
        <v>48</v>
      </c>
      <c r="L386" s="34" t="s">
        <v>4</v>
      </c>
      <c r="M386" s="42"/>
      <c r="N386" s="35"/>
      <c r="O386" s="35"/>
      <c r="P386" s="36"/>
      <c r="Q386" s="35"/>
      <c r="R386" s="35"/>
      <c r="S386" s="36"/>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8" t="e">
        <f aca="false">(#NAME?,$B$2,$D$2,D386,F386,J386,K386,M386)</f>
        <v>#NAME?</v>
      </c>
      <c r="BB386" s="38" t="e">
        <f aca="false">BA386+SUM(N386:AZ386)</f>
        <v>#NAME?</v>
      </c>
      <c r="BC386" s="39" t="e">
        <f aca="false">(#NAME?,L386,BB386)</f>
        <v>#NAME?</v>
      </c>
      <c r="IE386" s="41"/>
      <c r="IF386" s="41"/>
      <c r="IG386" s="41"/>
      <c r="IH386" s="41"/>
      <c r="II386" s="41"/>
    </row>
    <row r="387" s="40" customFormat="true" ht="57" hidden="false" customHeight="false" outlineLevel="0" collapsed="false">
      <c r="A387" s="25" t="n">
        <v>14.5</v>
      </c>
      <c r="B387" s="39" t="s">
        <v>107</v>
      </c>
      <c r="C387" s="27"/>
      <c r="D387" s="28" t="n">
        <v>18771.679</v>
      </c>
      <c r="E387" s="29" t="s">
        <v>60</v>
      </c>
      <c r="F387" s="28"/>
      <c r="G387" s="30"/>
      <c r="H387" s="30"/>
      <c r="I387" s="32" t="s">
        <v>47</v>
      </c>
      <c r="J387" s="33" t="n">
        <f aca="false">IF(I387="Less(-)",-1,1)</f>
        <v>1</v>
      </c>
      <c r="K387" s="34" t="s">
        <v>48</v>
      </c>
      <c r="L387" s="34" t="s">
        <v>4</v>
      </c>
      <c r="M387" s="42"/>
      <c r="N387" s="35"/>
      <c r="O387" s="35"/>
      <c r="P387" s="36"/>
      <c r="Q387" s="35"/>
      <c r="R387" s="35"/>
      <c r="S387" s="36"/>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8" t="e">
        <f aca="false">(#NAME?,$B$2,$D$2,D387,F387,J387,K387,M387)</f>
        <v>#NAME?</v>
      </c>
      <c r="BB387" s="38" t="e">
        <f aca="false">BA387+SUM(N387:AZ387)</f>
        <v>#NAME?</v>
      </c>
      <c r="BC387" s="39" t="e">
        <f aca="false">(#NAME?,L387,BB387)</f>
        <v>#NAME?</v>
      </c>
      <c r="IE387" s="41"/>
      <c r="IF387" s="41"/>
      <c r="IG387" s="41"/>
      <c r="IH387" s="41"/>
      <c r="II387" s="41"/>
    </row>
    <row r="388" s="40" customFormat="true" ht="71.25" hidden="false" customHeight="false" outlineLevel="0" collapsed="false">
      <c r="A388" s="25" t="n">
        <v>14.51</v>
      </c>
      <c r="B388" s="39" t="s">
        <v>108</v>
      </c>
      <c r="C388" s="27"/>
      <c r="D388" s="28" t="n">
        <v>3236.644</v>
      </c>
      <c r="E388" s="29" t="s">
        <v>60</v>
      </c>
      <c r="F388" s="28"/>
      <c r="G388" s="30"/>
      <c r="H388" s="30"/>
      <c r="I388" s="32" t="s">
        <v>47</v>
      </c>
      <c r="J388" s="33" t="n">
        <f aca="false">IF(I388="Less(-)",-1,1)</f>
        <v>1</v>
      </c>
      <c r="K388" s="34" t="s">
        <v>48</v>
      </c>
      <c r="L388" s="34" t="s">
        <v>4</v>
      </c>
      <c r="M388" s="42"/>
      <c r="N388" s="35"/>
      <c r="O388" s="35"/>
      <c r="P388" s="36"/>
      <c r="Q388" s="35"/>
      <c r="R388" s="35"/>
      <c r="S388" s="36"/>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8" t="e">
        <f aca="false">(#NAME?,$B$2,$D$2,D388,F388,J388,K388,M388)</f>
        <v>#NAME?</v>
      </c>
      <c r="BB388" s="38" t="e">
        <f aca="false">BA388+SUM(N388:AZ388)</f>
        <v>#NAME?</v>
      </c>
      <c r="BC388" s="39" t="e">
        <f aca="false">(#NAME?,L388,BB388)</f>
        <v>#NAME?</v>
      </c>
      <c r="IE388" s="41"/>
      <c r="IF388" s="41"/>
      <c r="IG388" s="41"/>
      <c r="IH388" s="41"/>
      <c r="II388" s="41"/>
    </row>
    <row r="389" s="40" customFormat="true" ht="85.5" hidden="false" customHeight="false" outlineLevel="0" collapsed="false">
      <c r="A389" s="25" t="n">
        <v>14.52</v>
      </c>
      <c r="B389" s="39" t="s">
        <v>109</v>
      </c>
      <c r="C389" s="27"/>
      <c r="D389" s="28" t="n">
        <v>1445.18</v>
      </c>
      <c r="E389" s="29" t="s">
        <v>60</v>
      </c>
      <c r="F389" s="28"/>
      <c r="G389" s="30"/>
      <c r="H389" s="30"/>
      <c r="I389" s="32" t="s">
        <v>47</v>
      </c>
      <c r="J389" s="33" t="n">
        <f aca="false">IF(I389="Less(-)",-1,1)</f>
        <v>1</v>
      </c>
      <c r="K389" s="34" t="s">
        <v>48</v>
      </c>
      <c r="L389" s="34" t="s">
        <v>4</v>
      </c>
      <c r="M389" s="42"/>
      <c r="N389" s="35"/>
      <c r="O389" s="35"/>
      <c r="P389" s="36"/>
      <c r="Q389" s="35"/>
      <c r="R389" s="35"/>
      <c r="S389" s="36"/>
      <c r="T389" s="37"/>
      <c r="U389" s="37"/>
      <c r="V389" s="37"/>
      <c r="W389" s="37"/>
      <c r="X389" s="37"/>
      <c r="Y389" s="37"/>
      <c r="Z389" s="37"/>
      <c r="AA389" s="37"/>
      <c r="AB389" s="37"/>
      <c r="AC389" s="37"/>
      <c r="AD389" s="37"/>
      <c r="AE389" s="37"/>
      <c r="AF389" s="37"/>
      <c r="AG389" s="37"/>
      <c r="AH389" s="37"/>
      <c r="AI389" s="37"/>
      <c r="AJ389" s="37"/>
      <c r="AK389" s="37"/>
      <c r="AL389" s="37"/>
      <c r="AM389" s="37"/>
      <c r="AN389" s="37"/>
      <c r="AO389" s="37"/>
      <c r="AP389" s="37"/>
      <c r="AQ389" s="37"/>
      <c r="AR389" s="37"/>
      <c r="AS389" s="37"/>
      <c r="AT389" s="37"/>
      <c r="AU389" s="37"/>
      <c r="AV389" s="37"/>
      <c r="AW389" s="37"/>
      <c r="AX389" s="37"/>
      <c r="AY389" s="37"/>
      <c r="AZ389" s="37"/>
      <c r="BA389" s="38" t="e">
        <f aca="false">(#NAME?,$B$2,$D$2,D389,F389,J389,K389,M389)</f>
        <v>#NAME?</v>
      </c>
      <c r="BB389" s="38" t="e">
        <f aca="false">BA389+SUM(N389:AZ389)</f>
        <v>#NAME?</v>
      </c>
      <c r="BC389" s="39" t="e">
        <f aca="false">(#NAME?,L389,BB389)</f>
        <v>#NAME?</v>
      </c>
      <c r="IE389" s="41"/>
      <c r="IF389" s="41"/>
      <c r="IG389" s="41"/>
      <c r="IH389" s="41"/>
      <c r="II389" s="41"/>
    </row>
    <row r="390" s="40" customFormat="true" ht="42.75" hidden="false" customHeight="false" outlineLevel="0" collapsed="false">
      <c r="A390" s="25" t="n">
        <v>14.53</v>
      </c>
      <c r="B390" s="39" t="s">
        <v>110</v>
      </c>
      <c r="C390" s="27"/>
      <c r="D390" s="28" t="n">
        <v>18771.69</v>
      </c>
      <c r="E390" s="29" t="s">
        <v>60</v>
      </c>
      <c r="F390" s="28"/>
      <c r="G390" s="30"/>
      <c r="H390" s="30"/>
      <c r="I390" s="32" t="s">
        <v>47</v>
      </c>
      <c r="J390" s="33" t="n">
        <f aca="false">IF(I390="Less(-)",-1,1)</f>
        <v>1</v>
      </c>
      <c r="K390" s="34" t="s">
        <v>48</v>
      </c>
      <c r="L390" s="34" t="s">
        <v>4</v>
      </c>
      <c r="M390" s="42"/>
      <c r="N390" s="35"/>
      <c r="O390" s="35"/>
      <c r="P390" s="36"/>
      <c r="Q390" s="35"/>
      <c r="R390" s="35"/>
      <c r="S390" s="36"/>
      <c r="T390" s="37"/>
      <c r="U390" s="37"/>
      <c r="V390" s="37"/>
      <c r="W390" s="37"/>
      <c r="X390" s="37"/>
      <c r="Y390" s="37"/>
      <c r="Z390" s="37"/>
      <c r="AA390" s="37"/>
      <c r="AB390" s="37"/>
      <c r="AC390" s="37"/>
      <c r="AD390" s="37"/>
      <c r="AE390" s="37"/>
      <c r="AF390" s="37"/>
      <c r="AG390" s="37"/>
      <c r="AH390" s="37"/>
      <c r="AI390" s="37"/>
      <c r="AJ390" s="37"/>
      <c r="AK390" s="37"/>
      <c r="AL390" s="37"/>
      <c r="AM390" s="37"/>
      <c r="AN390" s="37"/>
      <c r="AO390" s="37"/>
      <c r="AP390" s="37"/>
      <c r="AQ390" s="37"/>
      <c r="AR390" s="37"/>
      <c r="AS390" s="37"/>
      <c r="AT390" s="37"/>
      <c r="AU390" s="37"/>
      <c r="AV390" s="37"/>
      <c r="AW390" s="37"/>
      <c r="AX390" s="37"/>
      <c r="AY390" s="37"/>
      <c r="AZ390" s="37"/>
      <c r="BA390" s="38" t="e">
        <f aca="false">(#NAME?,$B$2,$D$2,D390,F390,J390,K390,M390)</f>
        <v>#NAME?</v>
      </c>
      <c r="BB390" s="38" t="e">
        <f aca="false">BA390+SUM(N390:AZ390)</f>
        <v>#NAME?</v>
      </c>
      <c r="BC390" s="39" t="e">
        <f aca="false">(#NAME?,L390,BB390)</f>
        <v>#NAME?</v>
      </c>
      <c r="IE390" s="41"/>
      <c r="IF390" s="41"/>
      <c r="IG390" s="41"/>
      <c r="IH390" s="41"/>
      <c r="II390" s="41"/>
    </row>
    <row r="391" s="40" customFormat="true" ht="42.75" hidden="false" customHeight="false" outlineLevel="0" collapsed="false">
      <c r="A391" s="25" t="n">
        <v>14.54</v>
      </c>
      <c r="B391" s="39" t="s">
        <v>111</v>
      </c>
      <c r="C391" s="27"/>
      <c r="D391" s="28" t="n">
        <v>491.537</v>
      </c>
      <c r="E391" s="29" t="s">
        <v>60</v>
      </c>
      <c r="F391" s="28"/>
      <c r="G391" s="30"/>
      <c r="H391" s="30"/>
      <c r="I391" s="32" t="s">
        <v>47</v>
      </c>
      <c r="J391" s="33" t="n">
        <f aca="false">IF(I391="Less(-)",-1,1)</f>
        <v>1</v>
      </c>
      <c r="K391" s="34" t="s">
        <v>48</v>
      </c>
      <c r="L391" s="34" t="s">
        <v>4</v>
      </c>
      <c r="M391" s="42"/>
      <c r="N391" s="35"/>
      <c r="O391" s="35"/>
      <c r="P391" s="36"/>
      <c r="Q391" s="35"/>
      <c r="R391" s="35"/>
      <c r="S391" s="36"/>
      <c r="T391" s="37"/>
      <c r="U391" s="37"/>
      <c r="V391" s="37"/>
      <c r="W391" s="37"/>
      <c r="X391" s="37"/>
      <c r="Y391" s="37"/>
      <c r="Z391" s="37"/>
      <c r="AA391" s="37"/>
      <c r="AB391" s="37"/>
      <c r="AC391" s="37"/>
      <c r="AD391" s="37"/>
      <c r="AE391" s="37"/>
      <c r="AF391" s="37"/>
      <c r="AG391" s="37"/>
      <c r="AH391" s="37"/>
      <c r="AI391" s="37"/>
      <c r="AJ391" s="37"/>
      <c r="AK391" s="37"/>
      <c r="AL391" s="37"/>
      <c r="AM391" s="37"/>
      <c r="AN391" s="37"/>
      <c r="AO391" s="37"/>
      <c r="AP391" s="37"/>
      <c r="AQ391" s="37"/>
      <c r="AR391" s="37"/>
      <c r="AS391" s="37"/>
      <c r="AT391" s="37"/>
      <c r="AU391" s="37"/>
      <c r="AV391" s="37"/>
      <c r="AW391" s="37"/>
      <c r="AX391" s="37"/>
      <c r="AY391" s="37"/>
      <c r="AZ391" s="37"/>
      <c r="BA391" s="38" t="e">
        <f aca="false">(#NAME?,$B$2,$D$2,D391,F391,J391,K391,M391)</f>
        <v>#NAME?</v>
      </c>
      <c r="BB391" s="38" t="e">
        <f aca="false">BA391+SUM(N391:AZ391)</f>
        <v>#NAME?</v>
      </c>
      <c r="BC391" s="39" t="e">
        <f aca="false">(#NAME?,L391,BB391)</f>
        <v>#NAME?</v>
      </c>
      <c r="IE391" s="41"/>
      <c r="IF391" s="41"/>
      <c r="IG391" s="41"/>
      <c r="IH391" s="41"/>
      <c r="II391" s="41"/>
    </row>
    <row r="392" s="40" customFormat="true" ht="85.5" hidden="false" customHeight="false" outlineLevel="0" collapsed="false">
      <c r="A392" s="25" t="n">
        <v>14.55</v>
      </c>
      <c r="B392" s="39" t="s">
        <v>112</v>
      </c>
      <c r="C392" s="27"/>
      <c r="D392" s="28" t="n">
        <v>3.419</v>
      </c>
      <c r="E392" s="29" t="s">
        <v>46</v>
      </c>
      <c r="F392" s="28"/>
      <c r="G392" s="30"/>
      <c r="H392" s="30"/>
      <c r="I392" s="32" t="s">
        <v>47</v>
      </c>
      <c r="J392" s="33" t="n">
        <f aca="false">IF(I392="Less(-)",-1,1)</f>
        <v>1</v>
      </c>
      <c r="K392" s="34" t="s">
        <v>48</v>
      </c>
      <c r="L392" s="34" t="s">
        <v>4</v>
      </c>
      <c r="M392" s="42"/>
      <c r="N392" s="35"/>
      <c r="O392" s="35"/>
      <c r="P392" s="36"/>
      <c r="Q392" s="35"/>
      <c r="R392" s="35"/>
      <c r="S392" s="36"/>
      <c r="T392" s="37"/>
      <c r="U392" s="37"/>
      <c r="V392" s="37"/>
      <c r="W392" s="37"/>
      <c r="X392" s="37"/>
      <c r="Y392" s="37"/>
      <c r="Z392" s="37"/>
      <c r="AA392" s="37"/>
      <c r="AB392" s="37"/>
      <c r="AC392" s="37"/>
      <c r="AD392" s="37"/>
      <c r="AE392" s="37"/>
      <c r="AF392" s="37"/>
      <c r="AG392" s="37"/>
      <c r="AH392" s="37"/>
      <c r="AI392" s="37"/>
      <c r="AJ392" s="37"/>
      <c r="AK392" s="37"/>
      <c r="AL392" s="37"/>
      <c r="AM392" s="37"/>
      <c r="AN392" s="37"/>
      <c r="AO392" s="37"/>
      <c r="AP392" s="37"/>
      <c r="AQ392" s="37"/>
      <c r="AR392" s="37"/>
      <c r="AS392" s="37"/>
      <c r="AT392" s="37"/>
      <c r="AU392" s="37"/>
      <c r="AV392" s="37"/>
      <c r="AW392" s="37"/>
      <c r="AX392" s="37"/>
      <c r="AY392" s="37"/>
      <c r="AZ392" s="37"/>
      <c r="BA392" s="38" t="e">
        <f aca="false">(#NAME?,$B$2,$D$2,D392,F392,J392,K392,M392)</f>
        <v>#NAME?</v>
      </c>
      <c r="BB392" s="38" t="e">
        <f aca="false">BA392+SUM(N392:AZ392)</f>
        <v>#NAME?</v>
      </c>
      <c r="BC392" s="39" t="e">
        <f aca="false">(#NAME?,L392,BB392)</f>
        <v>#NAME?</v>
      </c>
      <c r="IE392" s="41"/>
      <c r="IF392" s="41"/>
      <c r="IG392" s="41"/>
      <c r="IH392" s="41"/>
      <c r="II392" s="41"/>
    </row>
    <row r="393" s="40" customFormat="true" ht="85.5" hidden="false" customHeight="false" outlineLevel="0" collapsed="false">
      <c r="A393" s="25" t="n">
        <v>14.56</v>
      </c>
      <c r="B393" s="39" t="s">
        <v>113</v>
      </c>
      <c r="C393" s="27"/>
      <c r="D393" s="28" t="n">
        <v>500</v>
      </c>
      <c r="E393" s="29" t="s">
        <v>114</v>
      </c>
      <c r="F393" s="28"/>
      <c r="G393" s="30"/>
      <c r="H393" s="30"/>
      <c r="I393" s="32" t="s">
        <v>47</v>
      </c>
      <c r="J393" s="33" t="n">
        <f aca="false">IF(I393="Less(-)",-1,1)</f>
        <v>1</v>
      </c>
      <c r="K393" s="34" t="s">
        <v>48</v>
      </c>
      <c r="L393" s="34" t="s">
        <v>4</v>
      </c>
      <c r="M393" s="42"/>
      <c r="N393" s="35"/>
      <c r="O393" s="35"/>
      <c r="P393" s="36"/>
      <c r="Q393" s="35"/>
      <c r="R393" s="35"/>
      <c r="S393" s="36"/>
      <c r="T393" s="37"/>
      <c r="U393" s="37"/>
      <c r="V393" s="37"/>
      <c r="W393" s="37"/>
      <c r="X393" s="37"/>
      <c r="Y393" s="37"/>
      <c r="Z393" s="37"/>
      <c r="AA393" s="37"/>
      <c r="AB393" s="37"/>
      <c r="AC393" s="37"/>
      <c r="AD393" s="37"/>
      <c r="AE393" s="37"/>
      <c r="AF393" s="37"/>
      <c r="AG393" s="37"/>
      <c r="AH393" s="37"/>
      <c r="AI393" s="37"/>
      <c r="AJ393" s="37"/>
      <c r="AK393" s="37"/>
      <c r="AL393" s="37"/>
      <c r="AM393" s="37"/>
      <c r="AN393" s="37"/>
      <c r="AO393" s="37"/>
      <c r="AP393" s="37"/>
      <c r="AQ393" s="37"/>
      <c r="AR393" s="37"/>
      <c r="AS393" s="37"/>
      <c r="AT393" s="37"/>
      <c r="AU393" s="37"/>
      <c r="AV393" s="37"/>
      <c r="AW393" s="37"/>
      <c r="AX393" s="37"/>
      <c r="AY393" s="37"/>
      <c r="AZ393" s="37"/>
      <c r="BA393" s="38" t="e">
        <f aca="false">(#NAME?,$B$2,$D$2,D393,F393,J393,K393,M393)</f>
        <v>#NAME?</v>
      </c>
      <c r="BB393" s="38" t="e">
        <f aca="false">BA393+SUM(N393:AZ393)</f>
        <v>#NAME?</v>
      </c>
      <c r="BC393" s="39" t="e">
        <f aca="false">(#NAME?,L393,BB393)</f>
        <v>#NAME?</v>
      </c>
      <c r="IE393" s="41"/>
      <c r="IF393" s="41"/>
      <c r="IG393" s="41"/>
      <c r="IH393" s="41"/>
      <c r="II393" s="41"/>
    </row>
    <row r="394" s="40" customFormat="true" ht="242.25" hidden="false" customHeight="false" outlineLevel="0" collapsed="false">
      <c r="A394" s="25" t="n">
        <v>14.57</v>
      </c>
      <c r="B394" s="39" t="s">
        <v>115</v>
      </c>
      <c r="C394" s="27"/>
      <c r="D394" s="28" t="n">
        <v>190.808</v>
      </c>
      <c r="E394" s="29" t="s">
        <v>60</v>
      </c>
      <c r="F394" s="28"/>
      <c r="G394" s="30"/>
      <c r="H394" s="30"/>
      <c r="I394" s="32" t="s">
        <v>47</v>
      </c>
      <c r="J394" s="33" t="n">
        <f aca="false">IF(I394="Less(-)",-1,1)</f>
        <v>1</v>
      </c>
      <c r="K394" s="34" t="s">
        <v>48</v>
      </c>
      <c r="L394" s="34" t="s">
        <v>4</v>
      </c>
      <c r="M394" s="42"/>
      <c r="N394" s="35"/>
      <c r="O394" s="35"/>
      <c r="P394" s="36"/>
      <c r="Q394" s="35"/>
      <c r="R394" s="35"/>
      <c r="S394" s="36"/>
      <c r="T394" s="37"/>
      <c r="U394" s="37"/>
      <c r="V394" s="37"/>
      <c r="W394" s="37"/>
      <c r="X394" s="37"/>
      <c r="Y394" s="37"/>
      <c r="Z394" s="37"/>
      <c r="AA394" s="37"/>
      <c r="AB394" s="37"/>
      <c r="AC394" s="37"/>
      <c r="AD394" s="37"/>
      <c r="AE394" s="37"/>
      <c r="AF394" s="37"/>
      <c r="AG394" s="37"/>
      <c r="AH394" s="37"/>
      <c r="AI394" s="37"/>
      <c r="AJ394" s="37"/>
      <c r="AK394" s="37"/>
      <c r="AL394" s="37"/>
      <c r="AM394" s="37"/>
      <c r="AN394" s="37"/>
      <c r="AO394" s="37"/>
      <c r="AP394" s="37"/>
      <c r="AQ394" s="37"/>
      <c r="AR394" s="37"/>
      <c r="AS394" s="37"/>
      <c r="AT394" s="37"/>
      <c r="AU394" s="37"/>
      <c r="AV394" s="37"/>
      <c r="AW394" s="37"/>
      <c r="AX394" s="37"/>
      <c r="AY394" s="37"/>
      <c r="AZ394" s="37"/>
      <c r="BA394" s="38" t="e">
        <f aca="false">(#NAME?,$B$2,$D$2,D394,F394,J394,K394,M394)</f>
        <v>#NAME?</v>
      </c>
      <c r="BB394" s="38" t="e">
        <f aca="false">BA394+SUM(N394:AZ394)</f>
        <v>#NAME?</v>
      </c>
      <c r="BC394" s="39" t="e">
        <f aca="false">(#NAME?,L394,BB394)</f>
        <v>#NAME?</v>
      </c>
      <c r="IE394" s="41"/>
      <c r="IF394" s="41"/>
      <c r="IG394" s="41"/>
      <c r="IH394" s="41"/>
      <c r="II394" s="41"/>
    </row>
    <row r="395" s="40" customFormat="true" ht="114" hidden="false" customHeight="false" outlineLevel="0" collapsed="false">
      <c r="A395" s="25" t="n">
        <v>14.58</v>
      </c>
      <c r="B395" s="39" t="s">
        <v>116</v>
      </c>
      <c r="C395" s="27"/>
      <c r="D395" s="28" t="n">
        <v>123.945</v>
      </c>
      <c r="E395" s="29" t="s">
        <v>60</v>
      </c>
      <c r="F395" s="28"/>
      <c r="G395" s="30"/>
      <c r="H395" s="30"/>
      <c r="I395" s="32" t="s">
        <v>47</v>
      </c>
      <c r="J395" s="33" t="n">
        <f aca="false">IF(I395="Less(-)",-1,1)</f>
        <v>1</v>
      </c>
      <c r="K395" s="34" t="s">
        <v>48</v>
      </c>
      <c r="L395" s="34" t="s">
        <v>4</v>
      </c>
      <c r="M395" s="42"/>
      <c r="N395" s="35"/>
      <c r="O395" s="35"/>
      <c r="P395" s="36"/>
      <c r="Q395" s="35"/>
      <c r="R395" s="35"/>
      <c r="S395" s="36"/>
      <c r="T395" s="37"/>
      <c r="U395" s="37"/>
      <c r="V395" s="37"/>
      <c r="W395" s="37"/>
      <c r="X395" s="37"/>
      <c r="Y395" s="37"/>
      <c r="Z395" s="37"/>
      <c r="AA395" s="37"/>
      <c r="AB395" s="37"/>
      <c r="AC395" s="37"/>
      <c r="AD395" s="37"/>
      <c r="AE395" s="37"/>
      <c r="AF395" s="37"/>
      <c r="AG395" s="37"/>
      <c r="AH395" s="37"/>
      <c r="AI395" s="37"/>
      <c r="AJ395" s="37"/>
      <c r="AK395" s="37"/>
      <c r="AL395" s="37"/>
      <c r="AM395" s="37"/>
      <c r="AN395" s="37"/>
      <c r="AO395" s="37"/>
      <c r="AP395" s="37"/>
      <c r="AQ395" s="37"/>
      <c r="AR395" s="37"/>
      <c r="AS395" s="37"/>
      <c r="AT395" s="37"/>
      <c r="AU395" s="37"/>
      <c r="AV395" s="37"/>
      <c r="AW395" s="37"/>
      <c r="AX395" s="37"/>
      <c r="AY395" s="37"/>
      <c r="AZ395" s="37"/>
      <c r="BA395" s="38" t="e">
        <f aca="false">(#NAME?,$B$2,$D$2,D395,F395,J395,K395,M395)</f>
        <v>#NAME?</v>
      </c>
      <c r="BB395" s="38" t="e">
        <f aca="false">BA395+SUM(N395:AZ395)</f>
        <v>#NAME?</v>
      </c>
      <c r="BC395" s="39" t="e">
        <f aca="false">(#NAME?,L395,BB395)</f>
        <v>#NAME?</v>
      </c>
      <c r="IE395" s="41"/>
      <c r="IF395" s="41"/>
      <c r="IG395" s="41"/>
      <c r="IH395" s="41"/>
      <c r="II395" s="41"/>
    </row>
    <row r="396" s="40" customFormat="true" ht="85.5" hidden="false" customHeight="false" outlineLevel="0" collapsed="false">
      <c r="A396" s="25" t="n">
        <v>14.59</v>
      </c>
      <c r="B396" s="39" t="s">
        <v>117</v>
      </c>
      <c r="C396" s="27"/>
      <c r="D396" s="28" t="n">
        <v>8698.05</v>
      </c>
      <c r="E396" s="29" t="s">
        <v>81</v>
      </c>
      <c r="F396" s="28"/>
      <c r="G396" s="30"/>
      <c r="H396" s="30"/>
      <c r="I396" s="32" t="s">
        <v>47</v>
      </c>
      <c r="J396" s="33" t="n">
        <f aca="false">IF(I396="Less(-)",-1,1)</f>
        <v>1</v>
      </c>
      <c r="K396" s="34" t="s">
        <v>48</v>
      </c>
      <c r="L396" s="34" t="s">
        <v>4</v>
      </c>
      <c r="M396" s="42"/>
      <c r="N396" s="35"/>
      <c r="O396" s="35"/>
      <c r="P396" s="36"/>
      <c r="Q396" s="35"/>
      <c r="R396" s="35"/>
      <c r="S396" s="36"/>
      <c r="T396" s="37"/>
      <c r="U396" s="37"/>
      <c r="V396" s="37"/>
      <c r="W396" s="37"/>
      <c r="X396" s="37"/>
      <c r="Y396" s="37"/>
      <c r="Z396" s="37"/>
      <c r="AA396" s="37"/>
      <c r="AB396" s="37"/>
      <c r="AC396" s="37"/>
      <c r="AD396" s="37"/>
      <c r="AE396" s="37"/>
      <c r="AF396" s="37"/>
      <c r="AG396" s="37"/>
      <c r="AH396" s="37"/>
      <c r="AI396" s="37"/>
      <c r="AJ396" s="37"/>
      <c r="AK396" s="37"/>
      <c r="AL396" s="37"/>
      <c r="AM396" s="37"/>
      <c r="AN396" s="37"/>
      <c r="AO396" s="37"/>
      <c r="AP396" s="37"/>
      <c r="AQ396" s="37"/>
      <c r="AR396" s="37"/>
      <c r="AS396" s="37"/>
      <c r="AT396" s="37"/>
      <c r="AU396" s="37"/>
      <c r="AV396" s="37"/>
      <c r="AW396" s="37"/>
      <c r="AX396" s="37"/>
      <c r="AY396" s="37"/>
      <c r="AZ396" s="37"/>
      <c r="BA396" s="38" t="e">
        <f aca="false">(#NAME?,$B$2,$D$2,D396,F396,J396,K396,M396)</f>
        <v>#NAME?</v>
      </c>
      <c r="BB396" s="38" t="e">
        <f aca="false">BA396+SUM(N396:AZ396)</f>
        <v>#NAME?</v>
      </c>
      <c r="BC396" s="39" t="e">
        <f aca="false">(#NAME?,L396,BB396)</f>
        <v>#NAME?</v>
      </c>
      <c r="IE396" s="41"/>
      <c r="IF396" s="41"/>
      <c r="IG396" s="41"/>
      <c r="IH396" s="41"/>
      <c r="II396" s="41"/>
    </row>
    <row r="397" s="40" customFormat="true" ht="42.75" hidden="false" customHeight="false" outlineLevel="0" collapsed="false">
      <c r="A397" s="25" t="n">
        <v>14.6</v>
      </c>
      <c r="B397" s="39" t="s">
        <v>118</v>
      </c>
      <c r="C397" s="27"/>
      <c r="D397" s="28" t="n">
        <v>366</v>
      </c>
      <c r="E397" s="29" t="s">
        <v>77</v>
      </c>
      <c r="F397" s="28"/>
      <c r="G397" s="30"/>
      <c r="H397" s="30"/>
      <c r="I397" s="32" t="s">
        <v>47</v>
      </c>
      <c r="J397" s="33" t="n">
        <f aca="false">IF(I397="Less(-)",-1,1)</f>
        <v>1</v>
      </c>
      <c r="K397" s="34" t="s">
        <v>48</v>
      </c>
      <c r="L397" s="34" t="s">
        <v>4</v>
      </c>
      <c r="M397" s="42"/>
      <c r="N397" s="35"/>
      <c r="O397" s="35"/>
      <c r="P397" s="36"/>
      <c r="Q397" s="35"/>
      <c r="R397" s="35"/>
      <c r="S397" s="36"/>
      <c r="T397" s="37"/>
      <c r="U397" s="37"/>
      <c r="V397" s="37"/>
      <c r="W397" s="37"/>
      <c r="X397" s="37"/>
      <c r="Y397" s="37"/>
      <c r="Z397" s="37"/>
      <c r="AA397" s="37"/>
      <c r="AB397" s="37"/>
      <c r="AC397" s="37"/>
      <c r="AD397" s="37"/>
      <c r="AE397" s="37"/>
      <c r="AF397" s="37"/>
      <c r="AG397" s="37"/>
      <c r="AH397" s="37"/>
      <c r="AI397" s="37"/>
      <c r="AJ397" s="37"/>
      <c r="AK397" s="37"/>
      <c r="AL397" s="37"/>
      <c r="AM397" s="37"/>
      <c r="AN397" s="37"/>
      <c r="AO397" s="37"/>
      <c r="AP397" s="37"/>
      <c r="AQ397" s="37"/>
      <c r="AR397" s="37"/>
      <c r="AS397" s="37"/>
      <c r="AT397" s="37"/>
      <c r="AU397" s="37"/>
      <c r="AV397" s="37"/>
      <c r="AW397" s="37"/>
      <c r="AX397" s="37"/>
      <c r="AY397" s="37"/>
      <c r="AZ397" s="37"/>
      <c r="BA397" s="38" t="e">
        <f aca="false">(#NAME?,$B$2,$D$2,D397,F397,J397,K397,M397)</f>
        <v>#NAME?</v>
      </c>
      <c r="BB397" s="38" t="e">
        <f aca="false">BA397+SUM(N397:AZ397)</f>
        <v>#NAME?</v>
      </c>
      <c r="BC397" s="39" t="e">
        <f aca="false">(#NAME?,L397,BB397)</f>
        <v>#NAME?</v>
      </c>
      <c r="IE397" s="41"/>
      <c r="IF397" s="41"/>
      <c r="IG397" s="41"/>
      <c r="IH397" s="41"/>
      <c r="II397" s="41"/>
    </row>
    <row r="398" s="40" customFormat="true" ht="57" hidden="false" customHeight="false" outlineLevel="0" collapsed="false">
      <c r="A398" s="25" t="n">
        <v>14.61</v>
      </c>
      <c r="B398" s="39" t="s">
        <v>119</v>
      </c>
      <c r="C398" s="27"/>
      <c r="D398" s="28" t="n">
        <v>81</v>
      </c>
      <c r="E398" s="29" t="s">
        <v>77</v>
      </c>
      <c r="F398" s="28"/>
      <c r="G398" s="30"/>
      <c r="H398" s="30"/>
      <c r="I398" s="32" t="s">
        <v>47</v>
      </c>
      <c r="J398" s="33" t="n">
        <f aca="false">IF(I398="Less(-)",-1,1)</f>
        <v>1</v>
      </c>
      <c r="K398" s="34" t="s">
        <v>48</v>
      </c>
      <c r="L398" s="34" t="s">
        <v>4</v>
      </c>
      <c r="M398" s="42"/>
      <c r="N398" s="35"/>
      <c r="O398" s="35"/>
      <c r="P398" s="36"/>
      <c r="Q398" s="35"/>
      <c r="R398" s="35"/>
      <c r="S398" s="36"/>
      <c r="T398" s="37"/>
      <c r="U398" s="37"/>
      <c r="V398" s="37"/>
      <c r="W398" s="37"/>
      <c r="X398" s="37"/>
      <c r="Y398" s="37"/>
      <c r="Z398" s="37"/>
      <c r="AA398" s="37"/>
      <c r="AB398" s="37"/>
      <c r="AC398" s="37"/>
      <c r="AD398" s="37"/>
      <c r="AE398" s="37"/>
      <c r="AF398" s="37"/>
      <c r="AG398" s="37"/>
      <c r="AH398" s="37"/>
      <c r="AI398" s="37"/>
      <c r="AJ398" s="37"/>
      <c r="AK398" s="37"/>
      <c r="AL398" s="37"/>
      <c r="AM398" s="37"/>
      <c r="AN398" s="37"/>
      <c r="AO398" s="37"/>
      <c r="AP398" s="37"/>
      <c r="AQ398" s="37"/>
      <c r="AR398" s="37"/>
      <c r="AS398" s="37"/>
      <c r="AT398" s="37"/>
      <c r="AU398" s="37"/>
      <c r="AV398" s="37"/>
      <c r="AW398" s="37"/>
      <c r="AX398" s="37"/>
      <c r="AY398" s="37"/>
      <c r="AZ398" s="37"/>
      <c r="BA398" s="38" t="e">
        <f aca="false">(#NAME?,$B$2,$D$2,D398,F398,J398,K398,M398)</f>
        <v>#NAME?</v>
      </c>
      <c r="BB398" s="38" t="e">
        <f aca="false">BA398+SUM(N398:AZ398)</f>
        <v>#NAME?</v>
      </c>
      <c r="BC398" s="39" t="e">
        <f aca="false">(#NAME?,L398,BB398)</f>
        <v>#NAME?</v>
      </c>
      <c r="IE398" s="41"/>
      <c r="IF398" s="41"/>
      <c r="IG398" s="41"/>
      <c r="IH398" s="41"/>
      <c r="II398" s="41"/>
    </row>
    <row r="399" s="40" customFormat="true" ht="99.75" hidden="false" customHeight="false" outlineLevel="0" collapsed="false">
      <c r="A399" s="25" t="n">
        <v>14.62</v>
      </c>
      <c r="B399" s="39" t="s">
        <v>120</v>
      </c>
      <c r="C399" s="27"/>
      <c r="D399" s="28" t="n">
        <v>88</v>
      </c>
      <c r="E399" s="29" t="s">
        <v>77</v>
      </c>
      <c r="F399" s="28"/>
      <c r="G399" s="30"/>
      <c r="H399" s="30"/>
      <c r="I399" s="32" t="s">
        <v>47</v>
      </c>
      <c r="J399" s="33" t="n">
        <f aca="false">IF(I399="Less(-)",-1,1)</f>
        <v>1</v>
      </c>
      <c r="K399" s="34" t="s">
        <v>48</v>
      </c>
      <c r="L399" s="34" t="s">
        <v>4</v>
      </c>
      <c r="M399" s="42"/>
      <c r="N399" s="35"/>
      <c r="O399" s="35"/>
      <c r="P399" s="36"/>
      <c r="Q399" s="35"/>
      <c r="R399" s="35"/>
      <c r="S399" s="36"/>
      <c r="T399" s="37"/>
      <c r="U399" s="37"/>
      <c r="V399" s="37"/>
      <c r="W399" s="37"/>
      <c r="X399" s="37"/>
      <c r="Y399" s="37"/>
      <c r="Z399" s="37"/>
      <c r="AA399" s="37"/>
      <c r="AB399" s="37"/>
      <c r="AC399" s="37"/>
      <c r="AD399" s="37"/>
      <c r="AE399" s="37"/>
      <c r="AF399" s="37"/>
      <c r="AG399" s="37"/>
      <c r="AH399" s="37"/>
      <c r="AI399" s="37"/>
      <c r="AJ399" s="37"/>
      <c r="AK399" s="37"/>
      <c r="AL399" s="37"/>
      <c r="AM399" s="37"/>
      <c r="AN399" s="37"/>
      <c r="AO399" s="37"/>
      <c r="AP399" s="37"/>
      <c r="AQ399" s="37"/>
      <c r="AR399" s="37"/>
      <c r="AS399" s="37"/>
      <c r="AT399" s="37"/>
      <c r="AU399" s="37"/>
      <c r="AV399" s="37"/>
      <c r="AW399" s="37"/>
      <c r="AX399" s="37"/>
      <c r="AY399" s="37"/>
      <c r="AZ399" s="37"/>
      <c r="BA399" s="38" t="e">
        <f aca="false">(#NAME?,$B$2,$D$2,D399,F399,J399,K399,M399)</f>
        <v>#NAME?</v>
      </c>
      <c r="BB399" s="38" t="e">
        <f aca="false">BA399+SUM(N399:AZ399)</f>
        <v>#NAME?</v>
      </c>
      <c r="BC399" s="39" t="e">
        <f aca="false">(#NAME?,L399,BB399)</f>
        <v>#NAME?</v>
      </c>
      <c r="IE399" s="41"/>
      <c r="IF399" s="41"/>
      <c r="IG399" s="41"/>
      <c r="IH399" s="41"/>
      <c r="II399" s="41"/>
    </row>
    <row r="400" s="40" customFormat="true" ht="71.25" hidden="false" customHeight="false" outlineLevel="0" collapsed="false">
      <c r="A400" s="25" t="n">
        <v>14.63</v>
      </c>
      <c r="B400" s="39" t="s">
        <v>121</v>
      </c>
      <c r="C400" s="27"/>
      <c r="D400" s="28" t="n">
        <v>2310</v>
      </c>
      <c r="E400" s="29" t="s">
        <v>81</v>
      </c>
      <c r="F400" s="28"/>
      <c r="G400" s="30"/>
      <c r="H400" s="30"/>
      <c r="I400" s="32" t="s">
        <v>47</v>
      </c>
      <c r="J400" s="33" t="n">
        <f aca="false">IF(I400="Less(-)",-1,1)</f>
        <v>1</v>
      </c>
      <c r="K400" s="34" t="s">
        <v>48</v>
      </c>
      <c r="L400" s="34" t="s">
        <v>4</v>
      </c>
      <c r="M400" s="42"/>
      <c r="N400" s="35"/>
      <c r="O400" s="35"/>
      <c r="P400" s="36"/>
      <c r="Q400" s="35"/>
      <c r="R400" s="35"/>
      <c r="S400" s="36"/>
      <c r="T400" s="37"/>
      <c r="U400" s="37"/>
      <c r="V400" s="37"/>
      <c r="W400" s="37"/>
      <c r="X400" s="37"/>
      <c r="Y400" s="37"/>
      <c r="Z400" s="37"/>
      <c r="AA400" s="37"/>
      <c r="AB400" s="37"/>
      <c r="AC400" s="37"/>
      <c r="AD400" s="37"/>
      <c r="AE400" s="37"/>
      <c r="AF400" s="37"/>
      <c r="AG400" s="37"/>
      <c r="AH400" s="37"/>
      <c r="AI400" s="37"/>
      <c r="AJ400" s="37"/>
      <c r="AK400" s="37"/>
      <c r="AL400" s="37"/>
      <c r="AM400" s="37"/>
      <c r="AN400" s="37"/>
      <c r="AO400" s="37"/>
      <c r="AP400" s="37"/>
      <c r="AQ400" s="37"/>
      <c r="AR400" s="37"/>
      <c r="AS400" s="37"/>
      <c r="AT400" s="37"/>
      <c r="AU400" s="37"/>
      <c r="AV400" s="37"/>
      <c r="AW400" s="37"/>
      <c r="AX400" s="37"/>
      <c r="AY400" s="37"/>
      <c r="AZ400" s="37"/>
      <c r="BA400" s="38" t="e">
        <f aca="false">(#NAME?,$B$2,$D$2,D400,F400,J400,K400,M400)</f>
        <v>#NAME?</v>
      </c>
      <c r="BB400" s="38" t="e">
        <f aca="false">BA400+SUM(N400:AZ400)</f>
        <v>#NAME?</v>
      </c>
      <c r="BC400" s="39" t="e">
        <f aca="false">(#NAME?,L400,BB400)</f>
        <v>#NAME?</v>
      </c>
      <c r="IE400" s="41"/>
      <c r="IF400" s="41"/>
      <c r="IG400" s="41"/>
      <c r="IH400" s="41"/>
      <c r="II400" s="41"/>
    </row>
    <row r="401" s="40" customFormat="true" ht="142.5" hidden="false" customHeight="false" outlineLevel="0" collapsed="false">
      <c r="A401" s="25" t="n">
        <v>14.64</v>
      </c>
      <c r="B401" s="39" t="s">
        <v>122</v>
      </c>
      <c r="C401" s="27"/>
      <c r="D401" s="28" t="n">
        <v>167.2</v>
      </c>
      <c r="E401" s="29" t="s">
        <v>60</v>
      </c>
      <c r="F401" s="28"/>
      <c r="G401" s="30"/>
      <c r="H401" s="30"/>
      <c r="I401" s="32" t="s">
        <v>47</v>
      </c>
      <c r="J401" s="33" t="n">
        <f aca="false">IF(I401="Less(-)",-1,1)</f>
        <v>1</v>
      </c>
      <c r="K401" s="34" t="s">
        <v>48</v>
      </c>
      <c r="L401" s="34" t="s">
        <v>4</v>
      </c>
      <c r="M401" s="42"/>
      <c r="N401" s="35"/>
      <c r="O401" s="35"/>
      <c r="P401" s="36"/>
      <c r="Q401" s="35"/>
      <c r="R401" s="35"/>
      <c r="S401" s="36"/>
      <c r="T401" s="37"/>
      <c r="U401" s="37"/>
      <c r="V401" s="37"/>
      <c r="W401" s="37"/>
      <c r="X401" s="37"/>
      <c r="Y401" s="37"/>
      <c r="Z401" s="37"/>
      <c r="AA401" s="37"/>
      <c r="AB401" s="37"/>
      <c r="AC401" s="37"/>
      <c r="AD401" s="37"/>
      <c r="AE401" s="37"/>
      <c r="AF401" s="37"/>
      <c r="AG401" s="37"/>
      <c r="AH401" s="37"/>
      <c r="AI401" s="37"/>
      <c r="AJ401" s="37"/>
      <c r="AK401" s="37"/>
      <c r="AL401" s="37"/>
      <c r="AM401" s="37"/>
      <c r="AN401" s="37"/>
      <c r="AO401" s="37"/>
      <c r="AP401" s="37"/>
      <c r="AQ401" s="37"/>
      <c r="AR401" s="37"/>
      <c r="AS401" s="37"/>
      <c r="AT401" s="37"/>
      <c r="AU401" s="37"/>
      <c r="AV401" s="37"/>
      <c r="AW401" s="37"/>
      <c r="AX401" s="37"/>
      <c r="AY401" s="37"/>
      <c r="AZ401" s="37"/>
      <c r="BA401" s="38" t="e">
        <f aca="false">(#NAME?,$B$2,$D$2,D401,F401,J401,K401,M401)</f>
        <v>#NAME?</v>
      </c>
      <c r="BB401" s="38" t="e">
        <f aca="false">BA401+SUM(N401:AZ401)</f>
        <v>#NAME?</v>
      </c>
      <c r="BC401" s="39" t="e">
        <f aca="false">(#NAME?,L401,BB401)</f>
        <v>#NAME?</v>
      </c>
      <c r="IE401" s="41"/>
      <c r="IF401" s="41"/>
      <c r="IG401" s="41"/>
      <c r="IH401" s="41"/>
      <c r="II401" s="41"/>
    </row>
    <row r="402" s="40" customFormat="true" ht="71.25" hidden="false" customHeight="false" outlineLevel="0" collapsed="false">
      <c r="A402" s="25" t="n">
        <v>14.65</v>
      </c>
      <c r="B402" s="39" t="s">
        <v>123</v>
      </c>
      <c r="C402" s="27"/>
      <c r="D402" s="28" t="n">
        <v>176</v>
      </c>
      <c r="E402" s="29" t="s">
        <v>77</v>
      </c>
      <c r="F402" s="28"/>
      <c r="G402" s="30"/>
      <c r="H402" s="30"/>
      <c r="I402" s="32" t="s">
        <v>47</v>
      </c>
      <c r="J402" s="33" t="n">
        <f aca="false">IF(I402="Less(-)",-1,1)</f>
        <v>1</v>
      </c>
      <c r="K402" s="34" t="s">
        <v>48</v>
      </c>
      <c r="L402" s="34" t="s">
        <v>4</v>
      </c>
      <c r="M402" s="42"/>
      <c r="N402" s="35"/>
      <c r="O402" s="35"/>
      <c r="P402" s="36"/>
      <c r="Q402" s="35"/>
      <c r="R402" s="35"/>
      <c r="S402" s="36"/>
      <c r="T402" s="37"/>
      <c r="U402" s="37"/>
      <c r="V402" s="37"/>
      <c r="W402" s="37"/>
      <c r="X402" s="37"/>
      <c r="Y402" s="37"/>
      <c r="Z402" s="37"/>
      <c r="AA402" s="37"/>
      <c r="AB402" s="37"/>
      <c r="AC402" s="37"/>
      <c r="AD402" s="37"/>
      <c r="AE402" s="37"/>
      <c r="AF402" s="37"/>
      <c r="AG402" s="37"/>
      <c r="AH402" s="37"/>
      <c r="AI402" s="37"/>
      <c r="AJ402" s="37"/>
      <c r="AK402" s="37"/>
      <c r="AL402" s="37"/>
      <c r="AM402" s="37"/>
      <c r="AN402" s="37"/>
      <c r="AO402" s="37"/>
      <c r="AP402" s="37"/>
      <c r="AQ402" s="37"/>
      <c r="AR402" s="37"/>
      <c r="AS402" s="37"/>
      <c r="AT402" s="37"/>
      <c r="AU402" s="37"/>
      <c r="AV402" s="37"/>
      <c r="AW402" s="37"/>
      <c r="AX402" s="37"/>
      <c r="AY402" s="37"/>
      <c r="AZ402" s="37"/>
      <c r="BA402" s="38" t="e">
        <f aca="false">(#NAME?,$B$2,$D$2,D402,F402,J402,K402,M402)</f>
        <v>#NAME?</v>
      </c>
      <c r="BB402" s="38" t="e">
        <f aca="false">BA402+SUM(N402:AZ402)</f>
        <v>#NAME?</v>
      </c>
      <c r="BC402" s="39" t="e">
        <f aca="false">(#NAME?,L402,BB402)</f>
        <v>#NAME?</v>
      </c>
      <c r="IE402" s="41"/>
      <c r="IF402" s="41"/>
      <c r="IG402" s="41"/>
      <c r="IH402" s="41"/>
      <c r="II402" s="41"/>
    </row>
    <row r="403" s="40" customFormat="true" ht="71.25" hidden="false" customHeight="false" outlineLevel="0" collapsed="false">
      <c r="A403" s="25" t="n">
        <v>14.66</v>
      </c>
      <c r="B403" s="39" t="s">
        <v>124</v>
      </c>
      <c r="C403" s="27"/>
      <c r="D403" s="28" t="n">
        <v>88</v>
      </c>
      <c r="E403" s="29" t="s">
        <v>77</v>
      </c>
      <c r="F403" s="28"/>
      <c r="G403" s="30"/>
      <c r="H403" s="30"/>
      <c r="I403" s="32" t="s">
        <v>47</v>
      </c>
      <c r="J403" s="33" t="n">
        <f aca="false">IF(I403="Less(-)",-1,1)</f>
        <v>1</v>
      </c>
      <c r="K403" s="34" t="s">
        <v>48</v>
      </c>
      <c r="L403" s="34" t="s">
        <v>4</v>
      </c>
      <c r="M403" s="42"/>
      <c r="N403" s="35"/>
      <c r="O403" s="35"/>
      <c r="P403" s="36"/>
      <c r="Q403" s="35"/>
      <c r="R403" s="35"/>
      <c r="S403" s="36"/>
      <c r="T403" s="37"/>
      <c r="U403" s="37"/>
      <c r="V403" s="37"/>
      <c r="W403" s="37"/>
      <c r="X403" s="37"/>
      <c r="Y403" s="37"/>
      <c r="Z403" s="37"/>
      <c r="AA403" s="37"/>
      <c r="AB403" s="37"/>
      <c r="AC403" s="37"/>
      <c r="AD403" s="37"/>
      <c r="AE403" s="37"/>
      <c r="AF403" s="37"/>
      <c r="AG403" s="37"/>
      <c r="AH403" s="37"/>
      <c r="AI403" s="37"/>
      <c r="AJ403" s="37"/>
      <c r="AK403" s="37"/>
      <c r="AL403" s="37"/>
      <c r="AM403" s="37"/>
      <c r="AN403" s="37"/>
      <c r="AO403" s="37"/>
      <c r="AP403" s="37"/>
      <c r="AQ403" s="37"/>
      <c r="AR403" s="37"/>
      <c r="AS403" s="37"/>
      <c r="AT403" s="37"/>
      <c r="AU403" s="37"/>
      <c r="AV403" s="37"/>
      <c r="AW403" s="37"/>
      <c r="AX403" s="37"/>
      <c r="AY403" s="37"/>
      <c r="AZ403" s="37"/>
      <c r="BA403" s="38" t="e">
        <f aca="false">(#NAME?,$B$2,$D$2,D403,F403,J403,K403,M403)</f>
        <v>#NAME?</v>
      </c>
      <c r="BB403" s="38" t="e">
        <f aca="false">BA403+SUM(N403:AZ403)</f>
        <v>#NAME?</v>
      </c>
      <c r="BC403" s="39" t="e">
        <f aca="false">(#NAME?,L403,BB403)</f>
        <v>#NAME?</v>
      </c>
      <c r="IE403" s="41"/>
      <c r="IF403" s="41"/>
      <c r="IG403" s="41"/>
      <c r="IH403" s="41"/>
      <c r="II403" s="41"/>
    </row>
    <row r="404" s="40" customFormat="true" ht="85.5" hidden="false" customHeight="false" outlineLevel="0" collapsed="false">
      <c r="A404" s="25" t="n">
        <v>14.67</v>
      </c>
      <c r="B404" s="39" t="s">
        <v>125</v>
      </c>
      <c r="C404" s="27"/>
      <c r="D404" s="28" t="n">
        <v>88</v>
      </c>
      <c r="E404" s="29" t="s">
        <v>77</v>
      </c>
      <c r="F404" s="28"/>
      <c r="G404" s="30"/>
      <c r="H404" s="30"/>
      <c r="I404" s="32" t="s">
        <v>47</v>
      </c>
      <c r="J404" s="33" t="n">
        <f aca="false">IF(I404="Less(-)",-1,1)</f>
        <v>1</v>
      </c>
      <c r="K404" s="34" t="s">
        <v>48</v>
      </c>
      <c r="L404" s="34" t="s">
        <v>4</v>
      </c>
      <c r="M404" s="42"/>
      <c r="N404" s="35"/>
      <c r="O404" s="35"/>
      <c r="P404" s="36"/>
      <c r="Q404" s="35"/>
      <c r="R404" s="35"/>
      <c r="S404" s="36"/>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c r="AP404" s="37"/>
      <c r="AQ404" s="37"/>
      <c r="AR404" s="37"/>
      <c r="AS404" s="37"/>
      <c r="AT404" s="37"/>
      <c r="AU404" s="37"/>
      <c r="AV404" s="37"/>
      <c r="AW404" s="37"/>
      <c r="AX404" s="37"/>
      <c r="AY404" s="37"/>
      <c r="AZ404" s="37"/>
      <c r="BA404" s="38" t="e">
        <f aca="false">(#NAME?,$B$2,$D$2,D404,F404,J404,K404,M404)</f>
        <v>#NAME?</v>
      </c>
      <c r="BB404" s="38" t="e">
        <f aca="false">BA404+SUM(N404:AZ404)</f>
        <v>#NAME?</v>
      </c>
      <c r="BC404" s="39" t="e">
        <f aca="false">(#NAME?,L404,BB404)</f>
        <v>#NAME?</v>
      </c>
      <c r="IE404" s="41"/>
      <c r="IF404" s="41"/>
      <c r="IG404" s="41"/>
      <c r="IH404" s="41"/>
      <c r="II404" s="41"/>
    </row>
    <row r="405" s="40" customFormat="true" ht="409.5" hidden="false" customHeight="false" outlineLevel="0" collapsed="false">
      <c r="A405" s="25" t="n">
        <v>14.68</v>
      </c>
      <c r="B405" s="39" t="s">
        <v>370</v>
      </c>
      <c r="C405" s="27"/>
      <c r="D405" s="28" t="n">
        <v>360</v>
      </c>
      <c r="E405" s="29" t="s">
        <v>60</v>
      </c>
      <c r="F405" s="28"/>
      <c r="G405" s="30"/>
      <c r="H405" s="30"/>
      <c r="I405" s="32" t="s">
        <v>47</v>
      </c>
      <c r="J405" s="33" t="n">
        <f aca="false">IF(I405="Less(-)",-1,1)</f>
        <v>1</v>
      </c>
      <c r="K405" s="34" t="s">
        <v>48</v>
      </c>
      <c r="L405" s="34" t="s">
        <v>4</v>
      </c>
      <c r="M405" s="42"/>
      <c r="N405" s="35"/>
      <c r="O405" s="35"/>
      <c r="P405" s="36"/>
      <c r="Q405" s="35"/>
      <c r="R405" s="35"/>
      <c r="S405" s="36"/>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c r="AP405" s="37"/>
      <c r="AQ405" s="37"/>
      <c r="AR405" s="37"/>
      <c r="AS405" s="37"/>
      <c r="AT405" s="37"/>
      <c r="AU405" s="37"/>
      <c r="AV405" s="37"/>
      <c r="AW405" s="37"/>
      <c r="AX405" s="37"/>
      <c r="AY405" s="37"/>
      <c r="AZ405" s="37"/>
      <c r="BA405" s="38" t="e">
        <f aca="false">(#NAME?,$B$2,$D$2,D405,F405,J405,K405,M405)</f>
        <v>#NAME?</v>
      </c>
      <c r="BB405" s="38" t="e">
        <f aca="false">BA405+SUM(N405:AZ405)</f>
        <v>#NAME?</v>
      </c>
      <c r="BC405" s="39" t="e">
        <f aca="false">(#NAME?,L405,BB405)</f>
        <v>#NAME?</v>
      </c>
      <c r="IE405" s="41"/>
      <c r="IF405" s="41"/>
      <c r="IG405" s="41"/>
      <c r="IH405" s="41"/>
      <c r="II405" s="41"/>
    </row>
    <row r="406" s="40" customFormat="true" ht="171" hidden="false" customHeight="false" outlineLevel="0" collapsed="false">
      <c r="A406" s="25" t="n">
        <v>14.69</v>
      </c>
      <c r="B406" s="39" t="s">
        <v>126</v>
      </c>
      <c r="C406" s="27"/>
      <c r="D406" s="28" t="n">
        <v>320</v>
      </c>
      <c r="E406" s="29" t="s">
        <v>68</v>
      </c>
      <c r="F406" s="28"/>
      <c r="G406" s="30"/>
      <c r="H406" s="30"/>
      <c r="I406" s="32" t="s">
        <v>47</v>
      </c>
      <c r="J406" s="33" t="n">
        <f aca="false">IF(I406="Less(-)",-1,1)</f>
        <v>1</v>
      </c>
      <c r="K406" s="34" t="s">
        <v>48</v>
      </c>
      <c r="L406" s="34" t="s">
        <v>4</v>
      </c>
      <c r="M406" s="42"/>
      <c r="N406" s="35"/>
      <c r="O406" s="35"/>
      <c r="P406" s="36"/>
      <c r="Q406" s="35"/>
      <c r="R406" s="35"/>
      <c r="S406" s="36"/>
      <c r="T406" s="37"/>
      <c r="U406" s="37"/>
      <c r="V406" s="37"/>
      <c r="W406" s="37"/>
      <c r="X406" s="37"/>
      <c r="Y406" s="37"/>
      <c r="Z406" s="37"/>
      <c r="AA406" s="37"/>
      <c r="AB406" s="37"/>
      <c r="AC406" s="37"/>
      <c r="AD406" s="37"/>
      <c r="AE406" s="37"/>
      <c r="AF406" s="37"/>
      <c r="AG406" s="37"/>
      <c r="AH406" s="37"/>
      <c r="AI406" s="37"/>
      <c r="AJ406" s="37"/>
      <c r="AK406" s="37"/>
      <c r="AL406" s="37"/>
      <c r="AM406" s="37"/>
      <c r="AN406" s="37"/>
      <c r="AO406" s="37"/>
      <c r="AP406" s="37"/>
      <c r="AQ406" s="37"/>
      <c r="AR406" s="37"/>
      <c r="AS406" s="37"/>
      <c r="AT406" s="37"/>
      <c r="AU406" s="37"/>
      <c r="AV406" s="37"/>
      <c r="AW406" s="37"/>
      <c r="AX406" s="37"/>
      <c r="AY406" s="37"/>
      <c r="AZ406" s="37"/>
      <c r="BA406" s="38" t="e">
        <f aca="false">(#NAME?,$B$2,$D$2,D406,F406,J406,K406,M406)</f>
        <v>#NAME?</v>
      </c>
      <c r="BB406" s="38" t="e">
        <f aca="false">BA406+SUM(N406:AZ406)</f>
        <v>#NAME?</v>
      </c>
      <c r="BC406" s="39" t="e">
        <f aca="false">(#NAME?,L406,BB406)</f>
        <v>#NAME?</v>
      </c>
      <c r="IE406" s="41"/>
      <c r="IF406" s="41"/>
      <c r="IG406" s="41"/>
      <c r="IH406" s="41"/>
      <c r="II406" s="41"/>
    </row>
    <row r="407" s="40" customFormat="true" ht="171" hidden="false" customHeight="false" outlineLevel="0" collapsed="false">
      <c r="A407" s="25" t="n">
        <v>14.7</v>
      </c>
      <c r="B407" s="39" t="s">
        <v>127</v>
      </c>
      <c r="C407" s="27"/>
      <c r="D407" s="28" t="n">
        <v>97.563</v>
      </c>
      <c r="E407" s="29" t="s">
        <v>60</v>
      </c>
      <c r="F407" s="28"/>
      <c r="G407" s="30"/>
      <c r="H407" s="30"/>
      <c r="I407" s="32" t="s">
        <v>47</v>
      </c>
      <c r="J407" s="33" t="n">
        <f aca="false">IF(I407="Less(-)",-1,1)</f>
        <v>1</v>
      </c>
      <c r="K407" s="34" t="s">
        <v>48</v>
      </c>
      <c r="L407" s="34" t="s">
        <v>4</v>
      </c>
      <c r="M407" s="42"/>
      <c r="N407" s="35"/>
      <c r="O407" s="35"/>
      <c r="P407" s="36"/>
      <c r="Q407" s="35"/>
      <c r="R407" s="35"/>
      <c r="S407" s="36"/>
      <c r="T407" s="37"/>
      <c r="U407" s="37"/>
      <c r="V407" s="37"/>
      <c r="W407" s="37"/>
      <c r="X407" s="37"/>
      <c r="Y407" s="37"/>
      <c r="Z407" s="37"/>
      <c r="AA407" s="37"/>
      <c r="AB407" s="37"/>
      <c r="AC407" s="37"/>
      <c r="AD407" s="37"/>
      <c r="AE407" s="37"/>
      <c r="AF407" s="37"/>
      <c r="AG407" s="37"/>
      <c r="AH407" s="37"/>
      <c r="AI407" s="37"/>
      <c r="AJ407" s="37"/>
      <c r="AK407" s="37"/>
      <c r="AL407" s="37"/>
      <c r="AM407" s="37"/>
      <c r="AN407" s="37"/>
      <c r="AO407" s="37"/>
      <c r="AP407" s="37"/>
      <c r="AQ407" s="37"/>
      <c r="AR407" s="37"/>
      <c r="AS407" s="37"/>
      <c r="AT407" s="37"/>
      <c r="AU407" s="37"/>
      <c r="AV407" s="37"/>
      <c r="AW407" s="37"/>
      <c r="AX407" s="37"/>
      <c r="AY407" s="37"/>
      <c r="AZ407" s="37"/>
      <c r="BA407" s="38" t="e">
        <f aca="false">(#NAME?,$B$2,$D$2,D407,F407,J407,K407,M407)</f>
        <v>#NAME?</v>
      </c>
      <c r="BB407" s="38" t="e">
        <f aca="false">BA407+SUM(N407:AZ407)</f>
        <v>#NAME?</v>
      </c>
      <c r="BC407" s="39" t="e">
        <f aca="false">(#NAME?,L407,BB407)</f>
        <v>#NAME?</v>
      </c>
      <c r="IE407" s="41"/>
      <c r="IF407" s="41"/>
      <c r="IG407" s="41"/>
      <c r="IH407" s="41"/>
      <c r="II407" s="41"/>
    </row>
    <row r="408" s="40" customFormat="true" ht="15" hidden="false" customHeight="false" outlineLevel="0" collapsed="false">
      <c r="A408" s="25" t="n">
        <v>15</v>
      </c>
      <c r="B408" s="26" t="s">
        <v>128</v>
      </c>
      <c r="C408" s="27"/>
      <c r="D408" s="28"/>
      <c r="E408" s="29"/>
      <c r="F408" s="28"/>
      <c r="G408" s="30"/>
      <c r="H408" s="30"/>
      <c r="I408" s="32"/>
      <c r="J408" s="33" t="n">
        <f aca="false">IF(I408="Less(-)",-1,1)</f>
        <v>1</v>
      </c>
      <c r="K408" s="34"/>
      <c r="L408" s="34"/>
      <c r="M408" s="0"/>
      <c r="N408" s="35"/>
      <c r="O408" s="35"/>
      <c r="P408" s="36"/>
      <c r="Q408" s="35"/>
      <c r="R408" s="35"/>
      <c r="S408" s="36"/>
      <c r="T408" s="37"/>
      <c r="U408" s="37"/>
      <c r="V408" s="37"/>
      <c r="W408" s="37"/>
      <c r="X408" s="37"/>
      <c r="Y408" s="37"/>
      <c r="Z408" s="37"/>
      <c r="AA408" s="37"/>
      <c r="AB408" s="37"/>
      <c r="AC408" s="37"/>
      <c r="AD408" s="37"/>
      <c r="AE408" s="37"/>
      <c r="AF408" s="37"/>
      <c r="AG408" s="37"/>
      <c r="AH408" s="37"/>
      <c r="AI408" s="37"/>
      <c r="AJ408" s="37"/>
      <c r="AK408" s="37"/>
      <c r="AL408" s="37"/>
      <c r="AM408" s="37"/>
      <c r="AN408" s="37"/>
      <c r="AO408" s="37"/>
      <c r="AP408" s="37"/>
      <c r="AQ408" s="37"/>
      <c r="AR408" s="37"/>
      <c r="AS408" s="37"/>
      <c r="AT408" s="37"/>
      <c r="AU408" s="37"/>
      <c r="AV408" s="37"/>
      <c r="AW408" s="37"/>
      <c r="AX408" s="37"/>
      <c r="AY408" s="37"/>
      <c r="AZ408" s="37"/>
      <c r="BA408" s="38"/>
      <c r="BB408" s="38"/>
      <c r="BC408" s="39"/>
      <c r="IE408" s="41"/>
      <c r="IF408" s="41"/>
      <c r="IG408" s="41"/>
      <c r="IH408" s="41"/>
      <c r="II408" s="41"/>
    </row>
    <row r="409" s="40" customFormat="true" ht="142.5" hidden="false" customHeight="false" outlineLevel="0" collapsed="false">
      <c r="A409" s="25" t="n">
        <v>15.01</v>
      </c>
      <c r="B409" s="39" t="s">
        <v>371</v>
      </c>
      <c r="C409" s="27"/>
      <c r="D409" s="28" t="n">
        <v>8</v>
      </c>
      <c r="E409" s="29" t="s">
        <v>114</v>
      </c>
      <c r="F409" s="28"/>
      <c r="G409" s="30"/>
      <c r="H409" s="30"/>
      <c r="I409" s="32" t="s">
        <v>47</v>
      </c>
      <c r="J409" s="33" t="n">
        <f aca="false">IF(I409="Less(-)",-1,1)</f>
        <v>1</v>
      </c>
      <c r="K409" s="34" t="s">
        <v>48</v>
      </c>
      <c r="L409" s="34" t="s">
        <v>4</v>
      </c>
      <c r="M409" s="42"/>
      <c r="N409" s="35"/>
      <c r="O409" s="35"/>
      <c r="P409" s="36"/>
      <c r="Q409" s="35"/>
      <c r="R409" s="35"/>
      <c r="S409" s="36"/>
      <c r="T409" s="37"/>
      <c r="U409" s="37"/>
      <c r="V409" s="37"/>
      <c r="W409" s="37"/>
      <c r="X409" s="37"/>
      <c r="Y409" s="37"/>
      <c r="Z409" s="37"/>
      <c r="AA409" s="37"/>
      <c r="AB409" s="37"/>
      <c r="AC409" s="37"/>
      <c r="AD409" s="37"/>
      <c r="AE409" s="37"/>
      <c r="AF409" s="37"/>
      <c r="AG409" s="37"/>
      <c r="AH409" s="37"/>
      <c r="AI409" s="37"/>
      <c r="AJ409" s="37"/>
      <c r="AK409" s="37"/>
      <c r="AL409" s="37"/>
      <c r="AM409" s="37"/>
      <c r="AN409" s="37"/>
      <c r="AO409" s="37"/>
      <c r="AP409" s="37"/>
      <c r="AQ409" s="37"/>
      <c r="AR409" s="37"/>
      <c r="AS409" s="37"/>
      <c r="AT409" s="37"/>
      <c r="AU409" s="37"/>
      <c r="AV409" s="37"/>
      <c r="AW409" s="37"/>
      <c r="AX409" s="37"/>
      <c r="AY409" s="37"/>
      <c r="AZ409" s="37"/>
      <c r="BA409" s="38" t="e">
        <f aca="false">(#NAME?,$B$2,$D$2,D409,F409,J409,K409,M409)</f>
        <v>#NAME?</v>
      </c>
      <c r="BB409" s="38" t="e">
        <f aca="false">BA409+SUM(N409:AZ409)</f>
        <v>#NAME?</v>
      </c>
      <c r="BC409" s="39" t="e">
        <f aca="false">(#NAME?,L409,BB409)</f>
        <v>#NAME?</v>
      </c>
      <c r="IE409" s="41"/>
      <c r="IF409" s="41"/>
      <c r="IG409" s="41"/>
      <c r="IH409" s="41"/>
      <c r="II409" s="41"/>
    </row>
    <row r="410" s="40" customFormat="true" ht="156.75" hidden="false" customHeight="false" outlineLevel="0" collapsed="false">
      <c r="A410" s="25" t="n">
        <v>15.02</v>
      </c>
      <c r="B410" s="39" t="s">
        <v>129</v>
      </c>
      <c r="C410" s="27"/>
      <c r="D410" s="28" t="n">
        <v>33</v>
      </c>
      <c r="E410" s="29" t="s">
        <v>114</v>
      </c>
      <c r="F410" s="28"/>
      <c r="G410" s="30"/>
      <c r="H410" s="30"/>
      <c r="I410" s="32" t="s">
        <v>47</v>
      </c>
      <c r="J410" s="33" t="n">
        <f aca="false">IF(I410="Less(-)",-1,1)</f>
        <v>1</v>
      </c>
      <c r="K410" s="34" t="s">
        <v>48</v>
      </c>
      <c r="L410" s="34" t="s">
        <v>4</v>
      </c>
      <c r="M410" s="42"/>
      <c r="N410" s="35"/>
      <c r="O410" s="35"/>
      <c r="P410" s="36"/>
      <c r="Q410" s="35"/>
      <c r="R410" s="35"/>
      <c r="S410" s="36"/>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c r="AP410" s="37"/>
      <c r="AQ410" s="37"/>
      <c r="AR410" s="37"/>
      <c r="AS410" s="37"/>
      <c r="AT410" s="37"/>
      <c r="AU410" s="37"/>
      <c r="AV410" s="37"/>
      <c r="AW410" s="37"/>
      <c r="AX410" s="37"/>
      <c r="AY410" s="37"/>
      <c r="AZ410" s="37"/>
      <c r="BA410" s="38" t="e">
        <f aca="false">(#NAME?,$B$2,$D$2,D410,F410,J410,K410,M410)</f>
        <v>#NAME?</v>
      </c>
      <c r="BB410" s="38" t="e">
        <f aca="false">BA410+SUM(N410:AZ410)</f>
        <v>#NAME?</v>
      </c>
      <c r="BC410" s="39" t="e">
        <f aca="false">(#NAME?,L410,BB410)</f>
        <v>#NAME?</v>
      </c>
      <c r="IE410" s="41"/>
      <c r="IF410" s="41"/>
      <c r="IG410" s="41"/>
      <c r="IH410" s="41"/>
      <c r="II410" s="41"/>
    </row>
    <row r="411" s="40" customFormat="true" ht="114" hidden="false" customHeight="false" outlineLevel="0" collapsed="false">
      <c r="A411" s="25" t="n">
        <v>15.03</v>
      </c>
      <c r="B411" s="39" t="s">
        <v>130</v>
      </c>
      <c r="C411" s="27"/>
      <c r="D411" s="28" t="n">
        <v>3</v>
      </c>
      <c r="E411" s="29" t="s">
        <v>114</v>
      </c>
      <c r="F411" s="28"/>
      <c r="G411" s="30"/>
      <c r="H411" s="30"/>
      <c r="I411" s="32" t="s">
        <v>47</v>
      </c>
      <c r="J411" s="33" t="n">
        <f aca="false">IF(I411="Less(-)",-1,1)</f>
        <v>1</v>
      </c>
      <c r="K411" s="34" t="s">
        <v>48</v>
      </c>
      <c r="L411" s="34" t="s">
        <v>4</v>
      </c>
      <c r="M411" s="42"/>
      <c r="N411" s="35"/>
      <c r="O411" s="35"/>
      <c r="P411" s="36"/>
      <c r="Q411" s="35"/>
      <c r="R411" s="35"/>
      <c r="S411" s="36"/>
      <c r="T411" s="37"/>
      <c r="U411" s="37"/>
      <c r="V411" s="37"/>
      <c r="W411" s="37"/>
      <c r="X411" s="37"/>
      <c r="Y411" s="37"/>
      <c r="Z411" s="37"/>
      <c r="AA411" s="37"/>
      <c r="AB411" s="37"/>
      <c r="AC411" s="37"/>
      <c r="AD411" s="37"/>
      <c r="AE411" s="37"/>
      <c r="AF411" s="37"/>
      <c r="AG411" s="37"/>
      <c r="AH411" s="37"/>
      <c r="AI411" s="37"/>
      <c r="AJ411" s="37"/>
      <c r="AK411" s="37"/>
      <c r="AL411" s="37"/>
      <c r="AM411" s="37"/>
      <c r="AN411" s="37"/>
      <c r="AO411" s="37"/>
      <c r="AP411" s="37"/>
      <c r="AQ411" s="37"/>
      <c r="AR411" s="37"/>
      <c r="AS411" s="37"/>
      <c r="AT411" s="37"/>
      <c r="AU411" s="37"/>
      <c r="AV411" s="37"/>
      <c r="AW411" s="37"/>
      <c r="AX411" s="37"/>
      <c r="AY411" s="37"/>
      <c r="AZ411" s="37"/>
      <c r="BA411" s="38" t="e">
        <f aca="false">(#NAME?,$B$2,$D$2,D411,F411,J411,K411,M411)</f>
        <v>#NAME?</v>
      </c>
      <c r="BB411" s="38" t="e">
        <f aca="false">BA411+SUM(N411:AZ411)</f>
        <v>#NAME?</v>
      </c>
      <c r="BC411" s="39" t="e">
        <f aca="false">(#NAME?,L411,BB411)</f>
        <v>#NAME?</v>
      </c>
      <c r="IE411" s="41"/>
      <c r="IF411" s="41"/>
      <c r="IG411" s="41"/>
      <c r="IH411" s="41"/>
      <c r="II411" s="41"/>
    </row>
    <row r="412" s="40" customFormat="true" ht="114" hidden="false" customHeight="false" outlineLevel="0" collapsed="false">
      <c r="A412" s="25" t="n">
        <v>15.04</v>
      </c>
      <c r="B412" s="39" t="s">
        <v>372</v>
      </c>
      <c r="C412" s="27"/>
      <c r="D412" s="28" t="n">
        <v>9</v>
      </c>
      <c r="E412" s="29" t="s">
        <v>114</v>
      </c>
      <c r="F412" s="28"/>
      <c r="G412" s="30"/>
      <c r="H412" s="30"/>
      <c r="I412" s="32" t="s">
        <v>47</v>
      </c>
      <c r="J412" s="33" t="n">
        <f aca="false">IF(I412="Less(-)",-1,1)</f>
        <v>1</v>
      </c>
      <c r="K412" s="34" t="s">
        <v>48</v>
      </c>
      <c r="L412" s="34" t="s">
        <v>4</v>
      </c>
      <c r="M412" s="42"/>
      <c r="N412" s="35"/>
      <c r="O412" s="35"/>
      <c r="P412" s="36"/>
      <c r="Q412" s="35"/>
      <c r="R412" s="35"/>
      <c r="S412" s="36"/>
      <c r="T412" s="37"/>
      <c r="U412" s="37"/>
      <c r="V412" s="37"/>
      <c r="W412" s="37"/>
      <c r="X412" s="37"/>
      <c r="Y412" s="37"/>
      <c r="Z412" s="37"/>
      <c r="AA412" s="37"/>
      <c r="AB412" s="37"/>
      <c r="AC412" s="37"/>
      <c r="AD412" s="37"/>
      <c r="AE412" s="37"/>
      <c r="AF412" s="37"/>
      <c r="AG412" s="37"/>
      <c r="AH412" s="37"/>
      <c r="AI412" s="37"/>
      <c r="AJ412" s="37"/>
      <c r="AK412" s="37"/>
      <c r="AL412" s="37"/>
      <c r="AM412" s="37"/>
      <c r="AN412" s="37"/>
      <c r="AO412" s="37"/>
      <c r="AP412" s="37"/>
      <c r="AQ412" s="37"/>
      <c r="AR412" s="37"/>
      <c r="AS412" s="37"/>
      <c r="AT412" s="37"/>
      <c r="AU412" s="37"/>
      <c r="AV412" s="37"/>
      <c r="AW412" s="37"/>
      <c r="AX412" s="37"/>
      <c r="AY412" s="37"/>
      <c r="AZ412" s="37"/>
      <c r="BA412" s="38" t="e">
        <f aca="false">(#NAME?,$B$2,$D$2,D412,F412,J412,K412,M412)</f>
        <v>#NAME?</v>
      </c>
      <c r="BB412" s="38" t="e">
        <f aca="false">BA412+SUM(N412:AZ412)</f>
        <v>#NAME?</v>
      </c>
      <c r="BC412" s="39" t="e">
        <f aca="false">(#NAME?,L412,BB412)</f>
        <v>#NAME?</v>
      </c>
      <c r="IE412" s="41"/>
      <c r="IF412" s="41"/>
      <c r="IG412" s="41"/>
      <c r="IH412" s="41"/>
      <c r="II412" s="41"/>
    </row>
    <row r="413" s="40" customFormat="true" ht="99.75" hidden="false" customHeight="false" outlineLevel="0" collapsed="false">
      <c r="A413" s="25" t="n">
        <v>15.05</v>
      </c>
      <c r="B413" s="39" t="s">
        <v>373</v>
      </c>
      <c r="C413" s="27"/>
      <c r="D413" s="28" t="n">
        <v>6</v>
      </c>
      <c r="E413" s="29" t="s">
        <v>114</v>
      </c>
      <c r="F413" s="28"/>
      <c r="G413" s="30"/>
      <c r="H413" s="30"/>
      <c r="I413" s="32" t="s">
        <v>47</v>
      </c>
      <c r="J413" s="33" t="n">
        <f aca="false">IF(I413="Less(-)",-1,1)</f>
        <v>1</v>
      </c>
      <c r="K413" s="34" t="s">
        <v>48</v>
      </c>
      <c r="L413" s="34" t="s">
        <v>4</v>
      </c>
      <c r="M413" s="42"/>
      <c r="N413" s="35"/>
      <c r="O413" s="35"/>
      <c r="P413" s="36"/>
      <c r="Q413" s="35"/>
      <c r="R413" s="35"/>
      <c r="S413" s="36"/>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c r="AP413" s="37"/>
      <c r="AQ413" s="37"/>
      <c r="AR413" s="37"/>
      <c r="AS413" s="37"/>
      <c r="AT413" s="37"/>
      <c r="AU413" s="37"/>
      <c r="AV413" s="37"/>
      <c r="AW413" s="37"/>
      <c r="AX413" s="37"/>
      <c r="AY413" s="37"/>
      <c r="AZ413" s="37"/>
      <c r="BA413" s="38" t="e">
        <f aca="false">(#NAME?,$B$2,$D$2,D413,F413,J413,K413,M413)</f>
        <v>#NAME?</v>
      </c>
      <c r="BB413" s="38" t="e">
        <f aca="false">BA413+SUM(N413:AZ413)</f>
        <v>#NAME?</v>
      </c>
      <c r="BC413" s="39" t="e">
        <f aca="false">(#NAME?,L413,BB413)</f>
        <v>#NAME?</v>
      </c>
      <c r="IE413" s="41"/>
      <c r="IF413" s="41"/>
      <c r="IG413" s="41"/>
      <c r="IH413" s="41"/>
      <c r="II413" s="41"/>
    </row>
    <row r="414" s="40" customFormat="true" ht="114" hidden="false" customHeight="false" outlineLevel="0" collapsed="false">
      <c r="A414" s="25" t="n">
        <v>15.06</v>
      </c>
      <c r="B414" s="39" t="s">
        <v>374</v>
      </c>
      <c r="C414" s="27"/>
      <c r="D414" s="28" t="n">
        <v>6</v>
      </c>
      <c r="E414" s="29" t="s">
        <v>114</v>
      </c>
      <c r="F414" s="28"/>
      <c r="G414" s="30"/>
      <c r="H414" s="30"/>
      <c r="I414" s="32" t="s">
        <v>47</v>
      </c>
      <c r="J414" s="33" t="n">
        <f aca="false">IF(I414="Less(-)",-1,1)</f>
        <v>1</v>
      </c>
      <c r="K414" s="34" t="s">
        <v>48</v>
      </c>
      <c r="L414" s="34" t="s">
        <v>4</v>
      </c>
      <c r="M414" s="42"/>
      <c r="N414" s="35"/>
      <c r="O414" s="35"/>
      <c r="P414" s="36"/>
      <c r="Q414" s="35"/>
      <c r="R414" s="35"/>
      <c r="S414" s="36"/>
      <c r="T414" s="37"/>
      <c r="U414" s="37"/>
      <c r="V414" s="37"/>
      <c r="W414" s="37"/>
      <c r="X414" s="37"/>
      <c r="Y414" s="37"/>
      <c r="Z414" s="37"/>
      <c r="AA414" s="37"/>
      <c r="AB414" s="37"/>
      <c r="AC414" s="37"/>
      <c r="AD414" s="37"/>
      <c r="AE414" s="37"/>
      <c r="AF414" s="37"/>
      <c r="AG414" s="37"/>
      <c r="AH414" s="37"/>
      <c r="AI414" s="37"/>
      <c r="AJ414" s="37"/>
      <c r="AK414" s="37"/>
      <c r="AL414" s="37"/>
      <c r="AM414" s="37"/>
      <c r="AN414" s="37"/>
      <c r="AO414" s="37"/>
      <c r="AP414" s="37"/>
      <c r="AQ414" s="37"/>
      <c r="AR414" s="37"/>
      <c r="AS414" s="37"/>
      <c r="AT414" s="37"/>
      <c r="AU414" s="37"/>
      <c r="AV414" s="37"/>
      <c r="AW414" s="37"/>
      <c r="AX414" s="37"/>
      <c r="AY414" s="37"/>
      <c r="AZ414" s="37"/>
      <c r="BA414" s="38" t="e">
        <f aca="false">(#NAME?,$B$2,$D$2,D414,F414,J414,K414,M414)</f>
        <v>#NAME?</v>
      </c>
      <c r="BB414" s="38" t="e">
        <f aca="false">BA414+SUM(N414:AZ414)</f>
        <v>#NAME?</v>
      </c>
      <c r="BC414" s="39" t="e">
        <f aca="false">(#NAME?,L414,BB414)</f>
        <v>#NAME?</v>
      </c>
      <c r="IE414" s="41"/>
      <c r="IF414" s="41"/>
      <c r="IG414" s="41"/>
      <c r="IH414" s="41"/>
      <c r="II414" s="41"/>
    </row>
    <row r="415" s="40" customFormat="true" ht="114" hidden="false" customHeight="false" outlineLevel="0" collapsed="false">
      <c r="A415" s="25" t="n">
        <v>15.07</v>
      </c>
      <c r="B415" s="39" t="s">
        <v>134</v>
      </c>
      <c r="C415" s="27"/>
      <c r="D415" s="28" t="n">
        <v>39</v>
      </c>
      <c r="E415" s="29" t="s">
        <v>114</v>
      </c>
      <c r="F415" s="28"/>
      <c r="G415" s="30"/>
      <c r="H415" s="30"/>
      <c r="I415" s="32" t="s">
        <v>47</v>
      </c>
      <c r="J415" s="33" t="n">
        <f aca="false">IF(I415="Less(-)",-1,1)</f>
        <v>1</v>
      </c>
      <c r="K415" s="34" t="s">
        <v>48</v>
      </c>
      <c r="L415" s="34" t="s">
        <v>4</v>
      </c>
      <c r="M415" s="42"/>
      <c r="N415" s="35"/>
      <c r="O415" s="35"/>
      <c r="P415" s="36"/>
      <c r="Q415" s="35"/>
      <c r="R415" s="35"/>
      <c r="S415" s="36"/>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c r="AP415" s="37"/>
      <c r="AQ415" s="37"/>
      <c r="AR415" s="37"/>
      <c r="AS415" s="37"/>
      <c r="AT415" s="37"/>
      <c r="AU415" s="37"/>
      <c r="AV415" s="37"/>
      <c r="AW415" s="37"/>
      <c r="AX415" s="37"/>
      <c r="AY415" s="37"/>
      <c r="AZ415" s="37"/>
      <c r="BA415" s="38" t="e">
        <f aca="false">(#NAME?,$B$2,$D$2,D415,F415,J415,K415,M415)</f>
        <v>#NAME?</v>
      </c>
      <c r="BB415" s="38" t="e">
        <f aca="false">BA415+SUM(N415:AZ415)</f>
        <v>#NAME?</v>
      </c>
      <c r="BC415" s="39" t="e">
        <f aca="false">(#NAME?,L415,BB415)</f>
        <v>#NAME?</v>
      </c>
      <c r="IE415" s="41"/>
      <c r="IF415" s="41"/>
      <c r="IG415" s="41"/>
      <c r="IH415" s="41"/>
      <c r="II415" s="41"/>
    </row>
    <row r="416" s="40" customFormat="true" ht="114" hidden="false" customHeight="false" outlineLevel="0" collapsed="false">
      <c r="A416" s="25" t="n">
        <v>15.08</v>
      </c>
      <c r="B416" s="39" t="s">
        <v>136</v>
      </c>
      <c r="C416" s="27"/>
      <c r="D416" s="28" t="n">
        <v>1</v>
      </c>
      <c r="E416" s="29" t="s">
        <v>114</v>
      </c>
      <c r="F416" s="28"/>
      <c r="G416" s="30"/>
      <c r="H416" s="30"/>
      <c r="I416" s="32" t="s">
        <v>47</v>
      </c>
      <c r="J416" s="33" t="n">
        <f aca="false">IF(I416="Less(-)",-1,1)</f>
        <v>1</v>
      </c>
      <c r="K416" s="34" t="s">
        <v>48</v>
      </c>
      <c r="L416" s="34" t="s">
        <v>4</v>
      </c>
      <c r="M416" s="42"/>
      <c r="N416" s="35"/>
      <c r="O416" s="35"/>
      <c r="P416" s="36"/>
      <c r="Q416" s="35"/>
      <c r="R416" s="35"/>
      <c r="S416" s="36"/>
      <c r="T416" s="37"/>
      <c r="U416" s="37"/>
      <c r="V416" s="37"/>
      <c r="W416" s="37"/>
      <c r="X416" s="37"/>
      <c r="Y416" s="37"/>
      <c r="Z416" s="37"/>
      <c r="AA416" s="37"/>
      <c r="AB416" s="37"/>
      <c r="AC416" s="37"/>
      <c r="AD416" s="37"/>
      <c r="AE416" s="37"/>
      <c r="AF416" s="37"/>
      <c r="AG416" s="37"/>
      <c r="AH416" s="37"/>
      <c r="AI416" s="37"/>
      <c r="AJ416" s="37"/>
      <c r="AK416" s="37"/>
      <c r="AL416" s="37"/>
      <c r="AM416" s="37"/>
      <c r="AN416" s="37"/>
      <c r="AO416" s="37"/>
      <c r="AP416" s="37"/>
      <c r="AQ416" s="37"/>
      <c r="AR416" s="37"/>
      <c r="AS416" s="37"/>
      <c r="AT416" s="37"/>
      <c r="AU416" s="37"/>
      <c r="AV416" s="37"/>
      <c r="AW416" s="37"/>
      <c r="AX416" s="37"/>
      <c r="AY416" s="37"/>
      <c r="AZ416" s="37"/>
      <c r="BA416" s="38" t="e">
        <f aca="false">(#NAME?,$B$2,$D$2,D416,F416,J416,K416,M416)</f>
        <v>#NAME?</v>
      </c>
      <c r="BB416" s="38" t="e">
        <f aca="false">BA416+SUM(N416:AZ416)</f>
        <v>#NAME?</v>
      </c>
      <c r="BC416" s="39" t="e">
        <f aca="false">(#NAME?,L416,BB416)</f>
        <v>#NAME?</v>
      </c>
      <c r="IE416" s="41"/>
      <c r="IF416" s="41"/>
      <c r="IG416" s="41"/>
      <c r="IH416" s="41"/>
      <c r="II416" s="41"/>
    </row>
    <row r="417" s="40" customFormat="true" ht="85.5" hidden="false" customHeight="false" outlineLevel="0" collapsed="false">
      <c r="A417" s="25" t="n">
        <v>15.09</v>
      </c>
      <c r="B417" s="39" t="s">
        <v>137</v>
      </c>
      <c r="C417" s="27"/>
      <c r="D417" s="28" t="n">
        <v>35</v>
      </c>
      <c r="E417" s="29" t="s">
        <v>114</v>
      </c>
      <c r="F417" s="28"/>
      <c r="G417" s="30"/>
      <c r="H417" s="30"/>
      <c r="I417" s="32" t="s">
        <v>47</v>
      </c>
      <c r="J417" s="33" t="n">
        <f aca="false">IF(I417="Less(-)",-1,1)</f>
        <v>1</v>
      </c>
      <c r="K417" s="34" t="s">
        <v>48</v>
      </c>
      <c r="L417" s="34" t="s">
        <v>4</v>
      </c>
      <c r="M417" s="42"/>
      <c r="N417" s="35"/>
      <c r="O417" s="35"/>
      <c r="P417" s="36"/>
      <c r="Q417" s="35"/>
      <c r="R417" s="35"/>
      <c r="S417" s="36"/>
      <c r="T417" s="37"/>
      <c r="U417" s="37"/>
      <c r="V417" s="37"/>
      <c r="W417" s="37"/>
      <c r="X417" s="37"/>
      <c r="Y417" s="37"/>
      <c r="Z417" s="37"/>
      <c r="AA417" s="37"/>
      <c r="AB417" s="37"/>
      <c r="AC417" s="37"/>
      <c r="AD417" s="37"/>
      <c r="AE417" s="37"/>
      <c r="AF417" s="37"/>
      <c r="AG417" s="37"/>
      <c r="AH417" s="37"/>
      <c r="AI417" s="37"/>
      <c r="AJ417" s="37"/>
      <c r="AK417" s="37"/>
      <c r="AL417" s="37"/>
      <c r="AM417" s="37"/>
      <c r="AN417" s="37"/>
      <c r="AO417" s="37"/>
      <c r="AP417" s="37"/>
      <c r="AQ417" s="37"/>
      <c r="AR417" s="37"/>
      <c r="AS417" s="37"/>
      <c r="AT417" s="37"/>
      <c r="AU417" s="37"/>
      <c r="AV417" s="37"/>
      <c r="AW417" s="37"/>
      <c r="AX417" s="37"/>
      <c r="AY417" s="37"/>
      <c r="AZ417" s="37"/>
      <c r="BA417" s="38" t="e">
        <f aca="false">(#NAME?,$B$2,$D$2,D417,F417,J417,K417,M417)</f>
        <v>#NAME?</v>
      </c>
      <c r="BB417" s="38" t="e">
        <f aca="false">BA417+SUM(N417:AZ417)</f>
        <v>#NAME?</v>
      </c>
      <c r="BC417" s="39" t="e">
        <f aca="false">(#NAME?,L417,BB417)</f>
        <v>#NAME?</v>
      </c>
      <c r="IE417" s="41"/>
      <c r="IF417" s="41"/>
      <c r="IG417" s="41"/>
      <c r="IH417" s="41"/>
      <c r="II417" s="41"/>
    </row>
    <row r="418" s="40" customFormat="true" ht="99.75" hidden="false" customHeight="false" outlineLevel="0" collapsed="false">
      <c r="A418" s="25" t="n">
        <v>15.1</v>
      </c>
      <c r="B418" s="39" t="s">
        <v>138</v>
      </c>
      <c r="C418" s="27"/>
      <c r="D418" s="28" t="n">
        <v>35</v>
      </c>
      <c r="E418" s="29" t="s">
        <v>77</v>
      </c>
      <c r="F418" s="28"/>
      <c r="G418" s="30"/>
      <c r="H418" s="30"/>
      <c r="I418" s="32" t="s">
        <v>47</v>
      </c>
      <c r="J418" s="33" t="n">
        <f aca="false">IF(I418="Less(-)",-1,1)</f>
        <v>1</v>
      </c>
      <c r="K418" s="34" t="s">
        <v>48</v>
      </c>
      <c r="L418" s="34" t="s">
        <v>4</v>
      </c>
      <c r="M418" s="42"/>
      <c r="N418" s="35"/>
      <c r="O418" s="35"/>
      <c r="P418" s="36"/>
      <c r="Q418" s="35"/>
      <c r="R418" s="35"/>
      <c r="S418" s="36"/>
      <c r="T418" s="37"/>
      <c r="U418" s="37"/>
      <c r="V418" s="37"/>
      <c r="W418" s="37"/>
      <c r="X418" s="37"/>
      <c r="Y418" s="37"/>
      <c r="Z418" s="37"/>
      <c r="AA418" s="37"/>
      <c r="AB418" s="37"/>
      <c r="AC418" s="37"/>
      <c r="AD418" s="37"/>
      <c r="AE418" s="37"/>
      <c r="AF418" s="37"/>
      <c r="AG418" s="37"/>
      <c r="AH418" s="37"/>
      <c r="AI418" s="37"/>
      <c r="AJ418" s="37"/>
      <c r="AK418" s="37"/>
      <c r="AL418" s="37"/>
      <c r="AM418" s="37"/>
      <c r="AN418" s="37"/>
      <c r="AO418" s="37"/>
      <c r="AP418" s="37"/>
      <c r="AQ418" s="37"/>
      <c r="AR418" s="37"/>
      <c r="AS418" s="37"/>
      <c r="AT418" s="37"/>
      <c r="AU418" s="37"/>
      <c r="AV418" s="37"/>
      <c r="AW418" s="37"/>
      <c r="AX418" s="37"/>
      <c r="AY418" s="37"/>
      <c r="AZ418" s="37"/>
      <c r="BA418" s="38" t="e">
        <f aca="false">(#NAME?,$B$2,$D$2,D418,F418,J418,K418,M418)</f>
        <v>#NAME?</v>
      </c>
      <c r="BB418" s="38" t="e">
        <f aca="false">BA418+SUM(N418:AZ418)</f>
        <v>#NAME?</v>
      </c>
      <c r="BC418" s="39" t="e">
        <f aca="false">(#NAME?,L418,BB418)</f>
        <v>#NAME?</v>
      </c>
      <c r="IE418" s="41"/>
      <c r="IF418" s="41"/>
      <c r="IG418" s="41"/>
      <c r="IH418" s="41"/>
      <c r="II418" s="41"/>
    </row>
    <row r="419" s="40" customFormat="true" ht="142.5" hidden="false" customHeight="false" outlineLevel="0" collapsed="false">
      <c r="A419" s="25" t="n">
        <v>15.11</v>
      </c>
      <c r="B419" s="39" t="s">
        <v>139</v>
      </c>
      <c r="C419" s="27"/>
      <c r="D419" s="28" t="n">
        <v>195</v>
      </c>
      <c r="E419" s="29" t="s">
        <v>68</v>
      </c>
      <c r="F419" s="28"/>
      <c r="G419" s="30"/>
      <c r="H419" s="30"/>
      <c r="I419" s="32" t="s">
        <v>47</v>
      </c>
      <c r="J419" s="33" t="n">
        <f aca="false">IF(I419="Less(-)",-1,1)</f>
        <v>1</v>
      </c>
      <c r="K419" s="34" t="s">
        <v>48</v>
      </c>
      <c r="L419" s="34" t="s">
        <v>4</v>
      </c>
      <c r="M419" s="42"/>
      <c r="N419" s="35"/>
      <c r="O419" s="35"/>
      <c r="P419" s="36"/>
      <c r="Q419" s="35"/>
      <c r="R419" s="35"/>
      <c r="S419" s="36"/>
      <c r="T419" s="37"/>
      <c r="U419" s="37"/>
      <c r="V419" s="37"/>
      <c r="W419" s="37"/>
      <c r="X419" s="37"/>
      <c r="Y419" s="37"/>
      <c r="Z419" s="37"/>
      <c r="AA419" s="37"/>
      <c r="AB419" s="37"/>
      <c r="AC419" s="37"/>
      <c r="AD419" s="37"/>
      <c r="AE419" s="37"/>
      <c r="AF419" s="37"/>
      <c r="AG419" s="37"/>
      <c r="AH419" s="37"/>
      <c r="AI419" s="37"/>
      <c r="AJ419" s="37"/>
      <c r="AK419" s="37"/>
      <c r="AL419" s="37"/>
      <c r="AM419" s="37"/>
      <c r="AN419" s="37"/>
      <c r="AO419" s="37"/>
      <c r="AP419" s="37"/>
      <c r="AQ419" s="37"/>
      <c r="AR419" s="37"/>
      <c r="AS419" s="37"/>
      <c r="AT419" s="37"/>
      <c r="AU419" s="37"/>
      <c r="AV419" s="37"/>
      <c r="AW419" s="37"/>
      <c r="AX419" s="37"/>
      <c r="AY419" s="37"/>
      <c r="AZ419" s="37"/>
      <c r="BA419" s="38" t="e">
        <f aca="false">(#NAME?,$B$2,$D$2,D419,F419,J419,K419,M419)</f>
        <v>#NAME?</v>
      </c>
      <c r="BB419" s="38" t="e">
        <f aca="false">BA419+SUM(N419:AZ419)</f>
        <v>#NAME?</v>
      </c>
      <c r="BC419" s="39" t="e">
        <f aca="false">(#NAME?,L419,BB419)</f>
        <v>#NAME?</v>
      </c>
      <c r="IE419" s="41"/>
      <c r="IF419" s="41"/>
      <c r="IG419" s="41"/>
      <c r="IH419" s="41"/>
      <c r="II419" s="41"/>
    </row>
    <row r="420" s="40" customFormat="true" ht="142.5" hidden="false" customHeight="false" outlineLevel="0" collapsed="false">
      <c r="A420" s="25" t="n">
        <v>15.12</v>
      </c>
      <c r="B420" s="39" t="s">
        <v>140</v>
      </c>
      <c r="C420" s="27"/>
      <c r="D420" s="28" t="n">
        <v>195</v>
      </c>
      <c r="E420" s="29" t="s">
        <v>68</v>
      </c>
      <c r="F420" s="28"/>
      <c r="G420" s="30"/>
      <c r="H420" s="30"/>
      <c r="I420" s="32" t="s">
        <v>47</v>
      </c>
      <c r="J420" s="33" t="n">
        <f aca="false">IF(I420="Less(-)",-1,1)</f>
        <v>1</v>
      </c>
      <c r="K420" s="34" t="s">
        <v>48</v>
      </c>
      <c r="L420" s="34" t="s">
        <v>4</v>
      </c>
      <c r="M420" s="42"/>
      <c r="N420" s="35"/>
      <c r="O420" s="35"/>
      <c r="P420" s="36"/>
      <c r="Q420" s="35"/>
      <c r="R420" s="35"/>
      <c r="S420" s="36"/>
      <c r="T420" s="37"/>
      <c r="U420" s="37"/>
      <c r="V420" s="37"/>
      <c r="W420" s="37"/>
      <c r="X420" s="37"/>
      <c r="Y420" s="37"/>
      <c r="Z420" s="37"/>
      <c r="AA420" s="37"/>
      <c r="AB420" s="37"/>
      <c r="AC420" s="37"/>
      <c r="AD420" s="37"/>
      <c r="AE420" s="37"/>
      <c r="AF420" s="37"/>
      <c r="AG420" s="37"/>
      <c r="AH420" s="37"/>
      <c r="AI420" s="37"/>
      <c r="AJ420" s="37"/>
      <c r="AK420" s="37"/>
      <c r="AL420" s="37"/>
      <c r="AM420" s="37"/>
      <c r="AN420" s="37"/>
      <c r="AO420" s="37"/>
      <c r="AP420" s="37"/>
      <c r="AQ420" s="37"/>
      <c r="AR420" s="37"/>
      <c r="AS420" s="37"/>
      <c r="AT420" s="37"/>
      <c r="AU420" s="37"/>
      <c r="AV420" s="37"/>
      <c r="AW420" s="37"/>
      <c r="AX420" s="37"/>
      <c r="AY420" s="37"/>
      <c r="AZ420" s="37"/>
      <c r="BA420" s="38" t="e">
        <f aca="false">(#NAME?,$B$2,$D$2,D420,F420,J420,K420,M420)</f>
        <v>#NAME?</v>
      </c>
      <c r="BB420" s="38" t="e">
        <f aca="false">BA420+SUM(N420:AZ420)</f>
        <v>#NAME?</v>
      </c>
      <c r="BC420" s="39" t="e">
        <f aca="false">(#NAME?,L420,BB420)</f>
        <v>#NAME?</v>
      </c>
      <c r="IE420" s="41"/>
      <c r="IF420" s="41"/>
      <c r="IG420" s="41"/>
      <c r="IH420" s="41"/>
      <c r="II420" s="41"/>
    </row>
    <row r="421" s="40" customFormat="true" ht="142.5" hidden="false" customHeight="false" outlineLevel="0" collapsed="false">
      <c r="A421" s="25" t="n">
        <v>15.13</v>
      </c>
      <c r="B421" s="39" t="s">
        <v>141</v>
      </c>
      <c r="C421" s="27"/>
      <c r="D421" s="28" t="n">
        <v>120</v>
      </c>
      <c r="E421" s="29" t="s">
        <v>68</v>
      </c>
      <c r="F421" s="28"/>
      <c r="G421" s="30"/>
      <c r="H421" s="30"/>
      <c r="I421" s="32" t="s">
        <v>47</v>
      </c>
      <c r="J421" s="33" t="n">
        <f aca="false">IF(I421="Less(-)",-1,1)</f>
        <v>1</v>
      </c>
      <c r="K421" s="34" t="s">
        <v>48</v>
      </c>
      <c r="L421" s="34" t="s">
        <v>4</v>
      </c>
      <c r="M421" s="42"/>
      <c r="N421" s="35"/>
      <c r="O421" s="35"/>
      <c r="P421" s="36"/>
      <c r="Q421" s="35"/>
      <c r="R421" s="35"/>
      <c r="S421" s="36"/>
      <c r="T421" s="37"/>
      <c r="U421" s="37"/>
      <c r="V421" s="37"/>
      <c r="W421" s="37"/>
      <c r="X421" s="37"/>
      <c r="Y421" s="37"/>
      <c r="Z421" s="37"/>
      <c r="AA421" s="37"/>
      <c r="AB421" s="37"/>
      <c r="AC421" s="37"/>
      <c r="AD421" s="37"/>
      <c r="AE421" s="37"/>
      <c r="AF421" s="37"/>
      <c r="AG421" s="37"/>
      <c r="AH421" s="37"/>
      <c r="AI421" s="37"/>
      <c r="AJ421" s="37"/>
      <c r="AK421" s="37"/>
      <c r="AL421" s="37"/>
      <c r="AM421" s="37"/>
      <c r="AN421" s="37"/>
      <c r="AO421" s="37"/>
      <c r="AP421" s="37"/>
      <c r="AQ421" s="37"/>
      <c r="AR421" s="37"/>
      <c r="AS421" s="37"/>
      <c r="AT421" s="37"/>
      <c r="AU421" s="37"/>
      <c r="AV421" s="37"/>
      <c r="AW421" s="37"/>
      <c r="AX421" s="37"/>
      <c r="AY421" s="37"/>
      <c r="AZ421" s="37"/>
      <c r="BA421" s="38" t="e">
        <f aca="false">(#NAME?,$B$2,$D$2,D421,F421,J421,K421,M421)</f>
        <v>#NAME?</v>
      </c>
      <c r="BB421" s="38" t="e">
        <f aca="false">BA421+SUM(N421:AZ421)</f>
        <v>#NAME?</v>
      </c>
      <c r="BC421" s="39" t="e">
        <f aca="false">(#NAME?,L421,BB421)</f>
        <v>#NAME?</v>
      </c>
      <c r="IE421" s="41"/>
      <c r="IF421" s="41"/>
      <c r="IG421" s="41"/>
      <c r="IH421" s="41"/>
      <c r="II421" s="41"/>
    </row>
    <row r="422" s="40" customFormat="true" ht="142.5" hidden="false" customHeight="false" outlineLevel="0" collapsed="false">
      <c r="A422" s="25" t="n">
        <v>15.14</v>
      </c>
      <c r="B422" s="39" t="s">
        <v>142</v>
      </c>
      <c r="C422" s="27"/>
      <c r="D422" s="28" t="n">
        <v>100</v>
      </c>
      <c r="E422" s="29" t="s">
        <v>68</v>
      </c>
      <c r="F422" s="28"/>
      <c r="G422" s="30"/>
      <c r="H422" s="30"/>
      <c r="I422" s="32" t="s">
        <v>47</v>
      </c>
      <c r="J422" s="33" t="n">
        <f aca="false">IF(I422="Less(-)",-1,1)</f>
        <v>1</v>
      </c>
      <c r="K422" s="34" t="s">
        <v>48</v>
      </c>
      <c r="L422" s="34" t="s">
        <v>4</v>
      </c>
      <c r="M422" s="42"/>
      <c r="N422" s="35"/>
      <c r="O422" s="35"/>
      <c r="P422" s="36"/>
      <c r="Q422" s="35"/>
      <c r="R422" s="35"/>
      <c r="S422" s="36"/>
      <c r="T422" s="37"/>
      <c r="U422" s="37"/>
      <c r="V422" s="37"/>
      <c r="W422" s="37"/>
      <c r="X422" s="37"/>
      <c r="Y422" s="37"/>
      <c r="Z422" s="37"/>
      <c r="AA422" s="37"/>
      <c r="AB422" s="37"/>
      <c r="AC422" s="37"/>
      <c r="AD422" s="37"/>
      <c r="AE422" s="37"/>
      <c r="AF422" s="37"/>
      <c r="AG422" s="37"/>
      <c r="AH422" s="37"/>
      <c r="AI422" s="37"/>
      <c r="AJ422" s="37"/>
      <c r="AK422" s="37"/>
      <c r="AL422" s="37"/>
      <c r="AM422" s="37"/>
      <c r="AN422" s="37"/>
      <c r="AO422" s="37"/>
      <c r="AP422" s="37"/>
      <c r="AQ422" s="37"/>
      <c r="AR422" s="37"/>
      <c r="AS422" s="37"/>
      <c r="AT422" s="37"/>
      <c r="AU422" s="37"/>
      <c r="AV422" s="37"/>
      <c r="AW422" s="37"/>
      <c r="AX422" s="37"/>
      <c r="AY422" s="37"/>
      <c r="AZ422" s="37"/>
      <c r="BA422" s="38" t="e">
        <f aca="false">(#NAME?,$B$2,$D$2,D422,F422,J422,K422,M422)</f>
        <v>#NAME?</v>
      </c>
      <c r="BB422" s="38" t="e">
        <f aca="false">BA422+SUM(N422:AZ422)</f>
        <v>#NAME?</v>
      </c>
      <c r="BC422" s="39" t="e">
        <f aca="false">(#NAME?,L422,BB422)</f>
        <v>#NAME?</v>
      </c>
      <c r="IE422" s="41"/>
      <c r="IF422" s="41"/>
      <c r="IG422" s="41"/>
      <c r="IH422" s="41"/>
      <c r="II422" s="41"/>
    </row>
    <row r="423" s="40" customFormat="true" ht="171" hidden="false" customHeight="false" outlineLevel="0" collapsed="false">
      <c r="A423" s="25" t="n">
        <v>15.15</v>
      </c>
      <c r="B423" s="39" t="s">
        <v>143</v>
      </c>
      <c r="C423" s="27"/>
      <c r="D423" s="28" t="n">
        <v>110</v>
      </c>
      <c r="E423" s="29" t="s">
        <v>68</v>
      </c>
      <c r="F423" s="28"/>
      <c r="G423" s="30"/>
      <c r="H423" s="30"/>
      <c r="I423" s="32" t="s">
        <v>47</v>
      </c>
      <c r="J423" s="33" t="n">
        <f aca="false">IF(I423="Less(-)",-1,1)</f>
        <v>1</v>
      </c>
      <c r="K423" s="34" t="s">
        <v>48</v>
      </c>
      <c r="L423" s="34" t="s">
        <v>4</v>
      </c>
      <c r="M423" s="42"/>
      <c r="N423" s="35"/>
      <c r="O423" s="35"/>
      <c r="P423" s="36"/>
      <c r="Q423" s="35"/>
      <c r="R423" s="35"/>
      <c r="S423" s="36"/>
      <c r="T423" s="37"/>
      <c r="U423" s="37"/>
      <c r="V423" s="37"/>
      <c r="W423" s="37"/>
      <c r="X423" s="37"/>
      <c r="Y423" s="37"/>
      <c r="Z423" s="37"/>
      <c r="AA423" s="37"/>
      <c r="AB423" s="37"/>
      <c r="AC423" s="37"/>
      <c r="AD423" s="37"/>
      <c r="AE423" s="37"/>
      <c r="AF423" s="37"/>
      <c r="AG423" s="37"/>
      <c r="AH423" s="37"/>
      <c r="AI423" s="37"/>
      <c r="AJ423" s="37"/>
      <c r="AK423" s="37"/>
      <c r="AL423" s="37"/>
      <c r="AM423" s="37"/>
      <c r="AN423" s="37"/>
      <c r="AO423" s="37"/>
      <c r="AP423" s="37"/>
      <c r="AQ423" s="37"/>
      <c r="AR423" s="37"/>
      <c r="AS423" s="37"/>
      <c r="AT423" s="37"/>
      <c r="AU423" s="37"/>
      <c r="AV423" s="37"/>
      <c r="AW423" s="37"/>
      <c r="AX423" s="37"/>
      <c r="AY423" s="37"/>
      <c r="AZ423" s="37"/>
      <c r="BA423" s="38" t="e">
        <f aca="false">(#NAME?,$B$2,$D$2,D423,F423,J423,K423,M423)</f>
        <v>#NAME?</v>
      </c>
      <c r="BB423" s="38" t="e">
        <f aca="false">BA423+SUM(N423:AZ423)</f>
        <v>#NAME?</v>
      </c>
      <c r="BC423" s="39" t="e">
        <f aca="false">(#NAME?,L423,BB423)</f>
        <v>#NAME?</v>
      </c>
      <c r="IE423" s="41"/>
      <c r="IF423" s="41"/>
      <c r="IG423" s="41"/>
      <c r="IH423" s="41"/>
      <c r="II423" s="41"/>
    </row>
    <row r="424" s="40" customFormat="true" ht="171" hidden="false" customHeight="false" outlineLevel="0" collapsed="false">
      <c r="A424" s="25" t="n">
        <v>15.16</v>
      </c>
      <c r="B424" s="39" t="s">
        <v>144</v>
      </c>
      <c r="C424" s="27"/>
      <c r="D424" s="28" t="n">
        <v>140</v>
      </c>
      <c r="E424" s="29" t="s">
        <v>68</v>
      </c>
      <c r="F424" s="28"/>
      <c r="G424" s="30"/>
      <c r="H424" s="30"/>
      <c r="I424" s="32" t="s">
        <v>47</v>
      </c>
      <c r="J424" s="33" t="n">
        <f aca="false">IF(I424="Less(-)",-1,1)</f>
        <v>1</v>
      </c>
      <c r="K424" s="34" t="s">
        <v>48</v>
      </c>
      <c r="L424" s="34" t="s">
        <v>4</v>
      </c>
      <c r="M424" s="42"/>
      <c r="N424" s="35"/>
      <c r="O424" s="35"/>
      <c r="P424" s="36"/>
      <c r="Q424" s="35"/>
      <c r="R424" s="35"/>
      <c r="S424" s="36"/>
      <c r="T424" s="37"/>
      <c r="U424" s="37"/>
      <c r="V424" s="37"/>
      <c r="W424" s="37"/>
      <c r="X424" s="37"/>
      <c r="Y424" s="37"/>
      <c r="Z424" s="37"/>
      <c r="AA424" s="37"/>
      <c r="AB424" s="37"/>
      <c r="AC424" s="37"/>
      <c r="AD424" s="37"/>
      <c r="AE424" s="37"/>
      <c r="AF424" s="37"/>
      <c r="AG424" s="37"/>
      <c r="AH424" s="37"/>
      <c r="AI424" s="37"/>
      <c r="AJ424" s="37"/>
      <c r="AK424" s="37"/>
      <c r="AL424" s="37"/>
      <c r="AM424" s="37"/>
      <c r="AN424" s="37"/>
      <c r="AO424" s="37"/>
      <c r="AP424" s="37"/>
      <c r="AQ424" s="37"/>
      <c r="AR424" s="37"/>
      <c r="AS424" s="37"/>
      <c r="AT424" s="37"/>
      <c r="AU424" s="37"/>
      <c r="AV424" s="37"/>
      <c r="AW424" s="37"/>
      <c r="AX424" s="37"/>
      <c r="AY424" s="37"/>
      <c r="AZ424" s="37"/>
      <c r="BA424" s="38" t="e">
        <f aca="false">(#NAME?,$B$2,$D$2,D424,F424,J424,K424,M424)</f>
        <v>#NAME?</v>
      </c>
      <c r="BB424" s="38" t="e">
        <f aca="false">BA424+SUM(N424:AZ424)</f>
        <v>#NAME?</v>
      </c>
      <c r="BC424" s="39" t="e">
        <f aca="false">(#NAME?,L424,BB424)</f>
        <v>#NAME?</v>
      </c>
      <c r="IE424" s="41"/>
      <c r="IF424" s="41"/>
      <c r="IG424" s="41"/>
      <c r="IH424" s="41"/>
      <c r="II424" s="41"/>
    </row>
    <row r="425" s="40" customFormat="true" ht="171" hidden="false" customHeight="false" outlineLevel="0" collapsed="false">
      <c r="A425" s="25" t="n">
        <v>15.17</v>
      </c>
      <c r="B425" s="39" t="s">
        <v>145</v>
      </c>
      <c r="C425" s="27"/>
      <c r="D425" s="28" t="n">
        <v>80</v>
      </c>
      <c r="E425" s="29" t="s">
        <v>68</v>
      </c>
      <c r="F425" s="28"/>
      <c r="G425" s="30"/>
      <c r="H425" s="30"/>
      <c r="I425" s="32" t="s">
        <v>47</v>
      </c>
      <c r="J425" s="33" t="n">
        <f aca="false">IF(I425="Less(-)",-1,1)</f>
        <v>1</v>
      </c>
      <c r="K425" s="34" t="s">
        <v>48</v>
      </c>
      <c r="L425" s="34" t="s">
        <v>4</v>
      </c>
      <c r="M425" s="42"/>
      <c r="N425" s="35"/>
      <c r="O425" s="35"/>
      <c r="P425" s="36"/>
      <c r="Q425" s="35"/>
      <c r="R425" s="35"/>
      <c r="S425" s="36"/>
      <c r="T425" s="37"/>
      <c r="U425" s="37"/>
      <c r="V425" s="37"/>
      <c r="W425" s="37"/>
      <c r="X425" s="37"/>
      <c r="Y425" s="37"/>
      <c r="Z425" s="37"/>
      <c r="AA425" s="37"/>
      <c r="AB425" s="37"/>
      <c r="AC425" s="37"/>
      <c r="AD425" s="37"/>
      <c r="AE425" s="37"/>
      <c r="AF425" s="37"/>
      <c r="AG425" s="37"/>
      <c r="AH425" s="37"/>
      <c r="AI425" s="37"/>
      <c r="AJ425" s="37"/>
      <c r="AK425" s="37"/>
      <c r="AL425" s="37"/>
      <c r="AM425" s="37"/>
      <c r="AN425" s="37"/>
      <c r="AO425" s="37"/>
      <c r="AP425" s="37"/>
      <c r="AQ425" s="37"/>
      <c r="AR425" s="37"/>
      <c r="AS425" s="37"/>
      <c r="AT425" s="37"/>
      <c r="AU425" s="37"/>
      <c r="AV425" s="37"/>
      <c r="AW425" s="37"/>
      <c r="AX425" s="37"/>
      <c r="AY425" s="37"/>
      <c r="AZ425" s="37"/>
      <c r="BA425" s="38" t="e">
        <f aca="false">(#NAME?,$B$2,$D$2,D425,F425,J425,K425,M425)</f>
        <v>#NAME?</v>
      </c>
      <c r="BB425" s="38" t="e">
        <f aca="false">BA425+SUM(N425:AZ425)</f>
        <v>#NAME?</v>
      </c>
      <c r="BC425" s="39" t="e">
        <f aca="false">(#NAME?,L425,BB425)</f>
        <v>#NAME?</v>
      </c>
      <c r="IE425" s="41"/>
      <c r="IF425" s="41"/>
      <c r="IG425" s="41"/>
      <c r="IH425" s="41"/>
      <c r="II425" s="41"/>
    </row>
    <row r="426" s="40" customFormat="true" ht="128.25" hidden="false" customHeight="false" outlineLevel="0" collapsed="false">
      <c r="A426" s="25" t="n">
        <v>15.18</v>
      </c>
      <c r="B426" s="39" t="s">
        <v>146</v>
      </c>
      <c r="C426" s="27"/>
      <c r="D426" s="28" t="n">
        <v>60</v>
      </c>
      <c r="E426" s="29" t="s">
        <v>68</v>
      </c>
      <c r="F426" s="28"/>
      <c r="G426" s="30"/>
      <c r="H426" s="30"/>
      <c r="I426" s="32" t="s">
        <v>47</v>
      </c>
      <c r="J426" s="33" t="n">
        <f aca="false">IF(I426="Less(-)",-1,1)</f>
        <v>1</v>
      </c>
      <c r="K426" s="34" t="s">
        <v>48</v>
      </c>
      <c r="L426" s="34" t="s">
        <v>4</v>
      </c>
      <c r="M426" s="42"/>
      <c r="N426" s="35"/>
      <c r="O426" s="35"/>
      <c r="P426" s="36"/>
      <c r="Q426" s="35"/>
      <c r="R426" s="35"/>
      <c r="S426" s="36"/>
      <c r="T426" s="37"/>
      <c r="U426" s="37"/>
      <c r="V426" s="37"/>
      <c r="W426" s="37"/>
      <c r="X426" s="37"/>
      <c r="Y426" s="37"/>
      <c r="Z426" s="37"/>
      <c r="AA426" s="37"/>
      <c r="AB426" s="37"/>
      <c r="AC426" s="37"/>
      <c r="AD426" s="37"/>
      <c r="AE426" s="37"/>
      <c r="AF426" s="37"/>
      <c r="AG426" s="37"/>
      <c r="AH426" s="37"/>
      <c r="AI426" s="37"/>
      <c r="AJ426" s="37"/>
      <c r="AK426" s="37"/>
      <c r="AL426" s="37"/>
      <c r="AM426" s="37"/>
      <c r="AN426" s="37"/>
      <c r="AO426" s="37"/>
      <c r="AP426" s="37"/>
      <c r="AQ426" s="37"/>
      <c r="AR426" s="37"/>
      <c r="AS426" s="37"/>
      <c r="AT426" s="37"/>
      <c r="AU426" s="37"/>
      <c r="AV426" s="37"/>
      <c r="AW426" s="37"/>
      <c r="AX426" s="37"/>
      <c r="AY426" s="37"/>
      <c r="AZ426" s="37"/>
      <c r="BA426" s="38" t="e">
        <f aca="false">(#NAME?,$B$2,$D$2,D426,F426,J426,K426,M426)</f>
        <v>#NAME?</v>
      </c>
      <c r="BB426" s="38" t="e">
        <f aca="false">BA426+SUM(N426:AZ426)</f>
        <v>#NAME?</v>
      </c>
      <c r="BC426" s="39" t="e">
        <f aca="false">(#NAME?,L426,BB426)</f>
        <v>#NAME?</v>
      </c>
      <c r="IE426" s="41"/>
      <c r="IF426" s="41"/>
      <c r="IG426" s="41"/>
      <c r="IH426" s="41"/>
      <c r="II426" s="41"/>
    </row>
    <row r="427" s="40" customFormat="true" ht="128.25" hidden="false" customHeight="false" outlineLevel="0" collapsed="false">
      <c r="A427" s="25" t="n">
        <v>15.19</v>
      </c>
      <c r="B427" s="39" t="s">
        <v>147</v>
      </c>
      <c r="C427" s="27"/>
      <c r="D427" s="28" t="n">
        <v>100</v>
      </c>
      <c r="E427" s="29" t="s">
        <v>68</v>
      </c>
      <c r="F427" s="28"/>
      <c r="G427" s="30"/>
      <c r="H427" s="30"/>
      <c r="I427" s="32" t="s">
        <v>47</v>
      </c>
      <c r="J427" s="33" t="n">
        <f aca="false">IF(I427="Less(-)",-1,1)</f>
        <v>1</v>
      </c>
      <c r="K427" s="34" t="s">
        <v>48</v>
      </c>
      <c r="L427" s="34" t="s">
        <v>4</v>
      </c>
      <c r="M427" s="42"/>
      <c r="N427" s="35"/>
      <c r="O427" s="35"/>
      <c r="P427" s="36"/>
      <c r="Q427" s="35"/>
      <c r="R427" s="35"/>
      <c r="S427" s="36"/>
      <c r="T427" s="37"/>
      <c r="U427" s="37"/>
      <c r="V427" s="37"/>
      <c r="W427" s="37"/>
      <c r="X427" s="37"/>
      <c r="Y427" s="37"/>
      <c r="Z427" s="37"/>
      <c r="AA427" s="37"/>
      <c r="AB427" s="37"/>
      <c r="AC427" s="37"/>
      <c r="AD427" s="37"/>
      <c r="AE427" s="37"/>
      <c r="AF427" s="37"/>
      <c r="AG427" s="37"/>
      <c r="AH427" s="37"/>
      <c r="AI427" s="37"/>
      <c r="AJ427" s="37"/>
      <c r="AK427" s="37"/>
      <c r="AL427" s="37"/>
      <c r="AM427" s="37"/>
      <c r="AN427" s="37"/>
      <c r="AO427" s="37"/>
      <c r="AP427" s="37"/>
      <c r="AQ427" s="37"/>
      <c r="AR427" s="37"/>
      <c r="AS427" s="37"/>
      <c r="AT427" s="37"/>
      <c r="AU427" s="37"/>
      <c r="AV427" s="37"/>
      <c r="AW427" s="37"/>
      <c r="AX427" s="37"/>
      <c r="AY427" s="37"/>
      <c r="AZ427" s="37"/>
      <c r="BA427" s="38" t="e">
        <f aca="false">(#NAME?,$B$2,$D$2,D427,F427,J427,K427,M427)</f>
        <v>#NAME?</v>
      </c>
      <c r="BB427" s="38" t="e">
        <f aca="false">BA427+SUM(N427:AZ427)</f>
        <v>#NAME?</v>
      </c>
      <c r="BC427" s="39" t="e">
        <f aca="false">(#NAME?,L427,BB427)</f>
        <v>#NAME?</v>
      </c>
      <c r="IE427" s="41"/>
      <c r="IF427" s="41"/>
      <c r="IG427" s="41"/>
      <c r="IH427" s="41"/>
      <c r="II427" s="41"/>
    </row>
    <row r="428" s="40" customFormat="true" ht="128.25" hidden="false" customHeight="false" outlineLevel="0" collapsed="false">
      <c r="A428" s="25" t="n">
        <v>15.2</v>
      </c>
      <c r="B428" s="39" t="s">
        <v>148</v>
      </c>
      <c r="C428" s="27"/>
      <c r="D428" s="28" t="n">
        <v>100</v>
      </c>
      <c r="E428" s="29" t="s">
        <v>68</v>
      </c>
      <c r="F428" s="28"/>
      <c r="G428" s="30"/>
      <c r="H428" s="30"/>
      <c r="I428" s="32" t="s">
        <v>47</v>
      </c>
      <c r="J428" s="33" t="n">
        <f aca="false">IF(I428="Less(-)",-1,1)</f>
        <v>1</v>
      </c>
      <c r="K428" s="34" t="s">
        <v>48</v>
      </c>
      <c r="L428" s="34" t="s">
        <v>4</v>
      </c>
      <c r="M428" s="42"/>
      <c r="N428" s="35"/>
      <c r="O428" s="35"/>
      <c r="P428" s="36"/>
      <c r="Q428" s="35"/>
      <c r="R428" s="35"/>
      <c r="S428" s="36"/>
      <c r="T428" s="37"/>
      <c r="U428" s="37"/>
      <c r="V428" s="37"/>
      <c r="W428" s="37"/>
      <c r="X428" s="37"/>
      <c r="Y428" s="37"/>
      <c r="Z428" s="37"/>
      <c r="AA428" s="37"/>
      <c r="AB428" s="37"/>
      <c r="AC428" s="37"/>
      <c r="AD428" s="37"/>
      <c r="AE428" s="37"/>
      <c r="AF428" s="37"/>
      <c r="AG428" s="37"/>
      <c r="AH428" s="37"/>
      <c r="AI428" s="37"/>
      <c r="AJ428" s="37"/>
      <c r="AK428" s="37"/>
      <c r="AL428" s="37"/>
      <c r="AM428" s="37"/>
      <c r="AN428" s="37"/>
      <c r="AO428" s="37"/>
      <c r="AP428" s="37"/>
      <c r="AQ428" s="37"/>
      <c r="AR428" s="37"/>
      <c r="AS428" s="37"/>
      <c r="AT428" s="37"/>
      <c r="AU428" s="37"/>
      <c r="AV428" s="37"/>
      <c r="AW428" s="37"/>
      <c r="AX428" s="37"/>
      <c r="AY428" s="37"/>
      <c r="AZ428" s="37"/>
      <c r="BA428" s="38" t="e">
        <f aca="false">(#NAME?,$B$2,$D$2,D428,F428,J428,K428,M428)</f>
        <v>#NAME?</v>
      </c>
      <c r="BB428" s="38" t="e">
        <f aca="false">BA428+SUM(N428:AZ428)</f>
        <v>#NAME?</v>
      </c>
      <c r="BC428" s="39" t="e">
        <f aca="false">(#NAME?,L428,BB428)</f>
        <v>#NAME?</v>
      </c>
      <c r="IE428" s="41"/>
      <c r="IF428" s="41"/>
      <c r="IG428" s="41"/>
      <c r="IH428" s="41"/>
      <c r="II428" s="41"/>
    </row>
    <row r="429" s="40" customFormat="true" ht="42.75" hidden="false" customHeight="false" outlineLevel="0" collapsed="false">
      <c r="A429" s="25" t="n">
        <v>15.21</v>
      </c>
      <c r="B429" s="39" t="s">
        <v>149</v>
      </c>
      <c r="C429" s="27"/>
      <c r="D429" s="28" t="n">
        <v>8</v>
      </c>
      <c r="E429" s="29" t="s">
        <v>114</v>
      </c>
      <c r="F429" s="28"/>
      <c r="G429" s="30"/>
      <c r="H429" s="30"/>
      <c r="I429" s="32" t="s">
        <v>47</v>
      </c>
      <c r="J429" s="33" t="n">
        <f aca="false">IF(I429="Less(-)",-1,1)</f>
        <v>1</v>
      </c>
      <c r="K429" s="34" t="s">
        <v>48</v>
      </c>
      <c r="L429" s="34" t="s">
        <v>4</v>
      </c>
      <c r="M429" s="42"/>
      <c r="N429" s="35"/>
      <c r="O429" s="35"/>
      <c r="P429" s="36"/>
      <c r="Q429" s="35"/>
      <c r="R429" s="35"/>
      <c r="S429" s="36"/>
      <c r="T429" s="37"/>
      <c r="U429" s="37"/>
      <c r="V429" s="37"/>
      <c r="W429" s="37"/>
      <c r="X429" s="37"/>
      <c r="Y429" s="37"/>
      <c r="Z429" s="37"/>
      <c r="AA429" s="37"/>
      <c r="AB429" s="37"/>
      <c r="AC429" s="37"/>
      <c r="AD429" s="37"/>
      <c r="AE429" s="37"/>
      <c r="AF429" s="37"/>
      <c r="AG429" s="37"/>
      <c r="AH429" s="37"/>
      <c r="AI429" s="37"/>
      <c r="AJ429" s="37"/>
      <c r="AK429" s="37"/>
      <c r="AL429" s="37"/>
      <c r="AM429" s="37"/>
      <c r="AN429" s="37"/>
      <c r="AO429" s="37"/>
      <c r="AP429" s="37"/>
      <c r="AQ429" s="37"/>
      <c r="AR429" s="37"/>
      <c r="AS429" s="37"/>
      <c r="AT429" s="37"/>
      <c r="AU429" s="37"/>
      <c r="AV429" s="37"/>
      <c r="AW429" s="37"/>
      <c r="AX429" s="37"/>
      <c r="AY429" s="37"/>
      <c r="AZ429" s="37"/>
      <c r="BA429" s="38" t="e">
        <f aca="false">(#NAME?,$B$2,$D$2,D429,F429,J429,K429,M429)</f>
        <v>#NAME?</v>
      </c>
      <c r="BB429" s="38" t="e">
        <f aca="false">BA429+SUM(N429:AZ429)</f>
        <v>#NAME?</v>
      </c>
      <c r="BC429" s="39" t="e">
        <f aca="false">(#NAME?,L429,BB429)</f>
        <v>#NAME?</v>
      </c>
      <c r="IE429" s="41"/>
      <c r="IF429" s="41"/>
      <c r="IG429" s="41"/>
      <c r="IH429" s="41"/>
      <c r="II429" s="41"/>
    </row>
    <row r="430" s="40" customFormat="true" ht="42.75" hidden="false" customHeight="false" outlineLevel="0" collapsed="false">
      <c r="A430" s="25" t="n">
        <v>15.22</v>
      </c>
      <c r="B430" s="39" t="s">
        <v>150</v>
      </c>
      <c r="C430" s="27"/>
      <c r="D430" s="28" t="n">
        <v>3</v>
      </c>
      <c r="E430" s="29" t="s">
        <v>114</v>
      </c>
      <c r="F430" s="28"/>
      <c r="G430" s="30"/>
      <c r="H430" s="30"/>
      <c r="I430" s="32" t="s">
        <v>47</v>
      </c>
      <c r="J430" s="33" t="n">
        <f aca="false">IF(I430="Less(-)",-1,1)</f>
        <v>1</v>
      </c>
      <c r="K430" s="34" t="s">
        <v>48</v>
      </c>
      <c r="L430" s="34" t="s">
        <v>4</v>
      </c>
      <c r="M430" s="42"/>
      <c r="N430" s="35"/>
      <c r="O430" s="35"/>
      <c r="P430" s="36"/>
      <c r="Q430" s="35"/>
      <c r="R430" s="35"/>
      <c r="S430" s="36"/>
      <c r="T430" s="37"/>
      <c r="U430" s="37"/>
      <c r="V430" s="37"/>
      <c r="W430" s="37"/>
      <c r="X430" s="37"/>
      <c r="Y430" s="37"/>
      <c r="Z430" s="37"/>
      <c r="AA430" s="37"/>
      <c r="AB430" s="37"/>
      <c r="AC430" s="37"/>
      <c r="AD430" s="37"/>
      <c r="AE430" s="37"/>
      <c r="AF430" s="37"/>
      <c r="AG430" s="37"/>
      <c r="AH430" s="37"/>
      <c r="AI430" s="37"/>
      <c r="AJ430" s="37"/>
      <c r="AK430" s="37"/>
      <c r="AL430" s="37"/>
      <c r="AM430" s="37"/>
      <c r="AN430" s="37"/>
      <c r="AO430" s="37"/>
      <c r="AP430" s="37"/>
      <c r="AQ430" s="37"/>
      <c r="AR430" s="37"/>
      <c r="AS430" s="37"/>
      <c r="AT430" s="37"/>
      <c r="AU430" s="37"/>
      <c r="AV430" s="37"/>
      <c r="AW430" s="37"/>
      <c r="AX430" s="37"/>
      <c r="AY430" s="37"/>
      <c r="AZ430" s="37"/>
      <c r="BA430" s="38" t="e">
        <f aca="false">(#NAME?,$B$2,$D$2,D430,F430,J430,K430,M430)</f>
        <v>#NAME?</v>
      </c>
      <c r="BB430" s="38" t="e">
        <f aca="false">BA430+SUM(N430:AZ430)</f>
        <v>#NAME?</v>
      </c>
      <c r="BC430" s="39" t="e">
        <f aca="false">(#NAME?,L430,BB430)</f>
        <v>#NAME?</v>
      </c>
      <c r="IE430" s="41"/>
      <c r="IF430" s="41"/>
      <c r="IG430" s="41"/>
      <c r="IH430" s="41"/>
      <c r="II430" s="41"/>
    </row>
    <row r="431" s="40" customFormat="true" ht="42.75" hidden="false" customHeight="false" outlineLevel="0" collapsed="false">
      <c r="A431" s="25" t="n">
        <v>15.23</v>
      </c>
      <c r="B431" s="39" t="s">
        <v>151</v>
      </c>
      <c r="C431" s="27"/>
      <c r="D431" s="28" t="n">
        <v>1</v>
      </c>
      <c r="E431" s="29" t="s">
        <v>114</v>
      </c>
      <c r="F431" s="28"/>
      <c r="G431" s="30"/>
      <c r="H431" s="30"/>
      <c r="I431" s="32" t="s">
        <v>47</v>
      </c>
      <c r="J431" s="33" t="n">
        <f aca="false">IF(I431="Less(-)",-1,1)</f>
        <v>1</v>
      </c>
      <c r="K431" s="34" t="s">
        <v>48</v>
      </c>
      <c r="L431" s="34" t="s">
        <v>4</v>
      </c>
      <c r="M431" s="42"/>
      <c r="N431" s="35"/>
      <c r="O431" s="35"/>
      <c r="P431" s="36"/>
      <c r="Q431" s="35"/>
      <c r="R431" s="35"/>
      <c r="S431" s="36"/>
      <c r="T431" s="37"/>
      <c r="U431" s="37"/>
      <c r="V431" s="37"/>
      <c r="W431" s="37"/>
      <c r="X431" s="37"/>
      <c r="Y431" s="37"/>
      <c r="Z431" s="37"/>
      <c r="AA431" s="37"/>
      <c r="AB431" s="37"/>
      <c r="AC431" s="37"/>
      <c r="AD431" s="37"/>
      <c r="AE431" s="37"/>
      <c r="AF431" s="37"/>
      <c r="AG431" s="37"/>
      <c r="AH431" s="37"/>
      <c r="AI431" s="37"/>
      <c r="AJ431" s="37"/>
      <c r="AK431" s="37"/>
      <c r="AL431" s="37"/>
      <c r="AM431" s="37"/>
      <c r="AN431" s="37"/>
      <c r="AO431" s="37"/>
      <c r="AP431" s="37"/>
      <c r="AQ431" s="37"/>
      <c r="AR431" s="37"/>
      <c r="AS431" s="37"/>
      <c r="AT431" s="37"/>
      <c r="AU431" s="37"/>
      <c r="AV431" s="37"/>
      <c r="AW431" s="37"/>
      <c r="AX431" s="37"/>
      <c r="AY431" s="37"/>
      <c r="AZ431" s="37"/>
      <c r="BA431" s="38" t="e">
        <f aca="false">(#NAME?,$B$2,$D$2,D431,F431,J431,K431,M431)</f>
        <v>#NAME?</v>
      </c>
      <c r="BB431" s="38" t="e">
        <f aca="false">BA431+SUM(N431:AZ431)</f>
        <v>#NAME?</v>
      </c>
      <c r="BC431" s="39" t="e">
        <f aca="false">(#NAME?,L431,BB431)</f>
        <v>#NAME?</v>
      </c>
      <c r="IE431" s="41"/>
      <c r="IF431" s="41"/>
      <c r="IG431" s="41"/>
      <c r="IH431" s="41"/>
      <c r="II431" s="41"/>
    </row>
    <row r="432" s="40" customFormat="true" ht="42.75" hidden="false" customHeight="false" outlineLevel="0" collapsed="false">
      <c r="A432" s="25" t="n">
        <v>15.24</v>
      </c>
      <c r="B432" s="39" t="s">
        <v>152</v>
      </c>
      <c r="C432" s="27"/>
      <c r="D432" s="28" t="n">
        <v>5</v>
      </c>
      <c r="E432" s="29" t="s">
        <v>114</v>
      </c>
      <c r="F432" s="28"/>
      <c r="G432" s="30"/>
      <c r="H432" s="30"/>
      <c r="I432" s="32" t="s">
        <v>47</v>
      </c>
      <c r="J432" s="33" t="n">
        <f aca="false">IF(I432="Less(-)",-1,1)</f>
        <v>1</v>
      </c>
      <c r="K432" s="34" t="s">
        <v>48</v>
      </c>
      <c r="L432" s="34" t="s">
        <v>4</v>
      </c>
      <c r="M432" s="42"/>
      <c r="N432" s="35"/>
      <c r="O432" s="35"/>
      <c r="P432" s="36"/>
      <c r="Q432" s="35"/>
      <c r="R432" s="35"/>
      <c r="S432" s="36"/>
      <c r="T432" s="37"/>
      <c r="U432" s="37"/>
      <c r="V432" s="37"/>
      <c r="W432" s="37"/>
      <c r="X432" s="37"/>
      <c r="Y432" s="37"/>
      <c r="Z432" s="37"/>
      <c r="AA432" s="37"/>
      <c r="AB432" s="37"/>
      <c r="AC432" s="37"/>
      <c r="AD432" s="37"/>
      <c r="AE432" s="37"/>
      <c r="AF432" s="37"/>
      <c r="AG432" s="37"/>
      <c r="AH432" s="37"/>
      <c r="AI432" s="37"/>
      <c r="AJ432" s="37"/>
      <c r="AK432" s="37"/>
      <c r="AL432" s="37"/>
      <c r="AM432" s="37"/>
      <c r="AN432" s="37"/>
      <c r="AO432" s="37"/>
      <c r="AP432" s="37"/>
      <c r="AQ432" s="37"/>
      <c r="AR432" s="37"/>
      <c r="AS432" s="37"/>
      <c r="AT432" s="37"/>
      <c r="AU432" s="37"/>
      <c r="AV432" s="37"/>
      <c r="AW432" s="37"/>
      <c r="AX432" s="37"/>
      <c r="AY432" s="37"/>
      <c r="AZ432" s="37"/>
      <c r="BA432" s="38" t="e">
        <f aca="false">(#NAME?,$B$2,$D$2,D432,F432,J432,K432,M432)</f>
        <v>#NAME?</v>
      </c>
      <c r="BB432" s="38" t="e">
        <f aca="false">BA432+SUM(N432:AZ432)</f>
        <v>#NAME?</v>
      </c>
      <c r="BC432" s="39" t="e">
        <f aca="false">(#NAME?,L432,BB432)</f>
        <v>#NAME?</v>
      </c>
      <c r="IE432" s="41"/>
      <c r="IF432" s="41"/>
      <c r="IG432" s="41"/>
      <c r="IH432" s="41"/>
      <c r="II432" s="41"/>
    </row>
    <row r="433" s="40" customFormat="true" ht="42.75" hidden="false" customHeight="false" outlineLevel="0" collapsed="false">
      <c r="A433" s="25" t="n">
        <v>15.25</v>
      </c>
      <c r="B433" s="39" t="s">
        <v>375</v>
      </c>
      <c r="C433" s="27"/>
      <c r="D433" s="28" t="n">
        <v>2</v>
      </c>
      <c r="E433" s="29" t="s">
        <v>114</v>
      </c>
      <c r="F433" s="28"/>
      <c r="G433" s="30"/>
      <c r="H433" s="30"/>
      <c r="I433" s="32" t="s">
        <v>47</v>
      </c>
      <c r="J433" s="33" t="n">
        <f aca="false">IF(I433="Less(-)",-1,1)</f>
        <v>1</v>
      </c>
      <c r="K433" s="34" t="s">
        <v>48</v>
      </c>
      <c r="L433" s="34" t="s">
        <v>4</v>
      </c>
      <c r="M433" s="42"/>
      <c r="N433" s="35"/>
      <c r="O433" s="35"/>
      <c r="P433" s="36"/>
      <c r="Q433" s="35"/>
      <c r="R433" s="35"/>
      <c r="S433" s="36"/>
      <c r="T433" s="37"/>
      <c r="U433" s="37"/>
      <c r="V433" s="37"/>
      <c r="W433" s="37"/>
      <c r="X433" s="37"/>
      <c r="Y433" s="37"/>
      <c r="Z433" s="37"/>
      <c r="AA433" s="37"/>
      <c r="AB433" s="37"/>
      <c r="AC433" s="37"/>
      <c r="AD433" s="37"/>
      <c r="AE433" s="37"/>
      <c r="AF433" s="37"/>
      <c r="AG433" s="37"/>
      <c r="AH433" s="37"/>
      <c r="AI433" s="37"/>
      <c r="AJ433" s="37"/>
      <c r="AK433" s="37"/>
      <c r="AL433" s="37"/>
      <c r="AM433" s="37"/>
      <c r="AN433" s="37"/>
      <c r="AO433" s="37"/>
      <c r="AP433" s="37"/>
      <c r="AQ433" s="37"/>
      <c r="AR433" s="37"/>
      <c r="AS433" s="37"/>
      <c r="AT433" s="37"/>
      <c r="AU433" s="37"/>
      <c r="AV433" s="37"/>
      <c r="AW433" s="37"/>
      <c r="AX433" s="37"/>
      <c r="AY433" s="37"/>
      <c r="AZ433" s="37"/>
      <c r="BA433" s="38" t="e">
        <f aca="false">(#NAME?,$B$2,$D$2,D433,F433,J433,K433,M433)</f>
        <v>#NAME?</v>
      </c>
      <c r="BB433" s="38" t="e">
        <f aca="false">BA433+SUM(N433:AZ433)</f>
        <v>#NAME?</v>
      </c>
      <c r="BC433" s="39" t="e">
        <f aca="false">(#NAME?,L433,BB433)</f>
        <v>#NAME?</v>
      </c>
      <c r="IE433" s="41"/>
      <c r="IF433" s="41"/>
      <c r="IG433" s="41"/>
      <c r="IH433" s="41"/>
      <c r="II433" s="41"/>
    </row>
    <row r="434" s="40" customFormat="true" ht="42.75" hidden="false" customHeight="false" outlineLevel="0" collapsed="false">
      <c r="A434" s="25" t="n">
        <v>15.26</v>
      </c>
      <c r="B434" s="39" t="s">
        <v>376</v>
      </c>
      <c r="C434" s="27"/>
      <c r="D434" s="28" t="n">
        <v>1</v>
      </c>
      <c r="E434" s="29" t="s">
        <v>114</v>
      </c>
      <c r="F434" s="28"/>
      <c r="G434" s="30"/>
      <c r="H434" s="30"/>
      <c r="I434" s="32" t="s">
        <v>47</v>
      </c>
      <c r="J434" s="33" t="n">
        <f aca="false">IF(I434="Less(-)",-1,1)</f>
        <v>1</v>
      </c>
      <c r="K434" s="34" t="s">
        <v>48</v>
      </c>
      <c r="L434" s="34" t="s">
        <v>4</v>
      </c>
      <c r="M434" s="42"/>
      <c r="N434" s="35"/>
      <c r="O434" s="35"/>
      <c r="P434" s="36"/>
      <c r="Q434" s="35"/>
      <c r="R434" s="35"/>
      <c r="S434" s="36"/>
      <c r="T434" s="37"/>
      <c r="U434" s="37"/>
      <c r="V434" s="37"/>
      <c r="W434" s="37"/>
      <c r="X434" s="37"/>
      <c r="Y434" s="37"/>
      <c r="Z434" s="37"/>
      <c r="AA434" s="37"/>
      <c r="AB434" s="37"/>
      <c r="AC434" s="37"/>
      <c r="AD434" s="37"/>
      <c r="AE434" s="37"/>
      <c r="AF434" s="37"/>
      <c r="AG434" s="37"/>
      <c r="AH434" s="37"/>
      <c r="AI434" s="37"/>
      <c r="AJ434" s="37"/>
      <c r="AK434" s="37"/>
      <c r="AL434" s="37"/>
      <c r="AM434" s="37"/>
      <c r="AN434" s="37"/>
      <c r="AO434" s="37"/>
      <c r="AP434" s="37"/>
      <c r="AQ434" s="37"/>
      <c r="AR434" s="37"/>
      <c r="AS434" s="37"/>
      <c r="AT434" s="37"/>
      <c r="AU434" s="37"/>
      <c r="AV434" s="37"/>
      <c r="AW434" s="37"/>
      <c r="AX434" s="37"/>
      <c r="AY434" s="37"/>
      <c r="AZ434" s="37"/>
      <c r="BA434" s="38" t="e">
        <f aca="false">(#NAME?,$B$2,$D$2,D434,F434,J434,K434,M434)</f>
        <v>#NAME?</v>
      </c>
      <c r="BB434" s="38" t="e">
        <f aca="false">BA434+SUM(N434:AZ434)</f>
        <v>#NAME?</v>
      </c>
      <c r="BC434" s="39" t="e">
        <f aca="false">(#NAME?,L434,BB434)</f>
        <v>#NAME?</v>
      </c>
      <c r="IE434" s="41"/>
      <c r="IF434" s="41"/>
      <c r="IG434" s="41"/>
      <c r="IH434" s="41"/>
      <c r="II434" s="41"/>
    </row>
    <row r="435" s="40" customFormat="true" ht="42.75" hidden="false" customHeight="false" outlineLevel="0" collapsed="false">
      <c r="A435" s="25" t="n">
        <v>15.27</v>
      </c>
      <c r="B435" s="39" t="s">
        <v>153</v>
      </c>
      <c r="C435" s="27"/>
      <c r="D435" s="28" t="n">
        <v>2</v>
      </c>
      <c r="E435" s="29" t="s">
        <v>77</v>
      </c>
      <c r="F435" s="28"/>
      <c r="G435" s="30"/>
      <c r="H435" s="30"/>
      <c r="I435" s="32" t="s">
        <v>47</v>
      </c>
      <c r="J435" s="33" t="n">
        <f aca="false">IF(I435="Less(-)",-1,1)</f>
        <v>1</v>
      </c>
      <c r="K435" s="34" t="s">
        <v>48</v>
      </c>
      <c r="L435" s="34" t="s">
        <v>4</v>
      </c>
      <c r="M435" s="42"/>
      <c r="N435" s="35"/>
      <c r="O435" s="35"/>
      <c r="P435" s="36"/>
      <c r="Q435" s="35"/>
      <c r="R435" s="35"/>
      <c r="S435" s="36"/>
      <c r="T435" s="37"/>
      <c r="U435" s="37"/>
      <c r="V435" s="37"/>
      <c r="W435" s="37"/>
      <c r="X435" s="37"/>
      <c r="Y435" s="37"/>
      <c r="Z435" s="37"/>
      <c r="AA435" s="37"/>
      <c r="AB435" s="37"/>
      <c r="AC435" s="37"/>
      <c r="AD435" s="37"/>
      <c r="AE435" s="37"/>
      <c r="AF435" s="37"/>
      <c r="AG435" s="37"/>
      <c r="AH435" s="37"/>
      <c r="AI435" s="37"/>
      <c r="AJ435" s="37"/>
      <c r="AK435" s="37"/>
      <c r="AL435" s="37"/>
      <c r="AM435" s="37"/>
      <c r="AN435" s="37"/>
      <c r="AO435" s="37"/>
      <c r="AP435" s="37"/>
      <c r="AQ435" s="37"/>
      <c r="AR435" s="37"/>
      <c r="AS435" s="37"/>
      <c r="AT435" s="37"/>
      <c r="AU435" s="37"/>
      <c r="AV435" s="37"/>
      <c r="AW435" s="37"/>
      <c r="AX435" s="37"/>
      <c r="AY435" s="37"/>
      <c r="AZ435" s="37"/>
      <c r="BA435" s="38" t="e">
        <f aca="false">(#NAME?,$B$2,$D$2,D435,F435,J435,K435,M435)</f>
        <v>#NAME?</v>
      </c>
      <c r="BB435" s="38" t="e">
        <f aca="false">BA435+SUM(N435:AZ435)</f>
        <v>#NAME?</v>
      </c>
      <c r="BC435" s="39" t="e">
        <f aca="false">(#NAME?,L435,BB435)</f>
        <v>#NAME?</v>
      </c>
      <c r="IE435" s="41"/>
      <c r="IF435" s="41"/>
      <c r="IG435" s="41"/>
      <c r="IH435" s="41"/>
      <c r="II435" s="41"/>
    </row>
    <row r="436" s="40" customFormat="true" ht="57" hidden="false" customHeight="false" outlineLevel="0" collapsed="false">
      <c r="A436" s="25" t="n">
        <v>15.28</v>
      </c>
      <c r="B436" s="39" t="s">
        <v>154</v>
      </c>
      <c r="C436" s="27"/>
      <c r="D436" s="28" t="n">
        <v>102</v>
      </c>
      <c r="E436" s="29" t="s">
        <v>114</v>
      </c>
      <c r="F436" s="28"/>
      <c r="G436" s="30"/>
      <c r="H436" s="30"/>
      <c r="I436" s="32" t="s">
        <v>47</v>
      </c>
      <c r="J436" s="33" t="n">
        <f aca="false">IF(I436="Less(-)",-1,1)</f>
        <v>1</v>
      </c>
      <c r="K436" s="34" t="s">
        <v>48</v>
      </c>
      <c r="L436" s="34" t="s">
        <v>4</v>
      </c>
      <c r="M436" s="42"/>
      <c r="N436" s="35"/>
      <c r="O436" s="35"/>
      <c r="P436" s="36"/>
      <c r="Q436" s="35"/>
      <c r="R436" s="35"/>
      <c r="S436" s="36"/>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c r="AP436" s="37"/>
      <c r="AQ436" s="37"/>
      <c r="AR436" s="37"/>
      <c r="AS436" s="37"/>
      <c r="AT436" s="37"/>
      <c r="AU436" s="37"/>
      <c r="AV436" s="37"/>
      <c r="AW436" s="37"/>
      <c r="AX436" s="37"/>
      <c r="AY436" s="37"/>
      <c r="AZ436" s="37"/>
      <c r="BA436" s="38" t="e">
        <f aca="false">(#NAME?,$B$2,$D$2,D436,F436,J436,K436,M436)</f>
        <v>#NAME?</v>
      </c>
      <c r="BB436" s="38" t="e">
        <f aca="false">BA436+SUM(N436:AZ436)</f>
        <v>#NAME?</v>
      </c>
      <c r="BC436" s="39" t="e">
        <f aca="false">(#NAME?,L436,BB436)</f>
        <v>#NAME?</v>
      </c>
      <c r="IE436" s="41"/>
      <c r="IF436" s="41"/>
      <c r="IG436" s="41"/>
      <c r="IH436" s="41"/>
      <c r="II436" s="41"/>
    </row>
    <row r="437" s="40" customFormat="true" ht="57" hidden="false" customHeight="false" outlineLevel="0" collapsed="false">
      <c r="A437" s="25" t="n">
        <v>15.29</v>
      </c>
      <c r="B437" s="39" t="s">
        <v>155</v>
      </c>
      <c r="C437" s="27"/>
      <c r="D437" s="28" t="n">
        <v>100</v>
      </c>
      <c r="E437" s="29" t="s">
        <v>114</v>
      </c>
      <c r="F437" s="28"/>
      <c r="G437" s="30"/>
      <c r="H437" s="30"/>
      <c r="I437" s="32" t="s">
        <v>47</v>
      </c>
      <c r="J437" s="33" t="n">
        <f aca="false">IF(I437="Less(-)",-1,1)</f>
        <v>1</v>
      </c>
      <c r="K437" s="34" t="s">
        <v>48</v>
      </c>
      <c r="L437" s="34" t="s">
        <v>4</v>
      </c>
      <c r="M437" s="42"/>
      <c r="N437" s="35"/>
      <c r="O437" s="35"/>
      <c r="P437" s="36"/>
      <c r="Q437" s="35"/>
      <c r="R437" s="35"/>
      <c r="S437" s="36"/>
      <c r="T437" s="37"/>
      <c r="U437" s="37"/>
      <c r="V437" s="37"/>
      <c r="W437" s="37"/>
      <c r="X437" s="37"/>
      <c r="Y437" s="37"/>
      <c r="Z437" s="37"/>
      <c r="AA437" s="37"/>
      <c r="AB437" s="37"/>
      <c r="AC437" s="37"/>
      <c r="AD437" s="37"/>
      <c r="AE437" s="37"/>
      <c r="AF437" s="37"/>
      <c r="AG437" s="37"/>
      <c r="AH437" s="37"/>
      <c r="AI437" s="37"/>
      <c r="AJ437" s="37"/>
      <c r="AK437" s="37"/>
      <c r="AL437" s="37"/>
      <c r="AM437" s="37"/>
      <c r="AN437" s="37"/>
      <c r="AO437" s="37"/>
      <c r="AP437" s="37"/>
      <c r="AQ437" s="37"/>
      <c r="AR437" s="37"/>
      <c r="AS437" s="37"/>
      <c r="AT437" s="37"/>
      <c r="AU437" s="37"/>
      <c r="AV437" s="37"/>
      <c r="AW437" s="37"/>
      <c r="AX437" s="37"/>
      <c r="AY437" s="37"/>
      <c r="AZ437" s="37"/>
      <c r="BA437" s="38" t="e">
        <f aca="false">(#NAME?,$B$2,$D$2,D437,F437,J437,K437,M437)</f>
        <v>#NAME?</v>
      </c>
      <c r="BB437" s="38" t="e">
        <f aca="false">BA437+SUM(N437:AZ437)</f>
        <v>#NAME?</v>
      </c>
      <c r="BC437" s="39" t="e">
        <f aca="false">(#NAME?,L437,BB437)</f>
        <v>#NAME?</v>
      </c>
      <c r="IE437" s="41"/>
      <c r="IF437" s="41"/>
      <c r="IG437" s="41"/>
      <c r="IH437" s="41"/>
      <c r="II437" s="41"/>
    </row>
    <row r="438" s="40" customFormat="true" ht="57" hidden="false" customHeight="false" outlineLevel="0" collapsed="false">
      <c r="A438" s="25" t="n">
        <v>15.3</v>
      </c>
      <c r="B438" s="39" t="s">
        <v>156</v>
      </c>
      <c r="C438" s="27"/>
      <c r="D438" s="28" t="n">
        <v>123</v>
      </c>
      <c r="E438" s="29" t="s">
        <v>114</v>
      </c>
      <c r="F438" s="28"/>
      <c r="G438" s="30"/>
      <c r="H438" s="30"/>
      <c r="I438" s="32" t="s">
        <v>47</v>
      </c>
      <c r="J438" s="33" t="n">
        <f aca="false">IF(I438="Less(-)",-1,1)</f>
        <v>1</v>
      </c>
      <c r="K438" s="34" t="s">
        <v>48</v>
      </c>
      <c r="L438" s="34" t="s">
        <v>4</v>
      </c>
      <c r="M438" s="42"/>
      <c r="N438" s="35"/>
      <c r="O438" s="35"/>
      <c r="P438" s="36"/>
      <c r="Q438" s="35"/>
      <c r="R438" s="35"/>
      <c r="S438" s="36"/>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c r="AP438" s="37"/>
      <c r="AQ438" s="37"/>
      <c r="AR438" s="37"/>
      <c r="AS438" s="37"/>
      <c r="AT438" s="37"/>
      <c r="AU438" s="37"/>
      <c r="AV438" s="37"/>
      <c r="AW438" s="37"/>
      <c r="AX438" s="37"/>
      <c r="AY438" s="37"/>
      <c r="AZ438" s="37"/>
      <c r="BA438" s="38" t="e">
        <f aca="false">(#NAME?,$B$2,$D$2,D438,F438,J438,K438,M438)</f>
        <v>#NAME?</v>
      </c>
      <c r="BB438" s="38" t="e">
        <f aca="false">BA438+SUM(N438:AZ438)</f>
        <v>#NAME?</v>
      </c>
      <c r="BC438" s="39" t="e">
        <f aca="false">(#NAME?,L438,BB438)</f>
        <v>#NAME?</v>
      </c>
      <c r="IE438" s="41"/>
      <c r="IF438" s="41"/>
      <c r="IG438" s="41"/>
      <c r="IH438" s="41"/>
      <c r="II438" s="41"/>
    </row>
    <row r="439" s="40" customFormat="true" ht="57" hidden="false" customHeight="false" outlineLevel="0" collapsed="false">
      <c r="A439" s="25" t="n">
        <v>15.31</v>
      </c>
      <c r="B439" s="39" t="s">
        <v>157</v>
      </c>
      <c r="C439" s="27"/>
      <c r="D439" s="28" t="n">
        <v>29</v>
      </c>
      <c r="E439" s="29" t="s">
        <v>77</v>
      </c>
      <c r="F439" s="28"/>
      <c r="G439" s="30"/>
      <c r="H439" s="30"/>
      <c r="I439" s="32" t="s">
        <v>47</v>
      </c>
      <c r="J439" s="33" t="n">
        <f aca="false">IF(I439="Less(-)",-1,1)</f>
        <v>1</v>
      </c>
      <c r="K439" s="34" t="s">
        <v>48</v>
      </c>
      <c r="L439" s="34" t="s">
        <v>4</v>
      </c>
      <c r="M439" s="42"/>
      <c r="N439" s="35"/>
      <c r="O439" s="35"/>
      <c r="P439" s="36"/>
      <c r="Q439" s="35"/>
      <c r="R439" s="35"/>
      <c r="S439" s="36"/>
      <c r="T439" s="37"/>
      <c r="U439" s="37"/>
      <c r="V439" s="37"/>
      <c r="W439" s="37"/>
      <c r="X439" s="37"/>
      <c r="Y439" s="37"/>
      <c r="Z439" s="37"/>
      <c r="AA439" s="37"/>
      <c r="AB439" s="37"/>
      <c r="AC439" s="37"/>
      <c r="AD439" s="37"/>
      <c r="AE439" s="37"/>
      <c r="AF439" s="37"/>
      <c r="AG439" s="37"/>
      <c r="AH439" s="37"/>
      <c r="AI439" s="37"/>
      <c r="AJ439" s="37"/>
      <c r="AK439" s="37"/>
      <c r="AL439" s="37"/>
      <c r="AM439" s="37"/>
      <c r="AN439" s="37"/>
      <c r="AO439" s="37"/>
      <c r="AP439" s="37"/>
      <c r="AQ439" s="37"/>
      <c r="AR439" s="37"/>
      <c r="AS439" s="37"/>
      <c r="AT439" s="37"/>
      <c r="AU439" s="37"/>
      <c r="AV439" s="37"/>
      <c r="AW439" s="37"/>
      <c r="AX439" s="37"/>
      <c r="AY439" s="37"/>
      <c r="AZ439" s="37"/>
      <c r="BA439" s="38" t="e">
        <f aca="false">(#NAME?,$B$2,$D$2,D439,F439,J439,K439,M439)</f>
        <v>#NAME?</v>
      </c>
      <c r="BB439" s="38" t="e">
        <f aca="false">BA439+SUM(N439:AZ439)</f>
        <v>#NAME?</v>
      </c>
      <c r="BC439" s="39" t="e">
        <f aca="false">(#NAME?,L439,BB439)</f>
        <v>#NAME?</v>
      </c>
      <c r="IE439" s="41"/>
      <c r="IF439" s="41"/>
      <c r="IG439" s="41"/>
      <c r="IH439" s="41"/>
      <c r="II439" s="41"/>
    </row>
    <row r="440" s="40" customFormat="true" ht="71.25" hidden="false" customHeight="false" outlineLevel="0" collapsed="false">
      <c r="A440" s="25" t="n">
        <v>15.32</v>
      </c>
      <c r="B440" s="39" t="s">
        <v>158</v>
      </c>
      <c r="C440" s="27"/>
      <c r="D440" s="28" t="n">
        <v>35</v>
      </c>
      <c r="E440" s="29" t="s">
        <v>77</v>
      </c>
      <c r="F440" s="28"/>
      <c r="G440" s="30"/>
      <c r="H440" s="30"/>
      <c r="I440" s="32" t="s">
        <v>47</v>
      </c>
      <c r="J440" s="33" t="n">
        <f aca="false">IF(I440="Less(-)",-1,1)</f>
        <v>1</v>
      </c>
      <c r="K440" s="34" t="s">
        <v>48</v>
      </c>
      <c r="L440" s="34" t="s">
        <v>4</v>
      </c>
      <c r="M440" s="42"/>
      <c r="N440" s="35"/>
      <c r="O440" s="35"/>
      <c r="P440" s="36"/>
      <c r="Q440" s="35"/>
      <c r="R440" s="35"/>
      <c r="S440" s="36"/>
      <c r="T440" s="37"/>
      <c r="U440" s="37"/>
      <c r="V440" s="37"/>
      <c r="W440" s="37"/>
      <c r="X440" s="37"/>
      <c r="Y440" s="37"/>
      <c r="Z440" s="37"/>
      <c r="AA440" s="37"/>
      <c r="AB440" s="37"/>
      <c r="AC440" s="37"/>
      <c r="AD440" s="37"/>
      <c r="AE440" s="37"/>
      <c r="AF440" s="37"/>
      <c r="AG440" s="37"/>
      <c r="AH440" s="37"/>
      <c r="AI440" s="37"/>
      <c r="AJ440" s="37"/>
      <c r="AK440" s="37"/>
      <c r="AL440" s="37"/>
      <c r="AM440" s="37"/>
      <c r="AN440" s="37"/>
      <c r="AO440" s="37"/>
      <c r="AP440" s="37"/>
      <c r="AQ440" s="37"/>
      <c r="AR440" s="37"/>
      <c r="AS440" s="37"/>
      <c r="AT440" s="37"/>
      <c r="AU440" s="37"/>
      <c r="AV440" s="37"/>
      <c r="AW440" s="37"/>
      <c r="AX440" s="37"/>
      <c r="AY440" s="37"/>
      <c r="AZ440" s="37"/>
      <c r="BA440" s="38" t="e">
        <f aca="false">(#NAME?,$B$2,$D$2,D440,F440,J440,K440,M440)</f>
        <v>#NAME?</v>
      </c>
      <c r="BB440" s="38" t="e">
        <f aca="false">BA440+SUM(N440:AZ440)</f>
        <v>#NAME?</v>
      </c>
      <c r="BC440" s="39" t="e">
        <f aca="false">(#NAME?,L440,BB440)</f>
        <v>#NAME?</v>
      </c>
      <c r="IE440" s="41"/>
      <c r="IF440" s="41"/>
      <c r="IG440" s="41"/>
      <c r="IH440" s="41"/>
      <c r="II440" s="41"/>
    </row>
    <row r="441" s="40" customFormat="true" ht="114" hidden="false" customHeight="false" outlineLevel="0" collapsed="false">
      <c r="A441" s="25" t="n">
        <v>15.33</v>
      </c>
      <c r="B441" s="39" t="s">
        <v>159</v>
      </c>
      <c r="C441" s="27"/>
      <c r="D441" s="28" t="n">
        <v>30</v>
      </c>
      <c r="E441" s="29" t="s">
        <v>68</v>
      </c>
      <c r="F441" s="28"/>
      <c r="G441" s="30"/>
      <c r="H441" s="30"/>
      <c r="I441" s="32" t="s">
        <v>47</v>
      </c>
      <c r="J441" s="33" t="n">
        <f aca="false">IF(I441="Less(-)",-1,1)</f>
        <v>1</v>
      </c>
      <c r="K441" s="34" t="s">
        <v>48</v>
      </c>
      <c r="L441" s="34" t="s">
        <v>4</v>
      </c>
      <c r="M441" s="42"/>
      <c r="N441" s="35"/>
      <c r="O441" s="35"/>
      <c r="P441" s="36"/>
      <c r="Q441" s="35"/>
      <c r="R441" s="35"/>
      <c r="S441" s="36"/>
      <c r="T441" s="37"/>
      <c r="U441" s="37"/>
      <c r="V441" s="37"/>
      <c r="W441" s="37"/>
      <c r="X441" s="37"/>
      <c r="Y441" s="37"/>
      <c r="Z441" s="37"/>
      <c r="AA441" s="37"/>
      <c r="AB441" s="37"/>
      <c r="AC441" s="37"/>
      <c r="AD441" s="37"/>
      <c r="AE441" s="37"/>
      <c r="AF441" s="37"/>
      <c r="AG441" s="37"/>
      <c r="AH441" s="37"/>
      <c r="AI441" s="37"/>
      <c r="AJ441" s="37"/>
      <c r="AK441" s="37"/>
      <c r="AL441" s="37"/>
      <c r="AM441" s="37"/>
      <c r="AN441" s="37"/>
      <c r="AO441" s="37"/>
      <c r="AP441" s="37"/>
      <c r="AQ441" s="37"/>
      <c r="AR441" s="37"/>
      <c r="AS441" s="37"/>
      <c r="AT441" s="37"/>
      <c r="AU441" s="37"/>
      <c r="AV441" s="37"/>
      <c r="AW441" s="37"/>
      <c r="AX441" s="37"/>
      <c r="AY441" s="37"/>
      <c r="AZ441" s="37"/>
      <c r="BA441" s="38" t="e">
        <f aca="false">(#NAME?,$B$2,$D$2,D441,F441,J441,K441,M441)</f>
        <v>#NAME?</v>
      </c>
      <c r="BB441" s="38" t="e">
        <f aca="false">BA441+SUM(N441:AZ441)</f>
        <v>#NAME?</v>
      </c>
      <c r="BC441" s="39" t="e">
        <f aca="false">(#NAME?,L441,BB441)</f>
        <v>#NAME?</v>
      </c>
      <c r="IE441" s="41"/>
      <c r="IF441" s="41"/>
      <c r="IG441" s="41"/>
      <c r="IH441" s="41"/>
      <c r="II441" s="41"/>
    </row>
    <row r="442" s="40" customFormat="true" ht="114" hidden="false" customHeight="false" outlineLevel="0" collapsed="false">
      <c r="A442" s="25" t="n">
        <v>15.34</v>
      </c>
      <c r="B442" s="39" t="s">
        <v>377</v>
      </c>
      <c r="C442" s="27"/>
      <c r="D442" s="28" t="n">
        <v>47</v>
      </c>
      <c r="E442" s="29" t="s">
        <v>68</v>
      </c>
      <c r="F442" s="28"/>
      <c r="G442" s="30"/>
      <c r="H442" s="30"/>
      <c r="I442" s="32" t="s">
        <v>47</v>
      </c>
      <c r="J442" s="33" t="n">
        <f aca="false">IF(I442="Less(-)",-1,1)</f>
        <v>1</v>
      </c>
      <c r="K442" s="34" t="s">
        <v>48</v>
      </c>
      <c r="L442" s="34" t="s">
        <v>4</v>
      </c>
      <c r="M442" s="42"/>
      <c r="N442" s="35"/>
      <c r="O442" s="35"/>
      <c r="P442" s="36"/>
      <c r="Q442" s="35"/>
      <c r="R442" s="35"/>
      <c r="S442" s="36"/>
      <c r="T442" s="37"/>
      <c r="U442" s="37"/>
      <c r="V442" s="37"/>
      <c r="W442" s="37"/>
      <c r="X442" s="37"/>
      <c r="Y442" s="37"/>
      <c r="Z442" s="37"/>
      <c r="AA442" s="37"/>
      <c r="AB442" s="37"/>
      <c r="AC442" s="37"/>
      <c r="AD442" s="37"/>
      <c r="AE442" s="37"/>
      <c r="AF442" s="37"/>
      <c r="AG442" s="37"/>
      <c r="AH442" s="37"/>
      <c r="AI442" s="37"/>
      <c r="AJ442" s="37"/>
      <c r="AK442" s="37"/>
      <c r="AL442" s="37"/>
      <c r="AM442" s="37"/>
      <c r="AN442" s="37"/>
      <c r="AO442" s="37"/>
      <c r="AP442" s="37"/>
      <c r="AQ442" s="37"/>
      <c r="AR442" s="37"/>
      <c r="AS442" s="37"/>
      <c r="AT442" s="37"/>
      <c r="AU442" s="37"/>
      <c r="AV442" s="37"/>
      <c r="AW442" s="37"/>
      <c r="AX442" s="37"/>
      <c r="AY442" s="37"/>
      <c r="AZ442" s="37"/>
      <c r="BA442" s="38" t="e">
        <f aca="false">(#NAME?,$B$2,$D$2,D442,F442,J442,K442,M442)</f>
        <v>#NAME?</v>
      </c>
      <c r="BB442" s="38" t="e">
        <f aca="false">BA442+SUM(N442:AZ442)</f>
        <v>#NAME?</v>
      </c>
      <c r="BC442" s="39" t="e">
        <f aca="false">(#NAME?,L442,BB442)</f>
        <v>#NAME?</v>
      </c>
      <c r="IE442" s="41"/>
      <c r="IF442" s="41"/>
      <c r="IG442" s="41"/>
      <c r="IH442" s="41"/>
      <c r="II442" s="41"/>
    </row>
    <row r="443" s="40" customFormat="true" ht="114" hidden="false" customHeight="false" outlineLevel="0" collapsed="false">
      <c r="A443" s="25" t="n">
        <v>15.35</v>
      </c>
      <c r="B443" s="39" t="s">
        <v>160</v>
      </c>
      <c r="C443" s="27"/>
      <c r="D443" s="28" t="n">
        <v>15</v>
      </c>
      <c r="E443" s="29" t="s">
        <v>68</v>
      </c>
      <c r="F443" s="28"/>
      <c r="G443" s="30"/>
      <c r="H443" s="30"/>
      <c r="I443" s="32" t="s">
        <v>47</v>
      </c>
      <c r="J443" s="33" t="n">
        <f aca="false">IF(I443="Less(-)",-1,1)</f>
        <v>1</v>
      </c>
      <c r="K443" s="34" t="s">
        <v>48</v>
      </c>
      <c r="L443" s="34" t="s">
        <v>4</v>
      </c>
      <c r="M443" s="42"/>
      <c r="N443" s="35"/>
      <c r="O443" s="35"/>
      <c r="P443" s="36"/>
      <c r="Q443" s="35"/>
      <c r="R443" s="35"/>
      <c r="S443" s="36"/>
      <c r="T443" s="37"/>
      <c r="U443" s="37"/>
      <c r="V443" s="37"/>
      <c r="W443" s="37"/>
      <c r="X443" s="37"/>
      <c r="Y443" s="37"/>
      <c r="Z443" s="37"/>
      <c r="AA443" s="37"/>
      <c r="AB443" s="37"/>
      <c r="AC443" s="37"/>
      <c r="AD443" s="37"/>
      <c r="AE443" s="37"/>
      <c r="AF443" s="37"/>
      <c r="AG443" s="37"/>
      <c r="AH443" s="37"/>
      <c r="AI443" s="37"/>
      <c r="AJ443" s="37"/>
      <c r="AK443" s="37"/>
      <c r="AL443" s="37"/>
      <c r="AM443" s="37"/>
      <c r="AN443" s="37"/>
      <c r="AO443" s="37"/>
      <c r="AP443" s="37"/>
      <c r="AQ443" s="37"/>
      <c r="AR443" s="37"/>
      <c r="AS443" s="37"/>
      <c r="AT443" s="37"/>
      <c r="AU443" s="37"/>
      <c r="AV443" s="37"/>
      <c r="AW443" s="37"/>
      <c r="AX443" s="37"/>
      <c r="AY443" s="37"/>
      <c r="AZ443" s="37"/>
      <c r="BA443" s="38" t="e">
        <f aca="false">(#NAME?,$B$2,$D$2,D443,F443,J443,K443,M443)</f>
        <v>#NAME?</v>
      </c>
      <c r="BB443" s="38" t="e">
        <f aca="false">BA443+SUM(N443:AZ443)</f>
        <v>#NAME?</v>
      </c>
      <c r="BC443" s="39" t="e">
        <f aca="false">(#NAME?,L443,BB443)</f>
        <v>#NAME?</v>
      </c>
      <c r="IE443" s="41"/>
      <c r="IF443" s="41"/>
      <c r="IG443" s="41"/>
      <c r="IH443" s="41"/>
      <c r="II443" s="41"/>
    </row>
    <row r="444" s="40" customFormat="true" ht="114" hidden="false" customHeight="false" outlineLevel="0" collapsed="false">
      <c r="A444" s="25" t="n">
        <v>15.36</v>
      </c>
      <c r="B444" s="39" t="s">
        <v>161</v>
      </c>
      <c r="C444" s="27"/>
      <c r="D444" s="28" t="n">
        <v>25</v>
      </c>
      <c r="E444" s="29" t="s">
        <v>68</v>
      </c>
      <c r="F444" s="28"/>
      <c r="G444" s="30"/>
      <c r="H444" s="30"/>
      <c r="I444" s="32" t="s">
        <v>47</v>
      </c>
      <c r="J444" s="33" t="n">
        <f aca="false">IF(I444="Less(-)",-1,1)</f>
        <v>1</v>
      </c>
      <c r="K444" s="34" t="s">
        <v>48</v>
      </c>
      <c r="L444" s="34" t="s">
        <v>4</v>
      </c>
      <c r="M444" s="42"/>
      <c r="N444" s="35"/>
      <c r="O444" s="35"/>
      <c r="P444" s="36"/>
      <c r="Q444" s="35"/>
      <c r="R444" s="35"/>
      <c r="S444" s="36"/>
      <c r="T444" s="37"/>
      <c r="U444" s="37"/>
      <c r="V444" s="37"/>
      <c r="W444" s="37"/>
      <c r="X444" s="37"/>
      <c r="Y444" s="37"/>
      <c r="Z444" s="37"/>
      <c r="AA444" s="37"/>
      <c r="AB444" s="37"/>
      <c r="AC444" s="37"/>
      <c r="AD444" s="37"/>
      <c r="AE444" s="37"/>
      <c r="AF444" s="37"/>
      <c r="AG444" s="37"/>
      <c r="AH444" s="37"/>
      <c r="AI444" s="37"/>
      <c r="AJ444" s="37"/>
      <c r="AK444" s="37"/>
      <c r="AL444" s="37"/>
      <c r="AM444" s="37"/>
      <c r="AN444" s="37"/>
      <c r="AO444" s="37"/>
      <c r="AP444" s="37"/>
      <c r="AQ444" s="37"/>
      <c r="AR444" s="37"/>
      <c r="AS444" s="37"/>
      <c r="AT444" s="37"/>
      <c r="AU444" s="37"/>
      <c r="AV444" s="37"/>
      <c r="AW444" s="37"/>
      <c r="AX444" s="37"/>
      <c r="AY444" s="37"/>
      <c r="AZ444" s="37"/>
      <c r="BA444" s="38" t="e">
        <f aca="false">(#NAME?,$B$2,$D$2,D444,F444,J444,K444,M444)</f>
        <v>#NAME?</v>
      </c>
      <c r="BB444" s="38" t="e">
        <f aca="false">BA444+SUM(N444:AZ444)</f>
        <v>#NAME?</v>
      </c>
      <c r="BC444" s="39" t="e">
        <f aca="false">(#NAME?,L444,BB444)</f>
        <v>#NAME?</v>
      </c>
      <c r="IE444" s="41"/>
      <c r="IF444" s="41"/>
      <c r="IG444" s="41"/>
      <c r="IH444" s="41"/>
      <c r="II444" s="41"/>
    </row>
    <row r="445" s="40" customFormat="true" ht="71.25" hidden="false" customHeight="false" outlineLevel="0" collapsed="false">
      <c r="A445" s="25" t="n">
        <v>15.37</v>
      </c>
      <c r="B445" s="39" t="s">
        <v>162</v>
      </c>
      <c r="C445" s="27"/>
      <c r="D445" s="28" t="n">
        <v>200</v>
      </c>
      <c r="E445" s="29" t="s">
        <v>68</v>
      </c>
      <c r="F445" s="28"/>
      <c r="G445" s="30"/>
      <c r="H445" s="30"/>
      <c r="I445" s="32" t="s">
        <v>47</v>
      </c>
      <c r="J445" s="33" t="n">
        <f aca="false">IF(I445="Less(-)",-1,1)</f>
        <v>1</v>
      </c>
      <c r="K445" s="34" t="s">
        <v>48</v>
      </c>
      <c r="L445" s="34" t="s">
        <v>4</v>
      </c>
      <c r="M445" s="42"/>
      <c r="N445" s="35"/>
      <c r="O445" s="35"/>
      <c r="P445" s="36"/>
      <c r="Q445" s="35"/>
      <c r="R445" s="35"/>
      <c r="S445" s="36"/>
      <c r="T445" s="37"/>
      <c r="U445" s="37"/>
      <c r="V445" s="37"/>
      <c r="W445" s="37"/>
      <c r="X445" s="37"/>
      <c r="Y445" s="37"/>
      <c r="Z445" s="37"/>
      <c r="AA445" s="37"/>
      <c r="AB445" s="37"/>
      <c r="AC445" s="37"/>
      <c r="AD445" s="37"/>
      <c r="AE445" s="37"/>
      <c r="AF445" s="37"/>
      <c r="AG445" s="37"/>
      <c r="AH445" s="37"/>
      <c r="AI445" s="37"/>
      <c r="AJ445" s="37"/>
      <c r="AK445" s="37"/>
      <c r="AL445" s="37"/>
      <c r="AM445" s="37"/>
      <c r="AN445" s="37"/>
      <c r="AO445" s="37"/>
      <c r="AP445" s="37"/>
      <c r="AQ445" s="37"/>
      <c r="AR445" s="37"/>
      <c r="AS445" s="37"/>
      <c r="AT445" s="37"/>
      <c r="AU445" s="37"/>
      <c r="AV445" s="37"/>
      <c r="AW445" s="37"/>
      <c r="AX445" s="37"/>
      <c r="AY445" s="37"/>
      <c r="AZ445" s="37"/>
      <c r="BA445" s="38" t="e">
        <f aca="false">(#NAME?,$B$2,$D$2,D445,F445,J445,K445,M445)</f>
        <v>#NAME?</v>
      </c>
      <c r="BB445" s="38" t="e">
        <f aca="false">BA445+SUM(N445:AZ445)</f>
        <v>#NAME?</v>
      </c>
      <c r="BC445" s="39" t="e">
        <f aca="false">(#NAME?,L445,BB445)</f>
        <v>#NAME?</v>
      </c>
      <c r="IE445" s="41"/>
      <c r="IF445" s="41"/>
      <c r="IG445" s="41"/>
      <c r="IH445" s="41"/>
      <c r="II445" s="41"/>
    </row>
    <row r="446" s="40" customFormat="true" ht="71.25" hidden="false" customHeight="false" outlineLevel="0" collapsed="false">
      <c r="A446" s="25" t="n">
        <v>15.38</v>
      </c>
      <c r="B446" s="39" t="s">
        <v>163</v>
      </c>
      <c r="C446" s="27"/>
      <c r="D446" s="28" t="n">
        <v>80</v>
      </c>
      <c r="E446" s="29" t="s">
        <v>68</v>
      </c>
      <c r="F446" s="28"/>
      <c r="G446" s="30"/>
      <c r="H446" s="30"/>
      <c r="I446" s="32" t="s">
        <v>47</v>
      </c>
      <c r="J446" s="33" t="n">
        <f aca="false">IF(I446="Less(-)",-1,1)</f>
        <v>1</v>
      </c>
      <c r="K446" s="34" t="s">
        <v>48</v>
      </c>
      <c r="L446" s="34" t="s">
        <v>4</v>
      </c>
      <c r="M446" s="42"/>
      <c r="N446" s="35"/>
      <c r="O446" s="35"/>
      <c r="P446" s="36"/>
      <c r="Q446" s="35"/>
      <c r="R446" s="35"/>
      <c r="S446" s="36"/>
      <c r="T446" s="37"/>
      <c r="U446" s="37"/>
      <c r="V446" s="37"/>
      <c r="W446" s="37"/>
      <c r="X446" s="37"/>
      <c r="Y446" s="37"/>
      <c r="Z446" s="37"/>
      <c r="AA446" s="37"/>
      <c r="AB446" s="37"/>
      <c r="AC446" s="37"/>
      <c r="AD446" s="37"/>
      <c r="AE446" s="37"/>
      <c r="AF446" s="37"/>
      <c r="AG446" s="37"/>
      <c r="AH446" s="37"/>
      <c r="AI446" s="37"/>
      <c r="AJ446" s="37"/>
      <c r="AK446" s="37"/>
      <c r="AL446" s="37"/>
      <c r="AM446" s="37"/>
      <c r="AN446" s="37"/>
      <c r="AO446" s="37"/>
      <c r="AP446" s="37"/>
      <c r="AQ446" s="37"/>
      <c r="AR446" s="37"/>
      <c r="AS446" s="37"/>
      <c r="AT446" s="37"/>
      <c r="AU446" s="37"/>
      <c r="AV446" s="37"/>
      <c r="AW446" s="37"/>
      <c r="AX446" s="37"/>
      <c r="AY446" s="37"/>
      <c r="AZ446" s="37"/>
      <c r="BA446" s="38" t="e">
        <f aca="false">(#NAME?,$B$2,$D$2,D446,F446,J446,K446,M446)</f>
        <v>#NAME?</v>
      </c>
      <c r="BB446" s="38" t="e">
        <f aca="false">BA446+SUM(N446:AZ446)</f>
        <v>#NAME?</v>
      </c>
      <c r="BC446" s="39" t="e">
        <f aca="false">(#NAME?,L446,BB446)</f>
        <v>#NAME?</v>
      </c>
      <c r="IE446" s="41"/>
      <c r="IF446" s="41"/>
      <c r="IG446" s="41"/>
      <c r="IH446" s="41"/>
      <c r="II446" s="41"/>
    </row>
    <row r="447" s="40" customFormat="true" ht="99.75" hidden="false" customHeight="false" outlineLevel="0" collapsed="false">
      <c r="A447" s="25" t="n">
        <v>15.39</v>
      </c>
      <c r="B447" s="39" t="s">
        <v>164</v>
      </c>
      <c r="C447" s="27"/>
      <c r="D447" s="28" t="n">
        <v>10</v>
      </c>
      <c r="E447" s="29" t="s">
        <v>68</v>
      </c>
      <c r="F447" s="28"/>
      <c r="G447" s="30"/>
      <c r="H447" s="30"/>
      <c r="I447" s="32" t="s">
        <v>47</v>
      </c>
      <c r="J447" s="33" t="n">
        <f aca="false">IF(I447="Less(-)",-1,1)</f>
        <v>1</v>
      </c>
      <c r="K447" s="34" t="s">
        <v>48</v>
      </c>
      <c r="L447" s="34" t="s">
        <v>4</v>
      </c>
      <c r="M447" s="42"/>
      <c r="N447" s="35"/>
      <c r="O447" s="35"/>
      <c r="P447" s="36"/>
      <c r="Q447" s="35"/>
      <c r="R447" s="35"/>
      <c r="S447" s="36"/>
      <c r="T447" s="37"/>
      <c r="U447" s="37"/>
      <c r="V447" s="37"/>
      <c r="W447" s="37"/>
      <c r="X447" s="37"/>
      <c r="Y447" s="37"/>
      <c r="Z447" s="37"/>
      <c r="AA447" s="37"/>
      <c r="AB447" s="37"/>
      <c r="AC447" s="37"/>
      <c r="AD447" s="37"/>
      <c r="AE447" s="37"/>
      <c r="AF447" s="37"/>
      <c r="AG447" s="37"/>
      <c r="AH447" s="37"/>
      <c r="AI447" s="37"/>
      <c r="AJ447" s="37"/>
      <c r="AK447" s="37"/>
      <c r="AL447" s="37"/>
      <c r="AM447" s="37"/>
      <c r="AN447" s="37"/>
      <c r="AO447" s="37"/>
      <c r="AP447" s="37"/>
      <c r="AQ447" s="37"/>
      <c r="AR447" s="37"/>
      <c r="AS447" s="37"/>
      <c r="AT447" s="37"/>
      <c r="AU447" s="37"/>
      <c r="AV447" s="37"/>
      <c r="AW447" s="37"/>
      <c r="AX447" s="37"/>
      <c r="AY447" s="37"/>
      <c r="AZ447" s="37"/>
      <c r="BA447" s="38" t="e">
        <f aca="false">(#NAME?,$B$2,$D$2,D447,F447,J447,K447,M447)</f>
        <v>#NAME?</v>
      </c>
      <c r="BB447" s="38" t="e">
        <f aca="false">BA447+SUM(N447:AZ447)</f>
        <v>#NAME?</v>
      </c>
      <c r="BC447" s="39" t="e">
        <f aca="false">(#NAME?,L447,BB447)</f>
        <v>#NAME?</v>
      </c>
      <c r="IE447" s="41"/>
      <c r="IF447" s="41"/>
      <c r="IG447" s="41"/>
      <c r="IH447" s="41"/>
      <c r="II447" s="41"/>
    </row>
    <row r="448" s="40" customFormat="true" ht="99.75" hidden="false" customHeight="false" outlineLevel="0" collapsed="false">
      <c r="A448" s="25" t="n">
        <v>15.4</v>
      </c>
      <c r="B448" s="39" t="s">
        <v>165</v>
      </c>
      <c r="C448" s="27"/>
      <c r="D448" s="28" t="n">
        <v>40</v>
      </c>
      <c r="E448" s="29" t="s">
        <v>68</v>
      </c>
      <c r="F448" s="28"/>
      <c r="G448" s="30"/>
      <c r="H448" s="30"/>
      <c r="I448" s="32" t="s">
        <v>47</v>
      </c>
      <c r="J448" s="33" t="n">
        <f aca="false">IF(I448="Less(-)",-1,1)</f>
        <v>1</v>
      </c>
      <c r="K448" s="34" t="s">
        <v>48</v>
      </c>
      <c r="L448" s="34" t="s">
        <v>4</v>
      </c>
      <c r="M448" s="42"/>
      <c r="N448" s="35"/>
      <c r="O448" s="35"/>
      <c r="P448" s="36"/>
      <c r="Q448" s="35"/>
      <c r="R448" s="35"/>
      <c r="S448" s="36"/>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8" t="e">
        <f aca="false">(#NAME?,$B$2,$D$2,D448,F448,J448,K448,M448)</f>
        <v>#NAME?</v>
      </c>
      <c r="BB448" s="38" t="e">
        <f aca="false">BA448+SUM(N448:AZ448)</f>
        <v>#NAME?</v>
      </c>
      <c r="BC448" s="39" t="e">
        <f aca="false">(#NAME?,L448,BB448)</f>
        <v>#NAME?</v>
      </c>
      <c r="IE448" s="41"/>
      <c r="IF448" s="41"/>
      <c r="IG448" s="41"/>
      <c r="IH448" s="41"/>
      <c r="II448" s="41"/>
    </row>
    <row r="449" s="40" customFormat="true" ht="99.75" hidden="false" customHeight="false" outlineLevel="0" collapsed="false">
      <c r="A449" s="25" t="n">
        <v>15.41</v>
      </c>
      <c r="B449" s="39" t="s">
        <v>166</v>
      </c>
      <c r="C449" s="27"/>
      <c r="D449" s="28" t="n">
        <v>80</v>
      </c>
      <c r="E449" s="29" t="s">
        <v>68</v>
      </c>
      <c r="F449" s="28"/>
      <c r="G449" s="30"/>
      <c r="H449" s="30"/>
      <c r="I449" s="32" t="s">
        <v>47</v>
      </c>
      <c r="J449" s="33" t="n">
        <f aca="false">IF(I449="Less(-)",-1,1)</f>
        <v>1</v>
      </c>
      <c r="K449" s="34" t="s">
        <v>48</v>
      </c>
      <c r="L449" s="34" t="s">
        <v>4</v>
      </c>
      <c r="M449" s="42"/>
      <c r="N449" s="35"/>
      <c r="O449" s="35"/>
      <c r="P449" s="36"/>
      <c r="Q449" s="35"/>
      <c r="R449" s="35"/>
      <c r="S449" s="36"/>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8" t="e">
        <f aca="false">(#NAME?,$B$2,$D$2,D449,F449,J449,K449,M449)</f>
        <v>#NAME?</v>
      </c>
      <c r="BB449" s="38" t="e">
        <f aca="false">BA449+SUM(N449:AZ449)</f>
        <v>#NAME?</v>
      </c>
      <c r="BC449" s="39" t="e">
        <f aca="false">(#NAME?,L449,BB449)</f>
        <v>#NAME?</v>
      </c>
      <c r="IE449" s="41"/>
      <c r="IF449" s="41"/>
      <c r="IG449" s="41"/>
      <c r="IH449" s="41"/>
      <c r="II449" s="41"/>
    </row>
    <row r="450" s="40" customFormat="true" ht="128.25" hidden="false" customHeight="false" outlineLevel="0" collapsed="false">
      <c r="A450" s="25" t="n">
        <v>15.42</v>
      </c>
      <c r="B450" s="39" t="s">
        <v>167</v>
      </c>
      <c r="C450" s="27"/>
      <c r="D450" s="28" t="n">
        <v>10</v>
      </c>
      <c r="E450" s="29" t="s">
        <v>114</v>
      </c>
      <c r="F450" s="28"/>
      <c r="G450" s="30"/>
      <c r="H450" s="30"/>
      <c r="I450" s="32" t="s">
        <v>47</v>
      </c>
      <c r="J450" s="33" t="n">
        <f aca="false">IF(I450="Less(-)",-1,1)</f>
        <v>1</v>
      </c>
      <c r="K450" s="34" t="s">
        <v>48</v>
      </c>
      <c r="L450" s="34" t="s">
        <v>4</v>
      </c>
      <c r="M450" s="42"/>
      <c r="N450" s="35"/>
      <c r="O450" s="35"/>
      <c r="P450" s="36"/>
      <c r="Q450" s="35"/>
      <c r="R450" s="35"/>
      <c r="S450" s="36"/>
      <c r="T450" s="37"/>
      <c r="U450" s="37"/>
      <c r="V450" s="37"/>
      <c r="W450" s="37"/>
      <c r="X450" s="37"/>
      <c r="Y450" s="37"/>
      <c r="Z450" s="37"/>
      <c r="AA450" s="37"/>
      <c r="AB450" s="37"/>
      <c r="AC450" s="37"/>
      <c r="AD450" s="37"/>
      <c r="AE450" s="37"/>
      <c r="AF450" s="37"/>
      <c r="AG450" s="37"/>
      <c r="AH450" s="37"/>
      <c r="AI450" s="37"/>
      <c r="AJ450" s="37"/>
      <c r="AK450" s="37"/>
      <c r="AL450" s="37"/>
      <c r="AM450" s="37"/>
      <c r="AN450" s="37"/>
      <c r="AO450" s="37"/>
      <c r="AP450" s="37"/>
      <c r="AQ450" s="37"/>
      <c r="AR450" s="37"/>
      <c r="AS450" s="37"/>
      <c r="AT450" s="37"/>
      <c r="AU450" s="37"/>
      <c r="AV450" s="37"/>
      <c r="AW450" s="37"/>
      <c r="AX450" s="37"/>
      <c r="AY450" s="37"/>
      <c r="AZ450" s="37"/>
      <c r="BA450" s="38" t="e">
        <f aca="false">(#NAME?,$B$2,$D$2,D450,F450,J450,K450,M450)</f>
        <v>#NAME?</v>
      </c>
      <c r="BB450" s="38" t="e">
        <f aca="false">BA450+SUM(N450:AZ450)</f>
        <v>#NAME?</v>
      </c>
      <c r="BC450" s="39" t="e">
        <f aca="false">(#NAME?,L450,BB450)</f>
        <v>#NAME?</v>
      </c>
      <c r="IE450" s="41"/>
      <c r="IF450" s="41"/>
      <c r="IG450" s="41"/>
      <c r="IH450" s="41"/>
      <c r="II450" s="41"/>
    </row>
    <row r="451" s="40" customFormat="true" ht="299.25" hidden="false" customHeight="false" outlineLevel="0" collapsed="false">
      <c r="A451" s="25" t="n">
        <v>15.43</v>
      </c>
      <c r="B451" s="39" t="s">
        <v>168</v>
      </c>
      <c r="C451" s="27"/>
      <c r="D451" s="28" t="n">
        <v>8</v>
      </c>
      <c r="E451" s="29" t="s">
        <v>114</v>
      </c>
      <c r="F451" s="28"/>
      <c r="G451" s="30"/>
      <c r="H451" s="30"/>
      <c r="I451" s="32" t="s">
        <v>47</v>
      </c>
      <c r="J451" s="33" t="n">
        <f aca="false">IF(I451="Less(-)",-1,1)</f>
        <v>1</v>
      </c>
      <c r="K451" s="34" t="s">
        <v>48</v>
      </c>
      <c r="L451" s="34" t="s">
        <v>4</v>
      </c>
      <c r="M451" s="42"/>
      <c r="N451" s="35"/>
      <c r="O451" s="35"/>
      <c r="P451" s="36"/>
      <c r="Q451" s="35"/>
      <c r="R451" s="35"/>
      <c r="S451" s="36"/>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8" t="e">
        <f aca="false">(#NAME?,$B$2,$D$2,D451,F451,J451,K451,M451)</f>
        <v>#NAME?</v>
      </c>
      <c r="BB451" s="38" t="e">
        <f aca="false">BA451+SUM(N451:AZ451)</f>
        <v>#NAME?</v>
      </c>
      <c r="BC451" s="39" t="e">
        <f aca="false">(#NAME?,L451,BB451)</f>
        <v>#NAME?</v>
      </c>
      <c r="IE451" s="41"/>
      <c r="IF451" s="41"/>
      <c r="IG451" s="41"/>
      <c r="IH451" s="41"/>
      <c r="II451" s="41"/>
    </row>
    <row r="452" s="40" customFormat="true" ht="299.25" hidden="false" customHeight="false" outlineLevel="0" collapsed="false">
      <c r="A452" s="25" t="n">
        <v>15.44</v>
      </c>
      <c r="B452" s="39" t="s">
        <v>169</v>
      </c>
      <c r="C452" s="27"/>
      <c r="D452" s="28" t="n">
        <v>8</v>
      </c>
      <c r="E452" s="29" t="s">
        <v>114</v>
      </c>
      <c r="F452" s="28"/>
      <c r="G452" s="30"/>
      <c r="H452" s="30"/>
      <c r="I452" s="32" t="s">
        <v>47</v>
      </c>
      <c r="J452" s="33" t="n">
        <f aca="false">IF(I452="Less(-)",-1,1)</f>
        <v>1</v>
      </c>
      <c r="K452" s="34" t="s">
        <v>48</v>
      </c>
      <c r="L452" s="34" t="s">
        <v>4</v>
      </c>
      <c r="M452" s="42"/>
      <c r="N452" s="35"/>
      <c r="O452" s="35"/>
      <c r="P452" s="36"/>
      <c r="Q452" s="35"/>
      <c r="R452" s="35"/>
      <c r="S452" s="36"/>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8" t="e">
        <f aca="false">(#NAME?,$B$2,$D$2,D452,F452,J452,K452,M452)</f>
        <v>#NAME?</v>
      </c>
      <c r="BB452" s="38" t="e">
        <f aca="false">BA452+SUM(N452:AZ452)</f>
        <v>#NAME?</v>
      </c>
      <c r="BC452" s="39" t="e">
        <f aca="false">(#NAME?,L452,BB452)</f>
        <v>#NAME?</v>
      </c>
      <c r="IE452" s="41"/>
      <c r="IF452" s="41"/>
      <c r="IG452" s="41"/>
      <c r="IH452" s="41"/>
      <c r="II452" s="41"/>
    </row>
    <row r="453" s="40" customFormat="true" ht="42.75" hidden="false" customHeight="false" outlineLevel="0" collapsed="false">
      <c r="A453" s="25" t="n">
        <v>15.45</v>
      </c>
      <c r="B453" s="39" t="s">
        <v>170</v>
      </c>
      <c r="C453" s="27"/>
      <c r="D453" s="28" t="n">
        <v>10</v>
      </c>
      <c r="E453" s="29" t="s">
        <v>68</v>
      </c>
      <c r="F453" s="28"/>
      <c r="G453" s="30"/>
      <c r="H453" s="30"/>
      <c r="I453" s="32" t="s">
        <v>47</v>
      </c>
      <c r="J453" s="33" t="n">
        <f aca="false">IF(I453="Less(-)",-1,1)</f>
        <v>1</v>
      </c>
      <c r="K453" s="34" t="s">
        <v>48</v>
      </c>
      <c r="L453" s="34" t="s">
        <v>4</v>
      </c>
      <c r="M453" s="42"/>
      <c r="N453" s="35"/>
      <c r="O453" s="35"/>
      <c r="P453" s="36"/>
      <c r="Q453" s="35"/>
      <c r="R453" s="35"/>
      <c r="S453" s="36"/>
      <c r="T453" s="37"/>
      <c r="U453" s="37"/>
      <c r="V453" s="37"/>
      <c r="W453" s="37"/>
      <c r="X453" s="37"/>
      <c r="Y453" s="37"/>
      <c r="Z453" s="37"/>
      <c r="AA453" s="37"/>
      <c r="AB453" s="37"/>
      <c r="AC453" s="37"/>
      <c r="AD453" s="37"/>
      <c r="AE453" s="37"/>
      <c r="AF453" s="37"/>
      <c r="AG453" s="37"/>
      <c r="AH453" s="37"/>
      <c r="AI453" s="37"/>
      <c r="AJ453" s="37"/>
      <c r="AK453" s="37"/>
      <c r="AL453" s="37"/>
      <c r="AM453" s="37"/>
      <c r="AN453" s="37"/>
      <c r="AO453" s="37"/>
      <c r="AP453" s="37"/>
      <c r="AQ453" s="37"/>
      <c r="AR453" s="37"/>
      <c r="AS453" s="37"/>
      <c r="AT453" s="37"/>
      <c r="AU453" s="37"/>
      <c r="AV453" s="37"/>
      <c r="AW453" s="37"/>
      <c r="AX453" s="37"/>
      <c r="AY453" s="37"/>
      <c r="AZ453" s="37"/>
      <c r="BA453" s="38" t="e">
        <f aca="false">(#NAME?,$B$2,$D$2,D453,F453,J453,K453,M453)</f>
        <v>#NAME?</v>
      </c>
      <c r="BB453" s="38" t="e">
        <f aca="false">BA453+SUM(N453:AZ453)</f>
        <v>#NAME?</v>
      </c>
      <c r="BC453" s="39" t="e">
        <f aca="false">(#NAME?,L453,BB453)</f>
        <v>#NAME?</v>
      </c>
      <c r="IE453" s="41"/>
      <c r="IF453" s="41"/>
      <c r="IG453" s="41"/>
      <c r="IH453" s="41"/>
      <c r="II453" s="41"/>
    </row>
    <row r="454" s="40" customFormat="true" ht="42.75" hidden="false" customHeight="false" outlineLevel="0" collapsed="false">
      <c r="A454" s="25" t="n">
        <v>15.46</v>
      </c>
      <c r="B454" s="39" t="s">
        <v>171</v>
      </c>
      <c r="C454" s="27"/>
      <c r="D454" s="28" t="n">
        <v>10</v>
      </c>
      <c r="E454" s="29" t="s">
        <v>68</v>
      </c>
      <c r="F454" s="28"/>
      <c r="G454" s="30"/>
      <c r="H454" s="30"/>
      <c r="I454" s="32" t="s">
        <v>47</v>
      </c>
      <c r="J454" s="33" t="n">
        <f aca="false">IF(I454="Less(-)",-1,1)</f>
        <v>1</v>
      </c>
      <c r="K454" s="34" t="s">
        <v>48</v>
      </c>
      <c r="L454" s="34" t="s">
        <v>4</v>
      </c>
      <c r="M454" s="42"/>
      <c r="N454" s="35"/>
      <c r="O454" s="35"/>
      <c r="P454" s="36"/>
      <c r="Q454" s="35"/>
      <c r="R454" s="35"/>
      <c r="S454" s="36"/>
      <c r="T454" s="37"/>
      <c r="U454" s="37"/>
      <c r="V454" s="37"/>
      <c r="W454" s="37"/>
      <c r="X454" s="37"/>
      <c r="Y454" s="37"/>
      <c r="Z454" s="37"/>
      <c r="AA454" s="37"/>
      <c r="AB454" s="37"/>
      <c r="AC454" s="37"/>
      <c r="AD454" s="37"/>
      <c r="AE454" s="37"/>
      <c r="AF454" s="37"/>
      <c r="AG454" s="37"/>
      <c r="AH454" s="37"/>
      <c r="AI454" s="37"/>
      <c r="AJ454" s="37"/>
      <c r="AK454" s="37"/>
      <c r="AL454" s="37"/>
      <c r="AM454" s="37"/>
      <c r="AN454" s="37"/>
      <c r="AO454" s="37"/>
      <c r="AP454" s="37"/>
      <c r="AQ454" s="37"/>
      <c r="AR454" s="37"/>
      <c r="AS454" s="37"/>
      <c r="AT454" s="37"/>
      <c r="AU454" s="37"/>
      <c r="AV454" s="37"/>
      <c r="AW454" s="37"/>
      <c r="AX454" s="37"/>
      <c r="AY454" s="37"/>
      <c r="AZ454" s="37"/>
      <c r="BA454" s="38" t="e">
        <f aca="false">(#NAME?,$B$2,$D$2,D454,F454,J454,K454,M454)</f>
        <v>#NAME?</v>
      </c>
      <c r="BB454" s="38" t="e">
        <f aca="false">BA454+SUM(N454:AZ454)</f>
        <v>#NAME?</v>
      </c>
      <c r="BC454" s="39" t="e">
        <f aca="false">(#NAME?,L454,BB454)</f>
        <v>#NAME?</v>
      </c>
      <c r="IE454" s="41"/>
      <c r="IF454" s="41"/>
      <c r="IG454" s="41"/>
      <c r="IH454" s="41"/>
      <c r="II454" s="41"/>
    </row>
    <row r="455" s="40" customFormat="true" ht="156.75" hidden="false" customHeight="false" outlineLevel="0" collapsed="false">
      <c r="A455" s="25" t="n">
        <v>15.47</v>
      </c>
      <c r="B455" s="39" t="s">
        <v>172</v>
      </c>
      <c r="C455" s="27"/>
      <c r="D455" s="28" t="n">
        <v>100</v>
      </c>
      <c r="E455" s="29" t="s">
        <v>68</v>
      </c>
      <c r="F455" s="28"/>
      <c r="G455" s="30"/>
      <c r="H455" s="30"/>
      <c r="I455" s="32" t="s">
        <v>47</v>
      </c>
      <c r="J455" s="33" t="n">
        <f aca="false">IF(I455="Less(-)",-1,1)</f>
        <v>1</v>
      </c>
      <c r="K455" s="34" t="s">
        <v>48</v>
      </c>
      <c r="L455" s="34" t="s">
        <v>4</v>
      </c>
      <c r="M455" s="42"/>
      <c r="N455" s="35"/>
      <c r="O455" s="35"/>
      <c r="P455" s="36"/>
      <c r="Q455" s="35"/>
      <c r="R455" s="35"/>
      <c r="S455" s="36"/>
      <c r="T455" s="37"/>
      <c r="U455" s="37"/>
      <c r="V455" s="37"/>
      <c r="W455" s="37"/>
      <c r="X455" s="37"/>
      <c r="Y455" s="37"/>
      <c r="Z455" s="37"/>
      <c r="AA455" s="37"/>
      <c r="AB455" s="37"/>
      <c r="AC455" s="37"/>
      <c r="AD455" s="37"/>
      <c r="AE455" s="37"/>
      <c r="AF455" s="37"/>
      <c r="AG455" s="37"/>
      <c r="AH455" s="37"/>
      <c r="AI455" s="37"/>
      <c r="AJ455" s="37"/>
      <c r="AK455" s="37"/>
      <c r="AL455" s="37"/>
      <c r="AM455" s="37"/>
      <c r="AN455" s="37"/>
      <c r="AO455" s="37"/>
      <c r="AP455" s="37"/>
      <c r="AQ455" s="37"/>
      <c r="AR455" s="37"/>
      <c r="AS455" s="37"/>
      <c r="AT455" s="37"/>
      <c r="AU455" s="37"/>
      <c r="AV455" s="37"/>
      <c r="AW455" s="37"/>
      <c r="AX455" s="37"/>
      <c r="AY455" s="37"/>
      <c r="AZ455" s="37"/>
      <c r="BA455" s="38" t="e">
        <f aca="false">(#NAME?,$B$2,$D$2,D455,F455,J455,K455,M455)</f>
        <v>#NAME?</v>
      </c>
      <c r="BB455" s="38" t="e">
        <f aca="false">BA455+SUM(N455:AZ455)</f>
        <v>#NAME?</v>
      </c>
      <c r="BC455" s="39" t="e">
        <f aca="false">(#NAME?,L455,BB455)</f>
        <v>#NAME?</v>
      </c>
      <c r="IE455" s="41"/>
      <c r="IF455" s="41"/>
      <c r="IG455" s="41"/>
      <c r="IH455" s="41"/>
      <c r="II455" s="41"/>
    </row>
    <row r="456" s="40" customFormat="true" ht="156.75" hidden="false" customHeight="false" outlineLevel="0" collapsed="false">
      <c r="A456" s="25" t="n">
        <v>15.48</v>
      </c>
      <c r="B456" s="39" t="s">
        <v>173</v>
      </c>
      <c r="C456" s="27"/>
      <c r="D456" s="28" t="n">
        <v>100</v>
      </c>
      <c r="E456" s="29" t="s">
        <v>68</v>
      </c>
      <c r="F456" s="28"/>
      <c r="G456" s="30"/>
      <c r="H456" s="30"/>
      <c r="I456" s="32" t="s">
        <v>47</v>
      </c>
      <c r="J456" s="33" t="n">
        <f aca="false">IF(I456="Less(-)",-1,1)</f>
        <v>1</v>
      </c>
      <c r="K456" s="34" t="s">
        <v>48</v>
      </c>
      <c r="L456" s="34" t="s">
        <v>4</v>
      </c>
      <c r="M456" s="42"/>
      <c r="N456" s="35"/>
      <c r="O456" s="35"/>
      <c r="P456" s="36"/>
      <c r="Q456" s="35"/>
      <c r="R456" s="35"/>
      <c r="S456" s="36"/>
      <c r="T456" s="37"/>
      <c r="U456" s="37"/>
      <c r="V456" s="37"/>
      <c r="W456" s="37"/>
      <c r="X456" s="37"/>
      <c r="Y456" s="37"/>
      <c r="Z456" s="37"/>
      <c r="AA456" s="37"/>
      <c r="AB456" s="37"/>
      <c r="AC456" s="37"/>
      <c r="AD456" s="37"/>
      <c r="AE456" s="37"/>
      <c r="AF456" s="37"/>
      <c r="AG456" s="37"/>
      <c r="AH456" s="37"/>
      <c r="AI456" s="37"/>
      <c r="AJ456" s="37"/>
      <c r="AK456" s="37"/>
      <c r="AL456" s="37"/>
      <c r="AM456" s="37"/>
      <c r="AN456" s="37"/>
      <c r="AO456" s="37"/>
      <c r="AP456" s="37"/>
      <c r="AQ456" s="37"/>
      <c r="AR456" s="37"/>
      <c r="AS456" s="37"/>
      <c r="AT456" s="37"/>
      <c r="AU456" s="37"/>
      <c r="AV456" s="37"/>
      <c r="AW456" s="37"/>
      <c r="AX456" s="37"/>
      <c r="AY456" s="37"/>
      <c r="AZ456" s="37"/>
      <c r="BA456" s="38" t="e">
        <f aca="false">(#NAME?,$B$2,$D$2,D456,F456,J456,K456,M456)</f>
        <v>#NAME?</v>
      </c>
      <c r="BB456" s="38" t="e">
        <f aca="false">BA456+SUM(N456:AZ456)</f>
        <v>#NAME?</v>
      </c>
      <c r="BC456" s="39" t="e">
        <f aca="false">(#NAME?,L456,BB456)</f>
        <v>#NAME?</v>
      </c>
      <c r="IE456" s="41"/>
      <c r="IF456" s="41"/>
      <c r="IG456" s="41"/>
      <c r="IH456" s="41"/>
      <c r="II456" s="41"/>
    </row>
    <row r="457" s="40" customFormat="true" ht="85.5" hidden="false" customHeight="false" outlineLevel="0" collapsed="false">
      <c r="A457" s="25" t="n">
        <v>15.49</v>
      </c>
      <c r="B457" s="39" t="s">
        <v>174</v>
      </c>
      <c r="C457" s="27"/>
      <c r="D457" s="28" t="n">
        <v>2</v>
      </c>
      <c r="E457" s="29" t="s">
        <v>114</v>
      </c>
      <c r="F457" s="28"/>
      <c r="G457" s="30"/>
      <c r="H457" s="30"/>
      <c r="I457" s="32" t="s">
        <v>47</v>
      </c>
      <c r="J457" s="33" t="n">
        <f aca="false">IF(I457="Less(-)",-1,1)</f>
        <v>1</v>
      </c>
      <c r="K457" s="34" t="s">
        <v>48</v>
      </c>
      <c r="L457" s="34" t="s">
        <v>4</v>
      </c>
      <c r="M457" s="42"/>
      <c r="N457" s="35"/>
      <c r="O457" s="35"/>
      <c r="P457" s="36"/>
      <c r="Q457" s="35"/>
      <c r="R457" s="35"/>
      <c r="S457" s="36"/>
      <c r="T457" s="37"/>
      <c r="U457" s="37"/>
      <c r="V457" s="37"/>
      <c r="W457" s="37"/>
      <c r="X457" s="37"/>
      <c r="Y457" s="37"/>
      <c r="Z457" s="37"/>
      <c r="AA457" s="37"/>
      <c r="AB457" s="37"/>
      <c r="AC457" s="37"/>
      <c r="AD457" s="37"/>
      <c r="AE457" s="37"/>
      <c r="AF457" s="37"/>
      <c r="AG457" s="37"/>
      <c r="AH457" s="37"/>
      <c r="AI457" s="37"/>
      <c r="AJ457" s="37"/>
      <c r="AK457" s="37"/>
      <c r="AL457" s="37"/>
      <c r="AM457" s="37"/>
      <c r="AN457" s="37"/>
      <c r="AO457" s="37"/>
      <c r="AP457" s="37"/>
      <c r="AQ457" s="37"/>
      <c r="AR457" s="37"/>
      <c r="AS457" s="37"/>
      <c r="AT457" s="37"/>
      <c r="AU457" s="37"/>
      <c r="AV457" s="37"/>
      <c r="AW457" s="37"/>
      <c r="AX457" s="37"/>
      <c r="AY457" s="37"/>
      <c r="AZ457" s="37"/>
      <c r="BA457" s="38" t="e">
        <f aca="false">(#NAME?,$B$2,$D$2,D457,F457,J457,K457,M457)</f>
        <v>#NAME?</v>
      </c>
      <c r="BB457" s="38" t="e">
        <f aca="false">BA457+SUM(N457:AZ457)</f>
        <v>#NAME?</v>
      </c>
      <c r="BC457" s="39" t="e">
        <f aca="false">(#NAME?,L457,BB457)</f>
        <v>#NAME?</v>
      </c>
      <c r="IE457" s="41"/>
      <c r="IF457" s="41"/>
      <c r="IG457" s="41"/>
      <c r="IH457" s="41"/>
      <c r="II457" s="41"/>
    </row>
    <row r="458" s="40" customFormat="true" ht="57" hidden="false" customHeight="false" outlineLevel="0" collapsed="false">
      <c r="A458" s="25" t="n">
        <v>15.5</v>
      </c>
      <c r="B458" s="39" t="s">
        <v>175</v>
      </c>
      <c r="C458" s="27"/>
      <c r="D458" s="28" t="n">
        <v>1</v>
      </c>
      <c r="E458" s="29" t="s">
        <v>114</v>
      </c>
      <c r="F458" s="28"/>
      <c r="G458" s="30"/>
      <c r="H458" s="30"/>
      <c r="I458" s="32" t="s">
        <v>47</v>
      </c>
      <c r="J458" s="33" t="n">
        <f aca="false">IF(I458="Less(-)",-1,1)</f>
        <v>1</v>
      </c>
      <c r="K458" s="34" t="s">
        <v>48</v>
      </c>
      <c r="L458" s="34" t="s">
        <v>4</v>
      </c>
      <c r="M458" s="42"/>
      <c r="N458" s="35"/>
      <c r="O458" s="35"/>
      <c r="P458" s="36"/>
      <c r="Q458" s="35"/>
      <c r="R458" s="35"/>
      <c r="S458" s="36"/>
      <c r="T458" s="37"/>
      <c r="U458" s="37"/>
      <c r="V458" s="37"/>
      <c r="W458" s="37"/>
      <c r="X458" s="37"/>
      <c r="Y458" s="37"/>
      <c r="Z458" s="37"/>
      <c r="AA458" s="37"/>
      <c r="AB458" s="37"/>
      <c r="AC458" s="37"/>
      <c r="AD458" s="37"/>
      <c r="AE458" s="37"/>
      <c r="AF458" s="37"/>
      <c r="AG458" s="37"/>
      <c r="AH458" s="37"/>
      <c r="AI458" s="37"/>
      <c r="AJ458" s="37"/>
      <c r="AK458" s="37"/>
      <c r="AL458" s="37"/>
      <c r="AM458" s="37"/>
      <c r="AN458" s="37"/>
      <c r="AO458" s="37"/>
      <c r="AP458" s="37"/>
      <c r="AQ458" s="37"/>
      <c r="AR458" s="37"/>
      <c r="AS458" s="37"/>
      <c r="AT458" s="37"/>
      <c r="AU458" s="37"/>
      <c r="AV458" s="37"/>
      <c r="AW458" s="37"/>
      <c r="AX458" s="37"/>
      <c r="AY458" s="37"/>
      <c r="AZ458" s="37"/>
      <c r="BA458" s="38" t="e">
        <f aca="false">(#NAME?,$B$2,$D$2,D458,F458,J458,K458,M458)</f>
        <v>#NAME?</v>
      </c>
      <c r="BB458" s="38" t="e">
        <f aca="false">BA458+SUM(N458:AZ458)</f>
        <v>#NAME?</v>
      </c>
      <c r="BC458" s="39" t="e">
        <f aca="false">(#NAME?,L458,BB458)</f>
        <v>#NAME?</v>
      </c>
      <c r="IE458" s="41"/>
      <c r="IF458" s="41"/>
      <c r="IG458" s="41"/>
      <c r="IH458" s="41"/>
      <c r="II458" s="41"/>
    </row>
    <row r="459" s="40" customFormat="true" ht="85.5" hidden="false" customHeight="false" outlineLevel="0" collapsed="false">
      <c r="A459" s="25" t="n">
        <v>15.51</v>
      </c>
      <c r="B459" s="39" t="s">
        <v>176</v>
      </c>
      <c r="C459" s="27"/>
      <c r="D459" s="28" t="n">
        <v>5000</v>
      </c>
      <c r="E459" s="29" t="s">
        <v>62</v>
      </c>
      <c r="F459" s="28"/>
      <c r="G459" s="30"/>
      <c r="H459" s="30"/>
      <c r="I459" s="32" t="s">
        <v>47</v>
      </c>
      <c r="J459" s="33" t="n">
        <f aca="false">IF(I459="Less(-)",-1,1)</f>
        <v>1</v>
      </c>
      <c r="K459" s="34" t="s">
        <v>48</v>
      </c>
      <c r="L459" s="34" t="s">
        <v>4</v>
      </c>
      <c r="M459" s="42"/>
      <c r="N459" s="35"/>
      <c r="O459" s="35"/>
      <c r="P459" s="36"/>
      <c r="Q459" s="35"/>
      <c r="R459" s="35"/>
      <c r="S459" s="36"/>
      <c r="T459" s="37"/>
      <c r="U459" s="37"/>
      <c r="V459" s="37"/>
      <c r="W459" s="37"/>
      <c r="X459" s="37"/>
      <c r="Y459" s="37"/>
      <c r="Z459" s="37"/>
      <c r="AA459" s="37"/>
      <c r="AB459" s="37"/>
      <c r="AC459" s="37"/>
      <c r="AD459" s="37"/>
      <c r="AE459" s="37"/>
      <c r="AF459" s="37"/>
      <c r="AG459" s="37"/>
      <c r="AH459" s="37"/>
      <c r="AI459" s="37"/>
      <c r="AJ459" s="37"/>
      <c r="AK459" s="37"/>
      <c r="AL459" s="37"/>
      <c r="AM459" s="37"/>
      <c r="AN459" s="37"/>
      <c r="AO459" s="37"/>
      <c r="AP459" s="37"/>
      <c r="AQ459" s="37"/>
      <c r="AR459" s="37"/>
      <c r="AS459" s="37"/>
      <c r="AT459" s="37"/>
      <c r="AU459" s="37"/>
      <c r="AV459" s="37"/>
      <c r="AW459" s="37"/>
      <c r="AX459" s="37"/>
      <c r="AY459" s="37"/>
      <c r="AZ459" s="37"/>
      <c r="BA459" s="38" t="e">
        <f aca="false">(#NAME?,$B$2,$D$2,D459,F459,J459,K459,M459)</f>
        <v>#NAME?</v>
      </c>
      <c r="BB459" s="38" t="e">
        <f aca="false">BA459+SUM(N459:AZ459)</f>
        <v>#NAME?</v>
      </c>
      <c r="BC459" s="39" t="e">
        <f aca="false">(#NAME?,L459,BB459)</f>
        <v>#NAME?</v>
      </c>
      <c r="IE459" s="41"/>
      <c r="IF459" s="41"/>
      <c r="IG459" s="41"/>
      <c r="IH459" s="41"/>
      <c r="II459" s="41"/>
    </row>
    <row r="460" s="40" customFormat="true" ht="15" hidden="false" customHeight="false" outlineLevel="0" collapsed="false">
      <c r="A460" s="25" t="n">
        <v>16</v>
      </c>
      <c r="B460" s="26" t="s">
        <v>378</v>
      </c>
      <c r="C460" s="27"/>
      <c r="D460" s="28"/>
      <c r="E460" s="29"/>
      <c r="F460" s="28"/>
      <c r="G460" s="30"/>
      <c r="H460" s="30"/>
      <c r="I460" s="32"/>
      <c r="J460" s="33" t="n">
        <f aca="false">IF(I460="Less(-)",-1,1)</f>
        <v>1</v>
      </c>
      <c r="K460" s="34"/>
      <c r="L460" s="34"/>
      <c r="M460" s="0"/>
      <c r="N460" s="35"/>
      <c r="O460" s="35"/>
      <c r="P460" s="36"/>
      <c r="Q460" s="35"/>
      <c r="R460" s="35"/>
      <c r="S460" s="36"/>
      <c r="T460" s="37"/>
      <c r="U460" s="37"/>
      <c r="V460" s="37"/>
      <c r="W460" s="37"/>
      <c r="X460" s="37"/>
      <c r="Y460" s="37"/>
      <c r="Z460" s="37"/>
      <c r="AA460" s="37"/>
      <c r="AB460" s="37"/>
      <c r="AC460" s="37"/>
      <c r="AD460" s="37"/>
      <c r="AE460" s="37"/>
      <c r="AF460" s="37"/>
      <c r="AG460" s="37"/>
      <c r="AH460" s="37"/>
      <c r="AI460" s="37"/>
      <c r="AJ460" s="37"/>
      <c r="AK460" s="37"/>
      <c r="AL460" s="37"/>
      <c r="AM460" s="37"/>
      <c r="AN460" s="37"/>
      <c r="AO460" s="37"/>
      <c r="AP460" s="37"/>
      <c r="AQ460" s="37"/>
      <c r="AR460" s="37"/>
      <c r="AS460" s="37"/>
      <c r="AT460" s="37"/>
      <c r="AU460" s="37"/>
      <c r="AV460" s="37"/>
      <c r="AW460" s="37"/>
      <c r="AX460" s="37"/>
      <c r="AY460" s="37"/>
      <c r="AZ460" s="37"/>
      <c r="BA460" s="38"/>
      <c r="BB460" s="38"/>
      <c r="BC460" s="39"/>
      <c r="IE460" s="41"/>
      <c r="IF460" s="41"/>
      <c r="IG460" s="41"/>
      <c r="IH460" s="41"/>
      <c r="II460" s="41"/>
    </row>
    <row r="461" s="40" customFormat="true" ht="71.25" hidden="false" customHeight="false" outlineLevel="0" collapsed="false">
      <c r="A461" s="25" t="n">
        <v>16.01</v>
      </c>
      <c r="B461" s="39" t="s">
        <v>379</v>
      </c>
      <c r="C461" s="27"/>
      <c r="D461" s="28" t="n">
        <v>75</v>
      </c>
      <c r="E461" s="29" t="s">
        <v>68</v>
      </c>
      <c r="F461" s="28"/>
      <c r="G461" s="30"/>
      <c r="H461" s="30"/>
      <c r="I461" s="32" t="s">
        <v>47</v>
      </c>
      <c r="J461" s="33" t="n">
        <f aca="false">IF(I461="Less(-)",-1,1)</f>
        <v>1</v>
      </c>
      <c r="K461" s="34" t="s">
        <v>48</v>
      </c>
      <c r="L461" s="34" t="s">
        <v>4</v>
      </c>
      <c r="M461" s="42"/>
      <c r="N461" s="35"/>
      <c r="O461" s="35"/>
      <c r="P461" s="36"/>
      <c r="Q461" s="35"/>
      <c r="R461" s="35"/>
      <c r="S461" s="36"/>
      <c r="T461" s="37"/>
      <c r="U461" s="37"/>
      <c r="V461" s="37"/>
      <c r="W461" s="37"/>
      <c r="X461" s="37"/>
      <c r="Y461" s="37"/>
      <c r="Z461" s="37"/>
      <c r="AA461" s="37"/>
      <c r="AB461" s="37"/>
      <c r="AC461" s="37"/>
      <c r="AD461" s="37"/>
      <c r="AE461" s="37"/>
      <c r="AF461" s="37"/>
      <c r="AG461" s="37"/>
      <c r="AH461" s="37"/>
      <c r="AI461" s="37"/>
      <c r="AJ461" s="37"/>
      <c r="AK461" s="37"/>
      <c r="AL461" s="37"/>
      <c r="AM461" s="37"/>
      <c r="AN461" s="37"/>
      <c r="AO461" s="37"/>
      <c r="AP461" s="37"/>
      <c r="AQ461" s="37"/>
      <c r="AR461" s="37"/>
      <c r="AS461" s="37"/>
      <c r="AT461" s="37"/>
      <c r="AU461" s="37"/>
      <c r="AV461" s="37"/>
      <c r="AW461" s="37"/>
      <c r="AX461" s="37"/>
      <c r="AY461" s="37"/>
      <c r="AZ461" s="37"/>
      <c r="BA461" s="38" t="e">
        <f aca="false">(#NAME?,$B$2,$D$2,D461,F461,J461,K461,M461)</f>
        <v>#NAME?</v>
      </c>
      <c r="BB461" s="38" t="e">
        <f aca="false">BA461+SUM(N461:AZ461)</f>
        <v>#NAME?</v>
      </c>
      <c r="BC461" s="39" t="e">
        <f aca="false">(#NAME?,L461,BB461)</f>
        <v>#NAME?</v>
      </c>
      <c r="IE461" s="41"/>
      <c r="IF461" s="41"/>
      <c r="IG461" s="41"/>
      <c r="IH461" s="41"/>
      <c r="II461" s="41"/>
    </row>
    <row r="462" s="40" customFormat="true" ht="85.5" hidden="false" customHeight="false" outlineLevel="0" collapsed="false">
      <c r="A462" s="25" t="n">
        <v>16.02</v>
      </c>
      <c r="B462" s="39" t="s">
        <v>380</v>
      </c>
      <c r="C462" s="27"/>
      <c r="D462" s="28" t="n">
        <v>40</v>
      </c>
      <c r="E462" s="29" t="s">
        <v>68</v>
      </c>
      <c r="F462" s="28"/>
      <c r="G462" s="30"/>
      <c r="H462" s="30"/>
      <c r="I462" s="32" t="s">
        <v>47</v>
      </c>
      <c r="J462" s="33" t="n">
        <f aca="false">IF(I462="Less(-)",-1,1)</f>
        <v>1</v>
      </c>
      <c r="K462" s="34" t="s">
        <v>48</v>
      </c>
      <c r="L462" s="34" t="s">
        <v>4</v>
      </c>
      <c r="M462" s="42"/>
      <c r="N462" s="35"/>
      <c r="O462" s="35"/>
      <c r="P462" s="36"/>
      <c r="Q462" s="35"/>
      <c r="R462" s="35"/>
      <c r="S462" s="36"/>
      <c r="T462" s="37"/>
      <c r="U462" s="37"/>
      <c r="V462" s="37"/>
      <c r="W462" s="37"/>
      <c r="X462" s="37"/>
      <c r="Y462" s="37"/>
      <c r="Z462" s="37"/>
      <c r="AA462" s="37"/>
      <c r="AB462" s="37"/>
      <c r="AC462" s="37"/>
      <c r="AD462" s="37"/>
      <c r="AE462" s="37"/>
      <c r="AF462" s="37"/>
      <c r="AG462" s="37"/>
      <c r="AH462" s="37"/>
      <c r="AI462" s="37"/>
      <c r="AJ462" s="37"/>
      <c r="AK462" s="37"/>
      <c r="AL462" s="37"/>
      <c r="AM462" s="37"/>
      <c r="AN462" s="37"/>
      <c r="AO462" s="37"/>
      <c r="AP462" s="37"/>
      <c r="AQ462" s="37"/>
      <c r="AR462" s="37"/>
      <c r="AS462" s="37"/>
      <c r="AT462" s="37"/>
      <c r="AU462" s="37"/>
      <c r="AV462" s="37"/>
      <c r="AW462" s="37"/>
      <c r="AX462" s="37"/>
      <c r="AY462" s="37"/>
      <c r="AZ462" s="37"/>
      <c r="BA462" s="38" t="e">
        <f aca="false">(#NAME?,$B$2,$D$2,D462,F462,J462,K462,M462)</f>
        <v>#NAME?</v>
      </c>
      <c r="BB462" s="38" t="e">
        <f aca="false">BA462+SUM(N462:AZ462)</f>
        <v>#NAME?</v>
      </c>
      <c r="BC462" s="39" t="e">
        <f aca="false">(#NAME?,L462,BB462)</f>
        <v>#NAME?</v>
      </c>
      <c r="IE462" s="41"/>
      <c r="IF462" s="41"/>
      <c r="IG462" s="41"/>
      <c r="IH462" s="41"/>
      <c r="II462" s="41"/>
    </row>
    <row r="463" s="40" customFormat="true" ht="85.5" hidden="false" customHeight="false" outlineLevel="0" collapsed="false">
      <c r="A463" s="25" t="n">
        <v>16.03</v>
      </c>
      <c r="B463" s="39" t="s">
        <v>381</v>
      </c>
      <c r="C463" s="27"/>
      <c r="D463" s="28" t="n">
        <v>150</v>
      </c>
      <c r="E463" s="29" t="s">
        <v>68</v>
      </c>
      <c r="F463" s="28"/>
      <c r="G463" s="30"/>
      <c r="H463" s="30"/>
      <c r="I463" s="32" t="s">
        <v>47</v>
      </c>
      <c r="J463" s="33" t="n">
        <f aca="false">IF(I463="Less(-)",-1,1)</f>
        <v>1</v>
      </c>
      <c r="K463" s="34" t="s">
        <v>48</v>
      </c>
      <c r="L463" s="34" t="s">
        <v>4</v>
      </c>
      <c r="M463" s="42"/>
      <c r="N463" s="35"/>
      <c r="O463" s="35"/>
      <c r="P463" s="36"/>
      <c r="Q463" s="35"/>
      <c r="R463" s="35"/>
      <c r="S463" s="36"/>
      <c r="T463" s="37"/>
      <c r="U463" s="37"/>
      <c r="V463" s="37"/>
      <c r="W463" s="37"/>
      <c r="X463" s="37"/>
      <c r="Y463" s="37"/>
      <c r="Z463" s="37"/>
      <c r="AA463" s="37"/>
      <c r="AB463" s="37"/>
      <c r="AC463" s="37"/>
      <c r="AD463" s="37"/>
      <c r="AE463" s="37"/>
      <c r="AF463" s="37"/>
      <c r="AG463" s="37"/>
      <c r="AH463" s="37"/>
      <c r="AI463" s="37"/>
      <c r="AJ463" s="37"/>
      <c r="AK463" s="37"/>
      <c r="AL463" s="37"/>
      <c r="AM463" s="37"/>
      <c r="AN463" s="37"/>
      <c r="AO463" s="37"/>
      <c r="AP463" s="37"/>
      <c r="AQ463" s="37"/>
      <c r="AR463" s="37"/>
      <c r="AS463" s="37"/>
      <c r="AT463" s="37"/>
      <c r="AU463" s="37"/>
      <c r="AV463" s="37"/>
      <c r="AW463" s="37"/>
      <c r="AX463" s="37"/>
      <c r="AY463" s="37"/>
      <c r="AZ463" s="37"/>
      <c r="BA463" s="38" t="e">
        <f aca="false">(#NAME?,$B$2,$D$2,D463,F463,J463,K463,M463)</f>
        <v>#NAME?</v>
      </c>
      <c r="BB463" s="38" t="e">
        <f aca="false">BA463+SUM(N463:AZ463)</f>
        <v>#NAME?</v>
      </c>
      <c r="BC463" s="39" t="e">
        <f aca="false">(#NAME?,L463,BB463)</f>
        <v>#NAME?</v>
      </c>
      <c r="IE463" s="41"/>
      <c r="IF463" s="41"/>
      <c r="IG463" s="41"/>
      <c r="IH463" s="41"/>
      <c r="II463" s="41"/>
    </row>
    <row r="464" s="40" customFormat="true" ht="71.25" hidden="false" customHeight="false" outlineLevel="0" collapsed="false">
      <c r="A464" s="25" t="n">
        <v>16.04</v>
      </c>
      <c r="B464" s="39" t="s">
        <v>382</v>
      </c>
      <c r="C464" s="27"/>
      <c r="D464" s="28" t="n">
        <v>1.44</v>
      </c>
      <c r="E464" s="29" t="s">
        <v>46</v>
      </c>
      <c r="F464" s="28"/>
      <c r="G464" s="30"/>
      <c r="H464" s="30"/>
      <c r="I464" s="32" t="s">
        <v>47</v>
      </c>
      <c r="J464" s="33" t="n">
        <f aca="false">IF(I464="Less(-)",-1,1)</f>
        <v>1</v>
      </c>
      <c r="K464" s="34" t="s">
        <v>48</v>
      </c>
      <c r="L464" s="34" t="s">
        <v>4</v>
      </c>
      <c r="M464" s="42"/>
      <c r="N464" s="35"/>
      <c r="O464" s="35"/>
      <c r="P464" s="36"/>
      <c r="Q464" s="35"/>
      <c r="R464" s="35"/>
      <c r="S464" s="36"/>
      <c r="T464" s="37"/>
      <c r="U464" s="37"/>
      <c r="V464" s="37"/>
      <c r="W464" s="37"/>
      <c r="X464" s="37"/>
      <c r="Y464" s="37"/>
      <c r="Z464" s="37"/>
      <c r="AA464" s="37"/>
      <c r="AB464" s="37"/>
      <c r="AC464" s="37"/>
      <c r="AD464" s="37"/>
      <c r="AE464" s="37"/>
      <c r="AF464" s="37"/>
      <c r="AG464" s="37"/>
      <c r="AH464" s="37"/>
      <c r="AI464" s="37"/>
      <c r="AJ464" s="37"/>
      <c r="AK464" s="37"/>
      <c r="AL464" s="37"/>
      <c r="AM464" s="37"/>
      <c r="AN464" s="37"/>
      <c r="AO464" s="37"/>
      <c r="AP464" s="37"/>
      <c r="AQ464" s="37"/>
      <c r="AR464" s="37"/>
      <c r="AS464" s="37"/>
      <c r="AT464" s="37"/>
      <c r="AU464" s="37"/>
      <c r="AV464" s="37"/>
      <c r="AW464" s="37"/>
      <c r="AX464" s="37"/>
      <c r="AY464" s="37"/>
      <c r="AZ464" s="37"/>
      <c r="BA464" s="38" t="e">
        <f aca="false">(#NAME?,$B$2,$D$2,D464,F464,J464,K464,M464)</f>
        <v>#NAME?</v>
      </c>
      <c r="BB464" s="38" t="e">
        <f aca="false">BA464+SUM(N464:AZ464)</f>
        <v>#NAME?</v>
      </c>
      <c r="BC464" s="39" t="e">
        <f aca="false">(#NAME?,L464,BB464)</f>
        <v>#NAME?</v>
      </c>
      <c r="IE464" s="41"/>
      <c r="IF464" s="41"/>
      <c r="IG464" s="41"/>
      <c r="IH464" s="41"/>
      <c r="II464" s="41"/>
    </row>
    <row r="465" s="40" customFormat="true" ht="71.25" hidden="false" customHeight="false" outlineLevel="0" collapsed="false">
      <c r="A465" s="25" t="n">
        <v>16.05</v>
      </c>
      <c r="B465" s="39" t="s">
        <v>383</v>
      </c>
      <c r="C465" s="27"/>
      <c r="D465" s="28" t="n">
        <v>3.69</v>
      </c>
      <c r="E465" s="29" t="s">
        <v>46</v>
      </c>
      <c r="F465" s="28"/>
      <c r="G465" s="30"/>
      <c r="H465" s="30"/>
      <c r="I465" s="32" t="s">
        <v>47</v>
      </c>
      <c r="J465" s="33" t="n">
        <f aca="false">IF(I465="Less(-)",-1,1)</f>
        <v>1</v>
      </c>
      <c r="K465" s="34" t="s">
        <v>48</v>
      </c>
      <c r="L465" s="34" t="s">
        <v>4</v>
      </c>
      <c r="M465" s="42"/>
      <c r="N465" s="35"/>
      <c r="O465" s="35"/>
      <c r="P465" s="36"/>
      <c r="Q465" s="35"/>
      <c r="R465" s="35"/>
      <c r="S465" s="36"/>
      <c r="T465" s="37"/>
      <c r="U465" s="37"/>
      <c r="V465" s="37"/>
      <c r="W465" s="37"/>
      <c r="X465" s="37"/>
      <c r="Y465" s="37"/>
      <c r="Z465" s="37"/>
      <c r="AA465" s="37"/>
      <c r="AB465" s="37"/>
      <c r="AC465" s="37"/>
      <c r="AD465" s="37"/>
      <c r="AE465" s="37"/>
      <c r="AF465" s="37"/>
      <c r="AG465" s="37"/>
      <c r="AH465" s="37"/>
      <c r="AI465" s="37"/>
      <c r="AJ465" s="37"/>
      <c r="AK465" s="37"/>
      <c r="AL465" s="37"/>
      <c r="AM465" s="37"/>
      <c r="AN465" s="37"/>
      <c r="AO465" s="37"/>
      <c r="AP465" s="37"/>
      <c r="AQ465" s="37"/>
      <c r="AR465" s="37"/>
      <c r="AS465" s="37"/>
      <c r="AT465" s="37"/>
      <c r="AU465" s="37"/>
      <c r="AV465" s="37"/>
      <c r="AW465" s="37"/>
      <c r="AX465" s="37"/>
      <c r="AY465" s="37"/>
      <c r="AZ465" s="37"/>
      <c r="BA465" s="38" t="e">
        <f aca="false">(#NAME?,$B$2,$D$2,D465,F465,J465,K465,M465)</f>
        <v>#NAME?</v>
      </c>
      <c r="BB465" s="38" t="e">
        <f aca="false">BA465+SUM(N465:AZ465)</f>
        <v>#NAME?</v>
      </c>
      <c r="BC465" s="39" t="e">
        <f aca="false">(#NAME?,L465,BB465)</f>
        <v>#NAME?</v>
      </c>
      <c r="IE465" s="41"/>
      <c r="IF465" s="41"/>
      <c r="IG465" s="41"/>
      <c r="IH465" s="41"/>
      <c r="II465" s="41"/>
    </row>
    <row r="466" s="40" customFormat="true" ht="85.5" hidden="false" customHeight="false" outlineLevel="0" collapsed="false">
      <c r="A466" s="25" t="n">
        <v>16.06</v>
      </c>
      <c r="B466" s="39" t="s">
        <v>384</v>
      </c>
      <c r="C466" s="27"/>
      <c r="D466" s="28" t="n">
        <v>3.69</v>
      </c>
      <c r="E466" s="29" t="s">
        <v>46</v>
      </c>
      <c r="F466" s="28"/>
      <c r="G466" s="30"/>
      <c r="H466" s="30"/>
      <c r="I466" s="32" t="s">
        <v>47</v>
      </c>
      <c r="J466" s="33" t="n">
        <f aca="false">IF(I466="Less(-)",-1,1)</f>
        <v>1</v>
      </c>
      <c r="K466" s="34" t="s">
        <v>48</v>
      </c>
      <c r="L466" s="34" t="s">
        <v>4</v>
      </c>
      <c r="M466" s="42"/>
      <c r="N466" s="35"/>
      <c r="O466" s="35"/>
      <c r="P466" s="36"/>
      <c r="Q466" s="35"/>
      <c r="R466" s="35"/>
      <c r="S466" s="36"/>
      <c r="T466" s="37"/>
      <c r="U466" s="37"/>
      <c r="V466" s="37"/>
      <c r="W466" s="37"/>
      <c r="X466" s="37"/>
      <c r="Y466" s="37"/>
      <c r="Z466" s="37"/>
      <c r="AA466" s="37"/>
      <c r="AB466" s="37"/>
      <c r="AC466" s="37"/>
      <c r="AD466" s="37"/>
      <c r="AE466" s="37"/>
      <c r="AF466" s="37"/>
      <c r="AG466" s="37"/>
      <c r="AH466" s="37"/>
      <c r="AI466" s="37"/>
      <c r="AJ466" s="37"/>
      <c r="AK466" s="37"/>
      <c r="AL466" s="37"/>
      <c r="AM466" s="37"/>
      <c r="AN466" s="37"/>
      <c r="AO466" s="37"/>
      <c r="AP466" s="37"/>
      <c r="AQ466" s="37"/>
      <c r="AR466" s="37"/>
      <c r="AS466" s="37"/>
      <c r="AT466" s="37"/>
      <c r="AU466" s="37"/>
      <c r="AV466" s="37"/>
      <c r="AW466" s="37"/>
      <c r="AX466" s="37"/>
      <c r="AY466" s="37"/>
      <c r="AZ466" s="37"/>
      <c r="BA466" s="38" t="e">
        <f aca="false">(#NAME?,$B$2,$D$2,D466,F466,J466,K466,M466)</f>
        <v>#NAME?</v>
      </c>
      <c r="BB466" s="38" t="e">
        <f aca="false">BA466+SUM(N466:AZ466)</f>
        <v>#NAME?</v>
      </c>
      <c r="BC466" s="39" t="e">
        <f aca="false">(#NAME?,L466,BB466)</f>
        <v>#NAME?</v>
      </c>
      <c r="IE466" s="41"/>
      <c r="IF466" s="41"/>
      <c r="IG466" s="41"/>
      <c r="IH466" s="41"/>
      <c r="II466" s="41"/>
    </row>
    <row r="467" s="40" customFormat="true" ht="71.25" hidden="false" customHeight="false" outlineLevel="0" collapsed="false">
      <c r="A467" s="25" t="n">
        <v>16.07</v>
      </c>
      <c r="B467" s="39" t="s">
        <v>162</v>
      </c>
      <c r="C467" s="27"/>
      <c r="D467" s="28" t="n">
        <v>250</v>
      </c>
      <c r="E467" s="29" t="s">
        <v>68</v>
      </c>
      <c r="F467" s="28"/>
      <c r="G467" s="30"/>
      <c r="H467" s="30"/>
      <c r="I467" s="32" t="s">
        <v>47</v>
      </c>
      <c r="J467" s="33" t="n">
        <f aca="false">IF(I467="Less(-)",-1,1)</f>
        <v>1</v>
      </c>
      <c r="K467" s="34" t="s">
        <v>48</v>
      </c>
      <c r="L467" s="34" t="s">
        <v>4</v>
      </c>
      <c r="M467" s="42"/>
      <c r="N467" s="35"/>
      <c r="O467" s="35"/>
      <c r="P467" s="36"/>
      <c r="Q467" s="35"/>
      <c r="R467" s="35"/>
      <c r="S467" s="36"/>
      <c r="T467" s="37"/>
      <c r="U467" s="37"/>
      <c r="V467" s="37"/>
      <c r="W467" s="37"/>
      <c r="X467" s="37"/>
      <c r="Y467" s="37"/>
      <c r="Z467" s="37"/>
      <c r="AA467" s="37"/>
      <c r="AB467" s="37"/>
      <c r="AC467" s="37"/>
      <c r="AD467" s="37"/>
      <c r="AE467" s="37"/>
      <c r="AF467" s="37"/>
      <c r="AG467" s="37"/>
      <c r="AH467" s="37"/>
      <c r="AI467" s="37"/>
      <c r="AJ467" s="37"/>
      <c r="AK467" s="37"/>
      <c r="AL467" s="37"/>
      <c r="AM467" s="37"/>
      <c r="AN467" s="37"/>
      <c r="AO467" s="37"/>
      <c r="AP467" s="37"/>
      <c r="AQ467" s="37"/>
      <c r="AR467" s="37"/>
      <c r="AS467" s="37"/>
      <c r="AT467" s="37"/>
      <c r="AU467" s="37"/>
      <c r="AV467" s="37"/>
      <c r="AW467" s="37"/>
      <c r="AX467" s="37"/>
      <c r="AY467" s="37"/>
      <c r="AZ467" s="37"/>
      <c r="BA467" s="38" t="e">
        <f aca="false">(#NAME?,$B$2,$D$2,D467,F467,J467,K467,M467)</f>
        <v>#NAME?</v>
      </c>
      <c r="BB467" s="38" t="e">
        <f aca="false">BA467+SUM(N467:AZ467)</f>
        <v>#NAME?</v>
      </c>
      <c r="BC467" s="39" t="e">
        <f aca="false">(#NAME?,L467,BB467)</f>
        <v>#NAME?</v>
      </c>
      <c r="IE467" s="41"/>
      <c r="IF467" s="41"/>
      <c r="IG467" s="41"/>
      <c r="IH467" s="41"/>
      <c r="II467" s="41"/>
    </row>
    <row r="468" s="40" customFormat="true" ht="299.25" hidden="false" customHeight="false" outlineLevel="0" collapsed="false">
      <c r="A468" s="25" t="n">
        <v>16.08</v>
      </c>
      <c r="B468" s="39" t="s">
        <v>168</v>
      </c>
      <c r="C468" s="27"/>
      <c r="D468" s="28" t="n">
        <v>15</v>
      </c>
      <c r="E468" s="29" t="s">
        <v>114</v>
      </c>
      <c r="F468" s="28"/>
      <c r="G468" s="30"/>
      <c r="H468" s="30"/>
      <c r="I468" s="32" t="s">
        <v>47</v>
      </c>
      <c r="J468" s="33" t="n">
        <f aca="false">IF(I468="Less(-)",-1,1)</f>
        <v>1</v>
      </c>
      <c r="K468" s="34" t="s">
        <v>48</v>
      </c>
      <c r="L468" s="34" t="s">
        <v>4</v>
      </c>
      <c r="M468" s="42"/>
      <c r="N468" s="35"/>
      <c r="O468" s="35"/>
      <c r="P468" s="36"/>
      <c r="Q468" s="35"/>
      <c r="R468" s="35"/>
      <c r="S468" s="36"/>
      <c r="T468" s="37"/>
      <c r="U468" s="37"/>
      <c r="V468" s="37"/>
      <c r="W468" s="37"/>
      <c r="X468" s="37"/>
      <c r="Y468" s="37"/>
      <c r="Z468" s="37"/>
      <c r="AA468" s="37"/>
      <c r="AB468" s="37"/>
      <c r="AC468" s="37"/>
      <c r="AD468" s="37"/>
      <c r="AE468" s="37"/>
      <c r="AF468" s="37"/>
      <c r="AG468" s="37"/>
      <c r="AH468" s="37"/>
      <c r="AI468" s="37"/>
      <c r="AJ468" s="37"/>
      <c r="AK468" s="37"/>
      <c r="AL468" s="37"/>
      <c r="AM468" s="37"/>
      <c r="AN468" s="37"/>
      <c r="AO468" s="37"/>
      <c r="AP468" s="37"/>
      <c r="AQ468" s="37"/>
      <c r="AR468" s="37"/>
      <c r="AS468" s="37"/>
      <c r="AT468" s="37"/>
      <c r="AU468" s="37"/>
      <c r="AV468" s="37"/>
      <c r="AW468" s="37"/>
      <c r="AX468" s="37"/>
      <c r="AY468" s="37"/>
      <c r="AZ468" s="37"/>
      <c r="BA468" s="38" t="e">
        <f aca="false">(#NAME?,$B$2,$D$2,D468,F468,J468,K468,M468)</f>
        <v>#NAME?</v>
      </c>
      <c r="BB468" s="38" t="e">
        <f aca="false">BA468+SUM(N468:AZ468)</f>
        <v>#NAME?</v>
      </c>
      <c r="BC468" s="39" t="e">
        <f aca="false">(#NAME?,L468,BB468)</f>
        <v>#NAME?</v>
      </c>
      <c r="IE468" s="41"/>
      <c r="IF468" s="41"/>
      <c r="IG468" s="41"/>
      <c r="IH468" s="41"/>
      <c r="II468" s="41"/>
    </row>
    <row r="469" s="40" customFormat="true" ht="299.25" hidden="false" customHeight="false" outlineLevel="0" collapsed="false">
      <c r="A469" s="25" t="n">
        <v>16.09</v>
      </c>
      <c r="B469" s="39" t="s">
        <v>169</v>
      </c>
      <c r="C469" s="27"/>
      <c r="D469" s="28" t="n">
        <v>15</v>
      </c>
      <c r="E469" s="29" t="s">
        <v>114</v>
      </c>
      <c r="F469" s="28"/>
      <c r="G469" s="30"/>
      <c r="H469" s="30"/>
      <c r="I469" s="32" t="s">
        <v>47</v>
      </c>
      <c r="J469" s="33" t="n">
        <f aca="false">IF(I469="Less(-)",-1,1)</f>
        <v>1</v>
      </c>
      <c r="K469" s="34" t="s">
        <v>48</v>
      </c>
      <c r="L469" s="34" t="s">
        <v>4</v>
      </c>
      <c r="M469" s="42"/>
      <c r="N469" s="35"/>
      <c r="O469" s="35"/>
      <c r="P469" s="36"/>
      <c r="Q469" s="35"/>
      <c r="R469" s="35"/>
      <c r="S469" s="36"/>
      <c r="T469" s="37"/>
      <c r="U469" s="37"/>
      <c r="V469" s="37"/>
      <c r="W469" s="37"/>
      <c r="X469" s="37"/>
      <c r="Y469" s="37"/>
      <c r="Z469" s="37"/>
      <c r="AA469" s="37"/>
      <c r="AB469" s="37"/>
      <c r="AC469" s="37"/>
      <c r="AD469" s="37"/>
      <c r="AE469" s="37"/>
      <c r="AF469" s="37"/>
      <c r="AG469" s="37"/>
      <c r="AH469" s="37"/>
      <c r="AI469" s="37"/>
      <c r="AJ469" s="37"/>
      <c r="AK469" s="37"/>
      <c r="AL469" s="37"/>
      <c r="AM469" s="37"/>
      <c r="AN469" s="37"/>
      <c r="AO469" s="37"/>
      <c r="AP469" s="37"/>
      <c r="AQ469" s="37"/>
      <c r="AR469" s="37"/>
      <c r="AS469" s="37"/>
      <c r="AT469" s="37"/>
      <c r="AU469" s="37"/>
      <c r="AV469" s="37"/>
      <c r="AW469" s="37"/>
      <c r="AX469" s="37"/>
      <c r="AY469" s="37"/>
      <c r="AZ469" s="37"/>
      <c r="BA469" s="38" t="e">
        <f aca="false">(#NAME?,$B$2,$D$2,D469,F469,J469,K469,M469)</f>
        <v>#NAME?</v>
      </c>
      <c r="BB469" s="38" t="e">
        <f aca="false">BA469+SUM(N469:AZ469)</f>
        <v>#NAME?</v>
      </c>
      <c r="BC469" s="39" t="e">
        <f aca="false">(#NAME?,L469,BB469)</f>
        <v>#NAME?</v>
      </c>
      <c r="IE469" s="41"/>
      <c r="IF469" s="41"/>
      <c r="IG469" s="41"/>
      <c r="IH469" s="41"/>
      <c r="II469" s="41"/>
    </row>
    <row r="470" s="40" customFormat="true" ht="42.75" hidden="false" customHeight="false" outlineLevel="0" collapsed="false">
      <c r="A470" s="25" t="n">
        <v>16.1</v>
      </c>
      <c r="B470" s="39" t="s">
        <v>170</v>
      </c>
      <c r="C470" s="27"/>
      <c r="D470" s="28" t="n">
        <v>5</v>
      </c>
      <c r="E470" s="29" t="s">
        <v>68</v>
      </c>
      <c r="F470" s="28"/>
      <c r="G470" s="30"/>
      <c r="H470" s="30"/>
      <c r="I470" s="32" t="s">
        <v>47</v>
      </c>
      <c r="J470" s="33" t="n">
        <f aca="false">IF(I470="Less(-)",-1,1)</f>
        <v>1</v>
      </c>
      <c r="K470" s="34" t="s">
        <v>48</v>
      </c>
      <c r="L470" s="34" t="s">
        <v>4</v>
      </c>
      <c r="M470" s="42"/>
      <c r="N470" s="35"/>
      <c r="O470" s="35"/>
      <c r="P470" s="36"/>
      <c r="Q470" s="35"/>
      <c r="R470" s="35"/>
      <c r="S470" s="36"/>
      <c r="T470" s="37"/>
      <c r="U470" s="37"/>
      <c r="V470" s="37"/>
      <c r="W470" s="37"/>
      <c r="X470" s="37"/>
      <c r="Y470" s="37"/>
      <c r="Z470" s="37"/>
      <c r="AA470" s="37"/>
      <c r="AB470" s="37"/>
      <c r="AC470" s="37"/>
      <c r="AD470" s="37"/>
      <c r="AE470" s="37"/>
      <c r="AF470" s="37"/>
      <c r="AG470" s="37"/>
      <c r="AH470" s="37"/>
      <c r="AI470" s="37"/>
      <c r="AJ470" s="37"/>
      <c r="AK470" s="37"/>
      <c r="AL470" s="37"/>
      <c r="AM470" s="37"/>
      <c r="AN470" s="37"/>
      <c r="AO470" s="37"/>
      <c r="AP470" s="37"/>
      <c r="AQ470" s="37"/>
      <c r="AR470" s="37"/>
      <c r="AS470" s="37"/>
      <c r="AT470" s="37"/>
      <c r="AU470" s="37"/>
      <c r="AV470" s="37"/>
      <c r="AW470" s="37"/>
      <c r="AX470" s="37"/>
      <c r="AY470" s="37"/>
      <c r="AZ470" s="37"/>
      <c r="BA470" s="38" t="e">
        <f aca="false">(#NAME?,$B$2,$D$2,D470,F470,J470,K470,M470)</f>
        <v>#NAME?</v>
      </c>
      <c r="BB470" s="38" t="e">
        <f aca="false">BA470+SUM(N470:AZ470)</f>
        <v>#NAME?</v>
      </c>
      <c r="BC470" s="39" t="e">
        <f aca="false">(#NAME?,L470,BB470)</f>
        <v>#NAME?</v>
      </c>
      <c r="IE470" s="41"/>
      <c r="IF470" s="41"/>
      <c r="IG470" s="41"/>
      <c r="IH470" s="41"/>
      <c r="II470" s="41"/>
    </row>
    <row r="471" s="40" customFormat="true" ht="42.75" hidden="false" customHeight="false" outlineLevel="0" collapsed="false">
      <c r="A471" s="25" t="n">
        <v>16.11</v>
      </c>
      <c r="B471" s="39" t="s">
        <v>171</v>
      </c>
      <c r="C471" s="27"/>
      <c r="D471" s="28" t="n">
        <v>5</v>
      </c>
      <c r="E471" s="29" t="s">
        <v>68</v>
      </c>
      <c r="F471" s="28"/>
      <c r="G471" s="30"/>
      <c r="H471" s="30"/>
      <c r="I471" s="32" t="s">
        <v>47</v>
      </c>
      <c r="J471" s="33" t="n">
        <f aca="false">IF(I471="Less(-)",-1,1)</f>
        <v>1</v>
      </c>
      <c r="K471" s="34" t="s">
        <v>48</v>
      </c>
      <c r="L471" s="34" t="s">
        <v>4</v>
      </c>
      <c r="M471" s="42"/>
      <c r="N471" s="35"/>
      <c r="O471" s="35"/>
      <c r="P471" s="36"/>
      <c r="Q471" s="35"/>
      <c r="R471" s="35"/>
      <c r="S471" s="36"/>
      <c r="T471" s="37"/>
      <c r="U471" s="37"/>
      <c r="V471" s="37"/>
      <c r="W471" s="37"/>
      <c r="X471" s="37"/>
      <c r="Y471" s="37"/>
      <c r="Z471" s="37"/>
      <c r="AA471" s="37"/>
      <c r="AB471" s="37"/>
      <c r="AC471" s="37"/>
      <c r="AD471" s="37"/>
      <c r="AE471" s="37"/>
      <c r="AF471" s="37"/>
      <c r="AG471" s="37"/>
      <c r="AH471" s="37"/>
      <c r="AI471" s="37"/>
      <c r="AJ471" s="37"/>
      <c r="AK471" s="37"/>
      <c r="AL471" s="37"/>
      <c r="AM471" s="37"/>
      <c r="AN471" s="37"/>
      <c r="AO471" s="37"/>
      <c r="AP471" s="37"/>
      <c r="AQ471" s="37"/>
      <c r="AR471" s="37"/>
      <c r="AS471" s="37"/>
      <c r="AT471" s="37"/>
      <c r="AU471" s="37"/>
      <c r="AV471" s="37"/>
      <c r="AW471" s="37"/>
      <c r="AX471" s="37"/>
      <c r="AY471" s="37"/>
      <c r="AZ471" s="37"/>
      <c r="BA471" s="38" t="e">
        <f aca="false">(#NAME?,$B$2,$D$2,D471,F471,J471,K471,M471)</f>
        <v>#NAME?</v>
      </c>
      <c r="BB471" s="38" t="e">
        <f aca="false">BA471+SUM(N471:AZ471)</f>
        <v>#NAME?</v>
      </c>
      <c r="BC471" s="39" t="e">
        <f aca="false">(#NAME?,L471,BB471)</f>
        <v>#NAME?</v>
      </c>
      <c r="IE471" s="41"/>
      <c r="IF471" s="41"/>
      <c r="IG471" s="41"/>
      <c r="IH471" s="41"/>
      <c r="II471" s="41"/>
    </row>
    <row r="472" s="40" customFormat="true" ht="27" hidden="false" customHeight="false" outlineLevel="0" collapsed="false">
      <c r="A472" s="25" t="n">
        <v>17</v>
      </c>
      <c r="B472" s="26" t="s">
        <v>177</v>
      </c>
      <c r="C472" s="27" t="s">
        <v>385</v>
      </c>
      <c r="D472" s="28"/>
      <c r="E472" s="29"/>
      <c r="F472" s="28"/>
      <c r="G472" s="30"/>
      <c r="H472" s="31"/>
      <c r="I472" s="32"/>
      <c r="J472" s="33" t="n">
        <f aca="false">IF(I472="Less(-)",-1,1)</f>
        <v>1</v>
      </c>
      <c r="K472" s="34"/>
      <c r="L472" s="34"/>
      <c r="M472" s="0"/>
      <c r="N472" s="35"/>
      <c r="O472" s="35"/>
      <c r="P472" s="36"/>
      <c r="Q472" s="35"/>
      <c r="R472" s="35"/>
      <c r="S472" s="36"/>
      <c r="T472" s="37"/>
      <c r="U472" s="37"/>
      <c r="V472" s="37"/>
      <c r="W472" s="37"/>
      <c r="X472" s="37"/>
      <c r="Y472" s="37"/>
      <c r="Z472" s="37"/>
      <c r="AA472" s="37"/>
      <c r="AB472" s="37"/>
      <c r="AC472" s="37"/>
      <c r="AD472" s="37"/>
      <c r="AE472" s="37"/>
      <c r="AF472" s="37"/>
      <c r="AG472" s="37"/>
      <c r="AH472" s="37"/>
      <c r="AI472" s="37"/>
      <c r="AJ472" s="37"/>
      <c r="AK472" s="37"/>
      <c r="AL472" s="37"/>
      <c r="AM472" s="37"/>
      <c r="AN472" s="37"/>
      <c r="AO472" s="37"/>
      <c r="AP472" s="37"/>
      <c r="AQ472" s="37"/>
      <c r="AR472" s="37"/>
      <c r="AS472" s="37"/>
      <c r="AT472" s="37"/>
      <c r="AU472" s="37"/>
      <c r="AV472" s="37"/>
      <c r="AW472" s="37"/>
      <c r="AX472" s="37"/>
      <c r="AY472" s="37"/>
      <c r="AZ472" s="37"/>
      <c r="BA472" s="38"/>
      <c r="BB472" s="38"/>
      <c r="BC472" s="39"/>
      <c r="IE472" s="41" t="n">
        <v>1.01</v>
      </c>
      <c r="IF472" s="41" t="s">
        <v>42</v>
      </c>
      <c r="IG472" s="41" t="s">
        <v>43</v>
      </c>
      <c r="IH472" s="41" t="n">
        <v>123.223</v>
      </c>
      <c r="II472" s="41" t="s">
        <v>44</v>
      </c>
    </row>
    <row r="473" s="40" customFormat="true" ht="142.5" hidden="false" customHeight="false" outlineLevel="0" collapsed="false">
      <c r="A473" s="25" t="n">
        <v>17.01</v>
      </c>
      <c r="B473" s="39" t="s">
        <v>179</v>
      </c>
      <c r="C473" s="27"/>
      <c r="D473" s="28" t="n">
        <v>1045</v>
      </c>
      <c r="E473" s="29" t="s">
        <v>180</v>
      </c>
      <c r="F473" s="28"/>
      <c r="G473" s="30"/>
      <c r="H473" s="30"/>
      <c r="I473" s="32" t="s">
        <v>47</v>
      </c>
      <c r="J473" s="33" t="n">
        <f aca="false">IF(I473="Less(-)",-1,1)</f>
        <v>1</v>
      </c>
      <c r="K473" s="34" t="s">
        <v>48</v>
      </c>
      <c r="L473" s="34" t="s">
        <v>4</v>
      </c>
      <c r="M473" s="42"/>
      <c r="N473" s="35"/>
      <c r="O473" s="35"/>
      <c r="P473" s="36"/>
      <c r="Q473" s="35"/>
      <c r="R473" s="35"/>
      <c r="S473" s="36"/>
      <c r="T473" s="37"/>
      <c r="U473" s="37"/>
      <c r="V473" s="37"/>
      <c r="W473" s="37"/>
      <c r="X473" s="37"/>
      <c r="Y473" s="37"/>
      <c r="Z473" s="37"/>
      <c r="AA473" s="37"/>
      <c r="AB473" s="37"/>
      <c r="AC473" s="37"/>
      <c r="AD473" s="37"/>
      <c r="AE473" s="37"/>
      <c r="AF473" s="37"/>
      <c r="AG473" s="37"/>
      <c r="AH473" s="37"/>
      <c r="AI473" s="37"/>
      <c r="AJ473" s="37"/>
      <c r="AK473" s="37"/>
      <c r="AL473" s="37"/>
      <c r="AM473" s="37"/>
      <c r="AN473" s="37"/>
      <c r="AO473" s="37"/>
      <c r="AP473" s="37"/>
      <c r="AQ473" s="37"/>
      <c r="AR473" s="37"/>
      <c r="AS473" s="37"/>
      <c r="AT473" s="37"/>
      <c r="AU473" s="37"/>
      <c r="AV473" s="37"/>
      <c r="AW473" s="37"/>
      <c r="AX473" s="37"/>
      <c r="AY473" s="37"/>
      <c r="AZ473" s="37"/>
      <c r="BA473" s="38" t="e">
        <f aca="false">(#NAME?,$B$2,$D$2,D473,F473,J473,K473,M473)</f>
        <v>#NAME?</v>
      </c>
      <c r="BB473" s="38" t="e">
        <f aca="false">BA473+SUM(N473:AZ473)</f>
        <v>#NAME?</v>
      </c>
      <c r="BC473" s="39" t="e">
        <f aca="false">(#NAME?,L473,BB473)</f>
        <v>#NAME?</v>
      </c>
      <c r="IE473" s="41" t="n">
        <v>1.02</v>
      </c>
      <c r="IF473" s="41" t="s">
        <v>49</v>
      </c>
      <c r="IG473" s="41" t="s">
        <v>50</v>
      </c>
      <c r="IH473" s="41" t="n">
        <v>213</v>
      </c>
      <c r="II473" s="41" t="s">
        <v>44</v>
      </c>
    </row>
    <row r="474" s="40" customFormat="true" ht="128.25" hidden="false" customHeight="false" outlineLevel="0" collapsed="false">
      <c r="A474" s="25" t="n">
        <v>17.02</v>
      </c>
      <c r="B474" s="39" t="s">
        <v>386</v>
      </c>
      <c r="C474" s="27"/>
      <c r="D474" s="28" t="n">
        <v>69</v>
      </c>
      <c r="E474" s="29" t="s">
        <v>180</v>
      </c>
      <c r="F474" s="28"/>
      <c r="G474" s="30"/>
      <c r="H474" s="30"/>
      <c r="I474" s="32" t="s">
        <v>47</v>
      </c>
      <c r="J474" s="33" t="n">
        <f aca="false">IF(I474="Less(-)",-1,1)</f>
        <v>1</v>
      </c>
      <c r="K474" s="34" t="s">
        <v>48</v>
      </c>
      <c r="L474" s="34" t="s">
        <v>4</v>
      </c>
      <c r="M474" s="42"/>
      <c r="N474" s="35"/>
      <c r="O474" s="35"/>
      <c r="P474" s="36"/>
      <c r="Q474" s="35"/>
      <c r="R474" s="35"/>
      <c r="S474" s="36"/>
      <c r="T474" s="37"/>
      <c r="U474" s="37"/>
      <c r="V474" s="37"/>
      <c r="W474" s="37"/>
      <c r="X474" s="37"/>
      <c r="Y474" s="37"/>
      <c r="Z474" s="37"/>
      <c r="AA474" s="37"/>
      <c r="AB474" s="37"/>
      <c r="AC474" s="37"/>
      <c r="AD474" s="37"/>
      <c r="AE474" s="37"/>
      <c r="AF474" s="37"/>
      <c r="AG474" s="37"/>
      <c r="AH474" s="37"/>
      <c r="AI474" s="37"/>
      <c r="AJ474" s="37"/>
      <c r="AK474" s="37"/>
      <c r="AL474" s="37"/>
      <c r="AM474" s="37"/>
      <c r="AN474" s="37"/>
      <c r="AO474" s="37"/>
      <c r="AP474" s="37"/>
      <c r="AQ474" s="37"/>
      <c r="AR474" s="37"/>
      <c r="AS474" s="37"/>
      <c r="AT474" s="37"/>
      <c r="AU474" s="37"/>
      <c r="AV474" s="37"/>
      <c r="AW474" s="37"/>
      <c r="AX474" s="37"/>
      <c r="AY474" s="37"/>
      <c r="AZ474" s="37"/>
      <c r="BA474" s="38" t="e">
        <f aca="false">(#NAME?,$B$2,$D$2,D474,F474,J474,K474,M474)</f>
        <v>#NAME?</v>
      </c>
      <c r="BB474" s="38" t="e">
        <f aca="false">BA474+SUM(N474:AZ474)</f>
        <v>#NAME?</v>
      </c>
      <c r="BC474" s="39" t="e">
        <f aca="false">(#NAME?,L474,BB474)</f>
        <v>#NAME?</v>
      </c>
      <c r="IE474" s="41" t="n">
        <v>2</v>
      </c>
      <c r="IF474" s="41" t="s">
        <v>52</v>
      </c>
      <c r="IG474" s="41" t="s">
        <v>53</v>
      </c>
      <c r="IH474" s="41" t="n">
        <v>10</v>
      </c>
      <c r="II474" s="41" t="s">
        <v>44</v>
      </c>
    </row>
    <row r="475" s="40" customFormat="true" ht="128.25" hidden="false" customHeight="false" outlineLevel="0" collapsed="false">
      <c r="A475" s="25" t="n">
        <v>17.03</v>
      </c>
      <c r="B475" s="39" t="s">
        <v>182</v>
      </c>
      <c r="C475" s="27"/>
      <c r="D475" s="28" t="n">
        <v>349</v>
      </c>
      <c r="E475" s="29" t="s">
        <v>114</v>
      </c>
      <c r="F475" s="28"/>
      <c r="G475" s="30"/>
      <c r="H475" s="30"/>
      <c r="I475" s="32" t="s">
        <v>47</v>
      </c>
      <c r="J475" s="33" t="n">
        <f aca="false">IF(I475="Less(-)",-1,1)</f>
        <v>1</v>
      </c>
      <c r="K475" s="34" t="s">
        <v>48</v>
      </c>
      <c r="L475" s="34" t="s">
        <v>4</v>
      </c>
      <c r="M475" s="42"/>
      <c r="N475" s="35"/>
      <c r="O475" s="35"/>
      <c r="P475" s="36"/>
      <c r="Q475" s="35"/>
      <c r="R475" s="35"/>
      <c r="S475" s="36"/>
      <c r="T475" s="37"/>
      <c r="U475" s="37"/>
      <c r="V475" s="37"/>
      <c r="W475" s="37"/>
      <c r="X475" s="37"/>
      <c r="Y475" s="37"/>
      <c r="Z475" s="37"/>
      <c r="AA475" s="37"/>
      <c r="AB475" s="37"/>
      <c r="AC475" s="37"/>
      <c r="AD475" s="37"/>
      <c r="AE475" s="37"/>
      <c r="AF475" s="37"/>
      <c r="AG475" s="37"/>
      <c r="AH475" s="37"/>
      <c r="AI475" s="37"/>
      <c r="AJ475" s="37"/>
      <c r="AK475" s="37"/>
      <c r="AL475" s="37"/>
      <c r="AM475" s="37"/>
      <c r="AN475" s="37"/>
      <c r="AO475" s="37"/>
      <c r="AP475" s="37"/>
      <c r="AQ475" s="37"/>
      <c r="AR475" s="37"/>
      <c r="AS475" s="37"/>
      <c r="AT475" s="37"/>
      <c r="AU475" s="37"/>
      <c r="AV475" s="37"/>
      <c r="AW475" s="37"/>
      <c r="AX475" s="37"/>
      <c r="AY475" s="37"/>
      <c r="AZ475" s="37"/>
      <c r="BA475" s="38" t="e">
        <f aca="false">(#NAME?,$B$2,$D$2,D475,F475,J475,K475,M475)</f>
        <v>#NAME?</v>
      </c>
      <c r="BB475" s="38" t="e">
        <f aca="false">BA475+SUM(N475:AZ475)</f>
        <v>#NAME?</v>
      </c>
      <c r="BC475" s="39" t="e">
        <f aca="false">(#NAME?,L475,BB475)</f>
        <v>#NAME?</v>
      </c>
      <c r="IE475" s="41"/>
      <c r="IF475" s="41"/>
      <c r="IG475" s="41"/>
      <c r="IH475" s="41"/>
      <c r="II475" s="41"/>
    </row>
    <row r="476" s="40" customFormat="true" ht="28.5" hidden="false" customHeight="false" outlineLevel="0" collapsed="false">
      <c r="A476" s="25" t="n">
        <v>17.04</v>
      </c>
      <c r="B476" s="39" t="s">
        <v>183</v>
      </c>
      <c r="C476" s="27"/>
      <c r="D476" s="28" t="n">
        <v>229</v>
      </c>
      <c r="E476" s="29" t="s">
        <v>114</v>
      </c>
      <c r="F476" s="28"/>
      <c r="G476" s="30"/>
      <c r="H476" s="30"/>
      <c r="I476" s="32" t="s">
        <v>47</v>
      </c>
      <c r="J476" s="33" t="n">
        <f aca="false">IF(I476="Less(-)",-1,1)</f>
        <v>1</v>
      </c>
      <c r="K476" s="34" t="s">
        <v>48</v>
      </c>
      <c r="L476" s="34" t="s">
        <v>4</v>
      </c>
      <c r="M476" s="42"/>
      <c r="N476" s="35"/>
      <c r="O476" s="35"/>
      <c r="P476" s="36"/>
      <c r="Q476" s="35"/>
      <c r="R476" s="35"/>
      <c r="S476" s="36"/>
      <c r="T476" s="37"/>
      <c r="U476" s="37"/>
      <c r="V476" s="37"/>
      <c r="W476" s="37"/>
      <c r="X476" s="37"/>
      <c r="Y476" s="37"/>
      <c r="Z476" s="37"/>
      <c r="AA476" s="37"/>
      <c r="AB476" s="37"/>
      <c r="AC476" s="37"/>
      <c r="AD476" s="37"/>
      <c r="AE476" s="37"/>
      <c r="AF476" s="37"/>
      <c r="AG476" s="37"/>
      <c r="AH476" s="37"/>
      <c r="AI476" s="37"/>
      <c r="AJ476" s="37"/>
      <c r="AK476" s="37"/>
      <c r="AL476" s="37"/>
      <c r="AM476" s="37"/>
      <c r="AN476" s="37"/>
      <c r="AO476" s="37"/>
      <c r="AP476" s="37"/>
      <c r="AQ476" s="37"/>
      <c r="AR476" s="37"/>
      <c r="AS476" s="37"/>
      <c r="AT476" s="37"/>
      <c r="AU476" s="37"/>
      <c r="AV476" s="37"/>
      <c r="AW476" s="37"/>
      <c r="AX476" s="37"/>
      <c r="AY476" s="37"/>
      <c r="AZ476" s="37"/>
      <c r="BA476" s="38" t="e">
        <f aca="false">(#NAME?,$B$2,$D$2,D476,F476,J476,K476,M476)</f>
        <v>#NAME?</v>
      </c>
      <c r="BB476" s="38" t="e">
        <f aca="false">BA476+SUM(N476:AZ476)</f>
        <v>#NAME?</v>
      </c>
      <c r="BC476" s="39" t="e">
        <f aca="false">(#NAME?,L476,BB476)</f>
        <v>#NAME?</v>
      </c>
      <c r="IE476" s="41"/>
      <c r="IF476" s="41"/>
      <c r="IG476" s="41"/>
      <c r="IH476" s="41"/>
      <c r="II476" s="41"/>
    </row>
    <row r="477" s="40" customFormat="true" ht="85.5" hidden="false" customHeight="false" outlineLevel="0" collapsed="false">
      <c r="A477" s="25" t="n">
        <v>17.05</v>
      </c>
      <c r="B477" s="39" t="s">
        <v>387</v>
      </c>
      <c r="C477" s="27"/>
      <c r="D477" s="28" t="n">
        <v>75</v>
      </c>
      <c r="E477" s="29" t="s">
        <v>114</v>
      </c>
      <c r="F477" s="28"/>
      <c r="G477" s="30"/>
      <c r="H477" s="30"/>
      <c r="I477" s="32" t="s">
        <v>47</v>
      </c>
      <c r="J477" s="33" t="n">
        <f aca="false">IF(I477="Less(-)",-1,1)</f>
        <v>1</v>
      </c>
      <c r="K477" s="34" t="s">
        <v>48</v>
      </c>
      <c r="L477" s="34" t="s">
        <v>4</v>
      </c>
      <c r="M477" s="42"/>
      <c r="N477" s="35"/>
      <c r="O477" s="35"/>
      <c r="P477" s="36"/>
      <c r="Q477" s="35"/>
      <c r="R477" s="35"/>
      <c r="S477" s="36"/>
      <c r="T477" s="37"/>
      <c r="U477" s="37"/>
      <c r="V477" s="37"/>
      <c r="W477" s="37"/>
      <c r="X477" s="37"/>
      <c r="Y477" s="37"/>
      <c r="Z477" s="37"/>
      <c r="AA477" s="37"/>
      <c r="AB477" s="37"/>
      <c r="AC477" s="37"/>
      <c r="AD477" s="37"/>
      <c r="AE477" s="37"/>
      <c r="AF477" s="37"/>
      <c r="AG477" s="37"/>
      <c r="AH477" s="37"/>
      <c r="AI477" s="37"/>
      <c r="AJ477" s="37"/>
      <c r="AK477" s="37"/>
      <c r="AL477" s="37"/>
      <c r="AM477" s="37"/>
      <c r="AN477" s="37"/>
      <c r="AO477" s="37"/>
      <c r="AP477" s="37"/>
      <c r="AQ477" s="37"/>
      <c r="AR477" s="37"/>
      <c r="AS477" s="37"/>
      <c r="AT477" s="37"/>
      <c r="AU477" s="37"/>
      <c r="AV477" s="37"/>
      <c r="AW477" s="37"/>
      <c r="AX477" s="37"/>
      <c r="AY477" s="37"/>
      <c r="AZ477" s="37"/>
      <c r="BA477" s="38" t="e">
        <f aca="false">(#NAME?,$B$2,$D$2,D477,F477,J477,K477,M477)</f>
        <v>#NAME?</v>
      </c>
      <c r="BB477" s="38" t="e">
        <f aca="false">BA477+SUM(N477:AZ477)</f>
        <v>#NAME?</v>
      </c>
      <c r="BC477" s="39" t="e">
        <f aca="false">(#NAME?,L477,BB477)</f>
        <v>#NAME?</v>
      </c>
      <c r="IE477" s="41"/>
      <c r="IF477" s="41"/>
      <c r="IG477" s="41"/>
      <c r="IH477" s="41"/>
      <c r="II477" s="41"/>
    </row>
    <row r="478" s="40" customFormat="true" ht="42.75" hidden="false" customHeight="false" outlineLevel="0" collapsed="false">
      <c r="A478" s="25" t="n">
        <v>17.06</v>
      </c>
      <c r="B478" s="39" t="s">
        <v>388</v>
      </c>
      <c r="C478" s="27"/>
      <c r="D478" s="28" t="n">
        <v>304</v>
      </c>
      <c r="E478" s="29" t="s">
        <v>114</v>
      </c>
      <c r="F478" s="28"/>
      <c r="G478" s="30"/>
      <c r="H478" s="30"/>
      <c r="I478" s="32" t="s">
        <v>47</v>
      </c>
      <c r="J478" s="33" t="n">
        <f aca="false">IF(I478="Less(-)",-1,1)</f>
        <v>1</v>
      </c>
      <c r="K478" s="34" t="s">
        <v>48</v>
      </c>
      <c r="L478" s="34" t="s">
        <v>4</v>
      </c>
      <c r="M478" s="42"/>
      <c r="N478" s="35"/>
      <c r="O478" s="35"/>
      <c r="P478" s="36"/>
      <c r="Q478" s="35"/>
      <c r="R478" s="35"/>
      <c r="S478" s="36"/>
      <c r="T478" s="37"/>
      <c r="U478" s="37"/>
      <c r="V478" s="37"/>
      <c r="W478" s="37"/>
      <c r="X478" s="37"/>
      <c r="Y478" s="37"/>
      <c r="Z478" s="37"/>
      <c r="AA478" s="37"/>
      <c r="AB478" s="37"/>
      <c r="AC478" s="37"/>
      <c r="AD478" s="37"/>
      <c r="AE478" s="37"/>
      <c r="AF478" s="37"/>
      <c r="AG478" s="37"/>
      <c r="AH478" s="37"/>
      <c r="AI478" s="37"/>
      <c r="AJ478" s="37"/>
      <c r="AK478" s="37"/>
      <c r="AL478" s="37"/>
      <c r="AM478" s="37"/>
      <c r="AN478" s="37"/>
      <c r="AO478" s="37"/>
      <c r="AP478" s="37"/>
      <c r="AQ478" s="37"/>
      <c r="AR478" s="37"/>
      <c r="AS478" s="37"/>
      <c r="AT478" s="37"/>
      <c r="AU478" s="37"/>
      <c r="AV478" s="37"/>
      <c r="AW478" s="37"/>
      <c r="AX478" s="37"/>
      <c r="AY478" s="37"/>
      <c r="AZ478" s="37"/>
      <c r="BA478" s="38" t="e">
        <f aca="false">(#NAME?,$B$2,$D$2,D478,F478,J478,K478,M478)</f>
        <v>#NAME?</v>
      </c>
      <c r="BB478" s="38" t="e">
        <f aca="false">BA478+SUM(N478:AZ478)</f>
        <v>#NAME?</v>
      </c>
      <c r="BC478" s="39" t="e">
        <f aca="false">(#NAME?,L478,BB478)</f>
        <v>#NAME?</v>
      </c>
      <c r="IE478" s="41"/>
      <c r="IF478" s="41"/>
      <c r="IG478" s="41"/>
      <c r="IH478" s="41"/>
      <c r="II478" s="41"/>
    </row>
    <row r="479" s="40" customFormat="true" ht="156.75" hidden="false" customHeight="false" outlineLevel="0" collapsed="false">
      <c r="A479" s="25" t="n">
        <v>17.07</v>
      </c>
      <c r="B479" s="39" t="s">
        <v>389</v>
      </c>
      <c r="C479" s="27"/>
      <c r="D479" s="28" t="n">
        <v>24</v>
      </c>
      <c r="E479" s="29" t="s">
        <v>114</v>
      </c>
      <c r="F479" s="28"/>
      <c r="G479" s="30"/>
      <c r="H479" s="30"/>
      <c r="I479" s="32" t="s">
        <v>47</v>
      </c>
      <c r="J479" s="33" t="n">
        <f aca="false">IF(I479="Less(-)",-1,1)</f>
        <v>1</v>
      </c>
      <c r="K479" s="34" t="s">
        <v>48</v>
      </c>
      <c r="L479" s="34" t="s">
        <v>4</v>
      </c>
      <c r="M479" s="42"/>
      <c r="N479" s="35"/>
      <c r="O479" s="35"/>
      <c r="P479" s="36"/>
      <c r="Q479" s="35"/>
      <c r="R479" s="35"/>
      <c r="S479" s="36"/>
      <c r="T479" s="37"/>
      <c r="U479" s="37"/>
      <c r="V479" s="37"/>
      <c r="W479" s="37"/>
      <c r="X479" s="37"/>
      <c r="Y479" s="37"/>
      <c r="Z479" s="37"/>
      <c r="AA479" s="37"/>
      <c r="AB479" s="37"/>
      <c r="AC479" s="37"/>
      <c r="AD479" s="37"/>
      <c r="AE479" s="37"/>
      <c r="AF479" s="37"/>
      <c r="AG479" s="37"/>
      <c r="AH479" s="37"/>
      <c r="AI479" s="37"/>
      <c r="AJ479" s="37"/>
      <c r="AK479" s="37"/>
      <c r="AL479" s="37"/>
      <c r="AM479" s="37"/>
      <c r="AN479" s="37"/>
      <c r="AO479" s="37"/>
      <c r="AP479" s="37"/>
      <c r="AQ479" s="37"/>
      <c r="AR479" s="37"/>
      <c r="AS479" s="37"/>
      <c r="AT479" s="37"/>
      <c r="AU479" s="37"/>
      <c r="AV479" s="37"/>
      <c r="AW479" s="37"/>
      <c r="AX479" s="37"/>
      <c r="AY479" s="37"/>
      <c r="AZ479" s="37"/>
      <c r="BA479" s="38" t="e">
        <f aca="false">(#NAME?,$B$2,$D$2,D479,F479,J479,K479,M479)</f>
        <v>#NAME?</v>
      </c>
      <c r="BB479" s="38" t="e">
        <f aca="false">BA479+SUM(N479:AZ479)</f>
        <v>#NAME?</v>
      </c>
      <c r="BC479" s="39" t="e">
        <f aca="false">(#NAME?,L479,BB479)</f>
        <v>#NAME?</v>
      </c>
      <c r="IE479" s="41"/>
      <c r="IF479" s="41"/>
      <c r="IG479" s="41"/>
      <c r="IH479" s="41"/>
      <c r="II479" s="41"/>
    </row>
    <row r="480" s="40" customFormat="true" ht="128.25" hidden="false" customHeight="false" outlineLevel="0" collapsed="false">
      <c r="A480" s="25" t="n">
        <v>17.08</v>
      </c>
      <c r="B480" s="39" t="s">
        <v>390</v>
      </c>
      <c r="C480" s="27"/>
      <c r="D480" s="28" t="n">
        <v>12</v>
      </c>
      <c r="E480" s="29" t="s">
        <v>114</v>
      </c>
      <c r="F480" s="28"/>
      <c r="G480" s="30"/>
      <c r="H480" s="30"/>
      <c r="I480" s="32" t="s">
        <v>47</v>
      </c>
      <c r="J480" s="33" t="n">
        <f aca="false">IF(I480="Less(-)",-1,1)</f>
        <v>1</v>
      </c>
      <c r="K480" s="34" t="s">
        <v>48</v>
      </c>
      <c r="L480" s="34" t="s">
        <v>4</v>
      </c>
      <c r="M480" s="42"/>
      <c r="N480" s="35"/>
      <c r="O480" s="35"/>
      <c r="P480" s="36"/>
      <c r="Q480" s="35"/>
      <c r="R480" s="35"/>
      <c r="S480" s="36"/>
      <c r="T480" s="37"/>
      <c r="U480" s="37"/>
      <c r="V480" s="37"/>
      <c r="W480" s="37"/>
      <c r="X480" s="37"/>
      <c r="Y480" s="37"/>
      <c r="Z480" s="37"/>
      <c r="AA480" s="37"/>
      <c r="AB480" s="37"/>
      <c r="AC480" s="37"/>
      <c r="AD480" s="37"/>
      <c r="AE480" s="37"/>
      <c r="AF480" s="37"/>
      <c r="AG480" s="37"/>
      <c r="AH480" s="37"/>
      <c r="AI480" s="37"/>
      <c r="AJ480" s="37"/>
      <c r="AK480" s="37"/>
      <c r="AL480" s="37"/>
      <c r="AM480" s="37"/>
      <c r="AN480" s="37"/>
      <c r="AO480" s="37"/>
      <c r="AP480" s="37"/>
      <c r="AQ480" s="37"/>
      <c r="AR480" s="37"/>
      <c r="AS480" s="37"/>
      <c r="AT480" s="37"/>
      <c r="AU480" s="37"/>
      <c r="AV480" s="37"/>
      <c r="AW480" s="37"/>
      <c r="AX480" s="37"/>
      <c r="AY480" s="37"/>
      <c r="AZ480" s="37"/>
      <c r="BA480" s="38" t="e">
        <f aca="false">(#NAME?,$B$2,$D$2,D480,F480,J480,K480,M480)</f>
        <v>#NAME?</v>
      </c>
      <c r="BB480" s="38" t="e">
        <f aca="false">BA480+SUM(N480:AZ480)</f>
        <v>#NAME?</v>
      </c>
      <c r="BC480" s="39" t="e">
        <f aca="false">(#NAME?,L480,BB480)</f>
        <v>#NAME?</v>
      </c>
      <c r="IE480" s="41"/>
      <c r="IF480" s="41"/>
      <c r="IG480" s="41"/>
      <c r="IH480" s="41"/>
      <c r="II480" s="41"/>
    </row>
    <row r="481" s="40" customFormat="true" ht="114" hidden="false" customHeight="false" outlineLevel="0" collapsed="false">
      <c r="A481" s="25" t="n">
        <v>17.09</v>
      </c>
      <c r="B481" s="39" t="s">
        <v>188</v>
      </c>
      <c r="C481" s="27"/>
      <c r="D481" s="28" t="n">
        <v>18</v>
      </c>
      <c r="E481" s="29" t="s">
        <v>68</v>
      </c>
      <c r="F481" s="28"/>
      <c r="G481" s="30"/>
      <c r="H481" s="30"/>
      <c r="I481" s="32" t="s">
        <v>47</v>
      </c>
      <c r="J481" s="33" t="n">
        <f aca="false">IF(I481="Less(-)",-1,1)</f>
        <v>1</v>
      </c>
      <c r="K481" s="34" t="s">
        <v>48</v>
      </c>
      <c r="L481" s="34" t="s">
        <v>4</v>
      </c>
      <c r="M481" s="42"/>
      <c r="N481" s="35"/>
      <c r="O481" s="35"/>
      <c r="P481" s="36"/>
      <c r="Q481" s="35"/>
      <c r="R481" s="35"/>
      <c r="S481" s="36"/>
      <c r="T481" s="37"/>
      <c r="U481" s="37"/>
      <c r="V481" s="37"/>
      <c r="W481" s="37"/>
      <c r="X481" s="37"/>
      <c r="Y481" s="37"/>
      <c r="Z481" s="37"/>
      <c r="AA481" s="37"/>
      <c r="AB481" s="37"/>
      <c r="AC481" s="37"/>
      <c r="AD481" s="37"/>
      <c r="AE481" s="37"/>
      <c r="AF481" s="37"/>
      <c r="AG481" s="37"/>
      <c r="AH481" s="37"/>
      <c r="AI481" s="37"/>
      <c r="AJ481" s="37"/>
      <c r="AK481" s="37"/>
      <c r="AL481" s="37"/>
      <c r="AM481" s="37"/>
      <c r="AN481" s="37"/>
      <c r="AO481" s="37"/>
      <c r="AP481" s="37"/>
      <c r="AQ481" s="37"/>
      <c r="AR481" s="37"/>
      <c r="AS481" s="37"/>
      <c r="AT481" s="37"/>
      <c r="AU481" s="37"/>
      <c r="AV481" s="37"/>
      <c r="AW481" s="37"/>
      <c r="AX481" s="37"/>
      <c r="AY481" s="37"/>
      <c r="AZ481" s="37"/>
      <c r="BA481" s="38" t="e">
        <f aca="false">(#NAME?,$B$2,$D$2,D481,F481,J481,K481,M481)</f>
        <v>#NAME?</v>
      </c>
      <c r="BB481" s="38" t="e">
        <f aca="false">BA481+SUM(N481:AZ481)</f>
        <v>#NAME?</v>
      </c>
      <c r="BC481" s="39" t="e">
        <f aca="false">(#NAME?,L481,BB481)</f>
        <v>#NAME?</v>
      </c>
      <c r="IE481" s="41"/>
      <c r="IF481" s="41"/>
      <c r="IG481" s="41"/>
      <c r="IH481" s="41"/>
      <c r="II481" s="41"/>
    </row>
    <row r="482" s="40" customFormat="true" ht="213.75" hidden="false" customHeight="false" outlineLevel="0" collapsed="false">
      <c r="A482" s="25" t="n">
        <v>17.1</v>
      </c>
      <c r="B482" s="39" t="s">
        <v>189</v>
      </c>
      <c r="C482" s="27"/>
      <c r="D482" s="28" t="n">
        <v>72</v>
      </c>
      <c r="E482" s="29" t="s">
        <v>114</v>
      </c>
      <c r="F482" s="28"/>
      <c r="G482" s="30"/>
      <c r="H482" s="30"/>
      <c r="I482" s="32" t="s">
        <v>47</v>
      </c>
      <c r="J482" s="33" t="n">
        <f aca="false">IF(I482="Less(-)",-1,1)</f>
        <v>1</v>
      </c>
      <c r="K482" s="34" t="s">
        <v>48</v>
      </c>
      <c r="L482" s="34" t="s">
        <v>4</v>
      </c>
      <c r="M482" s="42"/>
      <c r="N482" s="35"/>
      <c r="O482" s="35"/>
      <c r="P482" s="36"/>
      <c r="Q482" s="35"/>
      <c r="R482" s="35"/>
      <c r="S482" s="36"/>
      <c r="T482" s="37"/>
      <c r="U482" s="37"/>
      <c r="V482" s="37"/>
      <c r="W482" s="37"/>
      <c r="X482" s="37"/>
      <c r="Y482" s="37"/>
      <c r="Z482" s="37"/>
      <c r="AA482" s="37"/>
      <c r="AB482" s="37"/>
      <c r="AC482" s="37"/>
      <c r="AD482" s="37"/>
      <c r="AE482" s="37"/>
      <c r="AF482" s="37"/>
      <c r="AG482" s="37"/>
      <c r="AH482" s="37"/>
      <c r="AI482" s="37"/>
      <c r="AJ482" s="37"/>
      <c r="AK482" s="37"/>
      <c r="AL482" s="37"/>
      <c r="AM482" s="37"/>
      <c r="AN482" s="37"/>
      <c r="AO482" s="37"/>
      <c r="AP482" s="37"/>
      <c r="AQ482" s="37"/>
      <c r="AR482" s="37"/>
      <c r="AS482" s="37"/>
      <c r="AT482" s="37"/>
      <c r="AU482" s="37"/>
      <c r="AV482" s="37"/>
      <c r="AW482" s="37"/>
      <c r="AX482" s="37"/>
      <c r="AY482" s="37"/>
      <c r="AZ482" s="37"/>
      <c r="BA482" s="38" t="e">
        <f aca="false">(#NAME?,$B$2,$D$2,D482,F482,J482,K482,M482)</f>
        <v>#NAME?</v>
      </c>
      <c r="BB482" s="38" t="e">
        <f aca="false">BA482+SUM(N482:AZ482)</f>
        <v>#NAME?</v>
      </c>
      <c r="BC482" s="39" t="e">
        <f aca="false">(#NAME?,L482,BB482)</f>
        <v>#NAME?</v>
      </c>
      <c r="IE482" s="41"/>
      <c r="IF482" s="41"/>
      <c r="IG482" s="41"/>
      <c r="IH482" s="41"/>
      <c r="II482" s="41"/>
    </row>
    <row r="483" s="40" customFormat="true" ht="99.75" hidden="false" customHeight="false" outlineLevel="0" collapsed="false">
      <c r="A483" s="25" t="n">
        <v>17.11</v>
      </c>
      <c r="B483" s="39" t="s">
        <v>391</v>
      </c>
      <c r="C483" s="27"/>
      <c r="D483" s="28" t="n">
        <v>288</v>
      </c>
      <c r="E483" s="29" t="s">
        <v>68</v>
      </c>
      <c r="F483" s="28"/>
      <c r="G483" s="30"/>
      <c r="H483" s="30"/>
      <c r="I483" s="32" t="s">
        <v>47</v>
      </c>
      <c r="J483" s="33" t="n">
        <f aca="false">IF(I483="Less(-)",-1,1)</f>
        <v>1</v>
      </c>
      <c r="K483" s="34" t="s">
        <v>48</v>
      </c>
      <c r="L483" s="34" t="s">
        <v>4</v>
      </c>
      <c r="M483" s="42"/>
      <c r="N483" s="35"/>
      <c r="O483" s="35"/>
      <c r="P483" s="36"/>
      <c r="Q483" s="35"/>
      <c r="R483" s="35"/>
      <c r="S483" s="36"/>
      <c r="T483" s="37"/>
      <c r="U483" s="37"/>
      <c r="V483" s="37"/>
      <c r="W483" s="37"/>
      <c r="X483" s="37"/>
      <c r="Y483" s="37"/>
      <c r="Z483" s="37"/>
      <c r="AA483" s="37"/>
      <c r="AB483" s="37"/>
      <c r="AC483" s="37"/>
      <c r="AD483" s="37"/>
      <c r="AE483" s="37"/>
      <c r="AF483" s="37"/>
      <c r="AG483" s="37"/>
      <c r="AH483" s="37"/>
      <c r="AI483" s="37"/>
      <c r="AJ483" s="37"/>
      <c r="AK483" s="37"/>
      <c r="AL483" s="37"/>
      <c r="AM483" s="37"/>
      <c r="AN483" s="37"/>
      <c r="AO483" s="37"/>
      <c r="AP483" s="37"/>
      <c r="AQ483" s="37"/>
      <c r="AR483" s="37"/>
      <c r="AS483" s="37"/>
      <c r="AT483" s="37"/>
      <c r="AU483" s="37"/>
      <c r="AV483" s="37"/>
      <c r="AW483" s="37"/>
      <c r="AX483" s="37"/>
      <c r="AY483" s="37"/>
      <c r="AZ483" s="37"/>
      <c r="BA483" s="38" t="e">
        <f aca="false">(#NAME?,$B$2,$D$2,D483,F483,J483,K483,M483)</f>
        <v>#NAME?</v>
      </c>
      <c r="BB483" s="38" t="e">
        <f aca="false">BA483+SUM(N483:AZ483)</f>
        <v>#NAME?</v>
      </c>
      <c r="BC483" s="39" t="e">
        <f aca="false">(#NAME?,L483,BB483)</f>
        <v>#NAME?</v>
      </c>
      <c r="IE483" s="41"/>
      <c r="IF483" s="41"/>
      <c r="IG483" s="41"/>
      <c r="IH483" s="41"/>
      <c r="II483" s="41"/>
    </row>
    <row r="484" s="40" customFormat="true" ht="128.25" hidden="false" customHeight="false" outlineLevel="0" collapsed="false">
      <c r="A484" s="25" t="n">
        <v>17.12</v>
      </c>
      <c r="B484" s="39" t="s">
        <v>392</v>
      </c>
      <c r="C484" s="27"/>
      <c r="D484" s="28" t="n">
        <v>60</v>
      </c>
      <c r="E484" s="29" t="s">
        <v>114</v>
      </c>
      <c r="F484" s="28"/>
      <c r="G484" s="30"/>
      <c r="H484" s="30"/>
      <c r="I484" s="32" t="s">
        <v>47</v>
      </c>
      <c r="J484" s="33" t="n">
        <f aca="false">IF(I484="Less(-)",-1,1)</f>
        <v>1</v>
      </c>
      <c r="K484" s="34" t="s">
        <v>48</v>
      </c>
      <c r="L484" s="34" t="s">
        <v>4</v>
      </c>
      <c r="M484" s="42"/>
      <c r="N484" s="35"/>
      <c r="O484" s="35"/>
      <c r="P484" s="36"/>
      <c r="Q484" s="35"/>
      <c r="R484" s="35"/>
      <c r="S484" s="36"/>
      <c r="T484" s="37"/>
      <c r="U484" s="37"/>
      <c r="V484" s="37"/>
      <c r="W484" s="37"/>
      <c r="X484" s="37"/>
      <c r="Y484" s="37"/>
      <c r="Z484" s="37"/>
      <c r="AA484" s="37"/>
      <c r="AB484" s="37"/>
      <c r="AC484" s="37"/>
      <c r="AD484" s="37"/>
      <c r="AE484" s="37"/>
      <c r="AF484" s="37"/>
      <c r="AG484" s="37"/>
      <c r="AH484" s="37"/>
      <c r="AI484" s="37"/>
      <c r="AJ484" s="37"/>
      <c r="AK484" s="37"/>
      <c r="AL484" s="37"/>
      <c r="AM484" s="37"/>
      <c r="AN484" s="37"/>
      <c r="AO484" s="37"/>
      <c r="AP484" s="37"/>
      <c r="AQ484" s="37"/>
      <c r="AR484" s="37"/>
      <c r="AS484" s="37"/>
      <c r="AT484" s="37"/>
      <c r="AU484" s="37"/>
      <c r="AV484" s="37"/>
      <c r="AW484" s="37"/>
      <c r="AX484" s="37"/>
      <c r="AY484" s="37"/>
      <c r="AZ484" s="37"/>
      <c r="BA484" s="38" t="e">
        <f aca="false">(#NAME?,$B$2,$D$2,D484,F484,J484,K484,M484)</f>
        <v>#NAME?</v>
      </c>
      <c r="BB484" s="38" t="e">
        <f aca="false">BA484+SUM(N484:AZ484)</f>
        <v>#NAME?</v>
      </c>
      <c r="BC484" s="39" t="e">
        <f aca="false">(#NAME?,L484,BB484)</f>
        <v>#NAME?</v>
      </c>
      <c r="IE484" s="41"/>
      <c r="IF484" s="41"/>
      <c r="IG484" s="41"/>
      <c r="IH484" s="41"/>
      <c r="II484" s="41"/>
    </row>
    <row r="485" s="40" customFormat="true" ht="71.25" hidden="false" customHeight="false" outlineLevel="0" collapsed="false">
      <c r="A485" s="25" t="n">
        <v>17.13</v>
      </c>
      <c r="B485" s="39" t="s">
        <v>393</v>
      </c>
      <c r="C485" s="27"/>
      <c r="D485" s="28" t="n">
        <v>1</v>
      </c>
      <c r="E485" s="29" t="s">
        <v>114</v>
      </c>
      <c r="F485" s="28"/>
      <c r="G485" s="30"/>
      <c r="H485" s="30"/>
      <c r="I485" s="32" t="s">
        <v>47</v>
      </c>
      <c r="J485" s="33" t="n">
        <f aca="false">IF(I485="Less(-)",-1,1)</f>
        <v>1</v>
      </c>
      <c r="K485" s="34" t="s">
        <v>48</v>
      </c>
      <c r="L485" s="34" t="s">
        <v>4</v>
      </c>
      <c r="M485" s="42"/>
      <c r="N485" s="35"/>
      <c r="O485" s="35"/>
      <c r="P485" s="36"/>
      <c r="Q485" s="35"/>
      <c r="R485" s="35"/>
      <c r="S485" s="36"/>
      <c r="T485" s="37"/>
      <c r="U485" s="37"/>
      <c r="V485" s="37"/>
      <c r="W485" s="37"/>
      <c r="X485" s="37"/>
      <c r="Y485" s="37"/>
      <c r="Z485" s="37"/>
      <c r="AA485" s="37"/>
      <c r="AB485" s="37"/>
      <c r="AC485" s="37"/>
      <c r="AD485" s="37"/>
      <c r="AE485" s="37"/>
      <c r="AF485" s="37"/>
      <c r="AG485" s="37"/>
      <c r="AH485" s="37"/>
      <c r="AI485" s="37"/>
      <c r="AJ485" s="37"/>
      <c r="AK485" s="37"/>
      <c r="AL485" s="37"/>
      <c r="AM485" s="37"/>
      <c r="AN485" s="37"/>
      <c r="AO485" s="37"/>
      <c r="AP485" s="37"/>
      <c r="AQ485" s="37"/>
      <c r="AR485" s="37"/>
      <c r="AS485" s="37"/>
      <c r="AT485" s="37"/>
      <c r="AU485" s="37"/>
      <c r="AV485" s="37"/>
      <c r="AW485" s="37"/>
      <c r="AX485" s="37"/>
      <c r="AY485" s="37"/>
      <c r="AZ485" s="37"/>
      <c r="BA485" s="38" t="e">
        <f aca="false">(#NAME?,$B$2,$D$2,D485,F485,J485,K485,M485)</f>
        <v>#NAME?</v>
      </c>
      <c r="BB485" s="38" t="e">
        <f aca="false">BA485+SUM(N485:AZ485)</f>
        <v>#NAME?</v>
      </c>
      <c r="BC485" s="39" t="e">
        <f aca="false">(#NAME?,L485,BB485)</f>
        <v>#NAME?</v>
      </c>
      <c r="IE485" s="41"/>
      <c r="IF485" s="41"/>
      <c r="IG485" s="41"/>
      <c r="IH485" s="41"/>
      <c r="II485" s="41"/>
    </row>
    <row r="486" s="40" customFormat="true" ht="71.25" hidden="false" customHeight="false" outlineLevel="0" collapsed="false">
      <c r="A486" s="25" t="n">
        <v>17.14</v>
      </c>
      <c r="B486" s="39" t="s">
        <v>394</v>
      </c>
      <c r="C486" s="27"/>
      <c r="D486" s="28" t="n">
        <v>250</v>
      </c>
      <c r="E486" s="29" t="s">
        <v>81</v>
      </c>
      <c r="F486" s="28"/>
      <c r="G486" s="30"/>
      <c r="H486" s="30"/>
      <c r="I486" s="32" t="s">
        <v>47</v>
      </c>
      <c r="J486" s="33" t="n">
        <f aca="false">IF(I486="Less(-)",-1,1)</f>
        <v>1</v>
      </c>
      <c r="K486" s="34" t="s">
        <v>48</v>
      </c>
      <c r="L486" s="34" t="s">
        <v>4</v>
      </c>
      <c r="M486" s="42"/>
      <c r="N486" s="35"/>
      <c r="O486" s="35"/>
      <c r="P486" s="36"/>
      <c r="Q486" s="35"/>
      <c r="R486" s="35"/>
      <c r="S486" s="36"/>
      <c r="T486" s="37"/>
      <c r="U486" s="37"/>
      <c r="V486" s="37"/>
      <c r="W486" s="37"/>
      <c r="X486" s="37"/>
      <c r="Y486" s="37"/>
      <c r="Z486" s="37"/>
      <c r="AA486" s="37"/>
      <c r="AB486" s="37"/>
      <c r="AC486" s="37"/>
      <c r="AD486" s="37"/>
      <c r="AE486" s="37"/>
      <c r="AF486" s="37"/>
      <c r="AG486" s="37"/>
      <c r="AH486" s="37"/>
      <c r="AI486" s="37"/>
      <c r="AJ486" s="37"/>
      <c r="AK486" s="37"/>
      <c r="AL486" s="37"/>
      <c r="AM486" s="37"/>
      <c r="AN486" s="37"/>
      <c r="AO486" s="37"/>
      <c r="AP486" s="37"/>
      <c r="AQ486" s="37"/>
      <c r="AR486" s="37"/>
      <c r="AS486" s="37"/>
      <c r="AT486" s="37"/>
      <c r="AU486" s="37"/>
      <c r="AV486" s="37"/>
      <c r="AW486" s="37"/>
      <c r="AX486" s="37"/>
      <c r="AY486" s="37"/>
      <c r="AZ486" s="37"/>
      <c r="BA486" s="38" t="e">
        <f aca="false">(#NAME?,$B$2,$D$2,D486,F486,J486,K486,M486)</f>
        <v>#NAME?</v>
      </c>
      <c r="BB486" s="38" t="e">
        <f aca="false">BA486+SUM(N486:AZ486)</f>
        <v>#NAME?</v>
      </c>
      <c r="BC486" s="39" t="e">
        <f aca="false">(#NAME?,L486,BB486)</f>
        <v>#NAME?</v>
      </c>
      <c r="IE486" s="41"/>
      <c r="IF486" s="41"/>
      <c r="IG486" s="41"/>
      <c r="IH486" s="41"/>
      <c r="II486" s="41"/>
    </row>
    <row r="487" s="40" customFormat="true" ht="242.25" hidden="false" customHeight="false" outlineLevel="0" collapsed="false">
      <c r="A487" s="25" t="n">
        <v>17.15</v>
      </c>
      <c r="B487" s="39" t="s">
        <v>395</v>
      </c>
      <c r="C487" s="27"/>
      <c r="D487" s="28" t="n">
        <v>4</v>
      </c>
      <c r="E487" s="29" t="s">
        <v>114</v>
      </c>
      <c r="F487" s="28"/>
      <c r="G487" s="30"/>
      <c r="H487" s="30"/>
      <c r="I487" s="32" t="s">
        <v>47</v>
      </c>
      <c r="J487" s="33" t="n">
        <f aca="false">IF(I487="Less(-)",-1,1)</f>
        <v>1</v>
      </c>
      <c r="K487" s="34" t="s">
        <v>48</v>
      </c>
      <c r="L487" s="34" t="s">
        <v>4</v>
      </c>
      <c r="M487" s="42"/>
      <c r="N487" s="35"/>
      <c r="O487" s="35"/>
      <c r="P487" s="36"/>
      <c r="Q487" s="35"/>
      <c r="R487" s="35"/>
      <c r="S487" s="36"/>
      <c r="T487" s="37"/>
      <c r="U487" s="37"/>
      <c r="V487" s="37"/>
      <c r="W487" s="37"/>
      <c r="X487" s="37"/>
      <c r="Y487" s="37"/>
      <c r="Z487" s="37"/>
      <c r="AA487" s="37"/>
      <c r="AB487" s="37"/>
      <c r="AC487" s="37"/>
      <c r="AD487" s="37"/>
      <c r="AE487" s="37"/>
      <c r="AF487" s="37"/>
      <c r="AG487" s="37"/>
      <c r="AH487" s="37"/>
      <c r="AI487" s="37"/>
      <c r="AJ487" s="37"/>
      <c r="AK487" s="37"/>
      <c r="AL487" s="37"/>
      <c r="AM487" s="37"/>
      <c r="AN487" s="37"/>
      <c r="AO487" s="37"/>
      <c r="AP487" s="37"/>
      <c r="AQ487" s="37"/>
      <c r="AR487" s="37"/>
      <c r="AS487" s="37"/>
      <c r="AT487" s="37"/>
      <c r="AU487" s="37"/>
      <c r="AV487" s="37"/>
      <c r="AW487" s="37"/>
      <c r="AX487" s="37"/>
      <c r="AY487" s="37"/>
      <c r="AZ487" s="37"/>
      <c r="BA487" s="38" t="e">
        <f aca="false">(#NAME?,$B$2,$D$2,D487,F487,J487,K487,M487)</f>
        <v>#NAME?</v>
      </c>
      <c r="BB487" s="38" t="e">
        <f aca="false">BA487+SUM(N487:AZ487)</f>
        <v>#NAME?</v>
      </c>
      <c r="BC487" s="39" t="e">
        <f aca="false">(#NAME?,L487,BB487)</f>
        <v>#NAME?</v>
      </c>
      <c r="IE487" s="41"/>
      <c r="IF487" s="41"/>
      <c r="IG487" s="41"/>
      <c r="IH487" s="41"/>
      <c r="II487" s="41"/>
    </row>
    <row r="488" s="40" customFormat="true" ht="42.75" hidden="false" customHeight="false" outlineLevel="0" collapsed="false">
      <c r="A488" s="25" t="n">
        <v>17.16</v>
      </c>
      <c r="B488" s="39" t="s">
        <v>190</v>
      </c>
      <c r="C488" s="27"/>
      <c r="D488" s="28" t="n">
        <v>293</v>
      </c>
      <c r="E488" s="29" t="s">
        <v>114</v>
      </c>
      <c r="F488" s="28"/>
      <c r="G488" s="30"/>
      <c r="H488" s="30"/>
      <c r="I488" s="32" t="s">
        <v>47</v>
      </c>
      <c r="J488" s="33" t="n">
        <f aca="false">IF(I488="Less(-)",-1,1)</f>
        <v>1</v>
      </c>
      <c r="K488" s="34" t="s">
        <v>48</v>
      </c>
      <c r="L488" s="34" t="s">
        <v>4</v>
      </c>
      <c r="M488" s="42"/>
      <c r="N488" s="35"/>
      <c r="O488" s="35"/>
      <c r="P488" s="36"/>
      <c r="Q488" s="35"/>
      <c r="R488" s="35"/>
      <c r="S488" s="36"/>
      <c r="T488" s="37"/>
      <c r="U488" s="37"/>
      <c r="V488" s="37"/>
      <c r="W488" s="37"/>
      <c r="X488" s="37"/>
      <c r="Y488" s="37"/>
      <c r="Z488" s="37"/>
      <c r="AA488" s="37"/>
      <c r="AB488" s="37"/>
      <c r="AC488" s="37"/>
      <c r="AD488" s="37"/>
      <c r="AE488" s="37"/>
      <c r="AF488" s="37"/>
      <c r="AG488" s="37"/>
      <c r="AH488" s="37"/>
      <c r="AI488" s="37"/>
      <c r="AJ488" s="37"/>
      <c r="AK488" s="37"/>
      <c r="AL488" s="37"/>
      <c r="AM488" s="37"/>
      <c r="AN488" s="37"/>
      <c r="AO488" s="37"/>
      <c r="AP488" s="37"/>
      <c r="AQ488" s="37"/>
      <c r="AR488" s="37"/>
      <c r="AS488" s="37"/>
      <c r="AT488" s="37"/>
      <c r="AU488" s="37"/>
      <c r="AV488" s="37"/>
      <c r="AW488" s="37"/>
      <c r="AX488" s="37"/>
      <c r="AY488" s="37"/>
      <c r="AZ488" s="37"/>
      <c r="BA488" s="38" t="e">
        <f aca="false">(#NAME?,$B$2,$D$2,D488,F488,J488,K488,M488)</f>
        <v>#NAME?</v>
      </c>
      <c r="BB488" s="38" t="e">
        <f aca="false">BA488+SUM(N488:AZ488)</f>
        <v>#NAME?</v>
      </c>
      <c r="BC488" s="39" t="e">
        <f aca="false">(#NAME?,L488,BB488)</f>
        <v>#NAME?</v>
      </c>
      <c r="IE488" s="41"/>
      <c r="IF488" s="41"/>
      <c r="IG488" s="41"/>
      <c r="IH488" s="41"/>
      <c r="II488" s="41"/>
    </row>
    <row r="489" s="40" customFormat="true" ht="57" hidden="false" customHeight="false" outlineLevel="0" collapsed="false">
      <c r="A489" s="25" t="n">
        <v>17.17</v>
      </c>
      <c r="B489" s="39" t="s">
        <v>191</v>
      </c>
      <c r="C489" s="27"/>
      <c r="D489" s="28" t="n">
        <v>293</v>
      </c>
      <c r="E489" s="29" t="s">
        <v>114</v>
      </c>
      <c r="F489" s="28"/>
      <c r="G489" s="30"/>
      <c r="H489" s="30"/>
      <c r="I489" s="32" t="s">
        <v>47</v>
      </c>
      <c r="J489" s="33" t="n">
        <f aca="false">IF(I489="Less(-)",-1,1)</f>
        <v>1</v>
      </c>
      <c r="K489" s="34" t="s">
        <v>48</v>
      </c>
      <c r="L489" s="34" t="s">
        <v>4</v>
      </c>
      <c r="M489" s="42"/>
      <c r="N489" s="35"/>
      <c r="O489" s="35"/>
      <c r="P489" s="36"/>
      <c r="Q489" s="35"/>
      <c r="R489" s="35"/>
      <c r="S489" s="36"/>
      <c r="T489" s="37"/>
      <c r="U489" s="37"/>
      <c r="V489" s="37"/>
      <c r="W489" s="37"/>
      <c r="X489" s="37"/>
      <c r="Y489" s="37"/>
      <c r="Z489" s="37"/>
      <c r="AA489" s="37"/>
      <c r="AB489" s="37"/>
      <c r="AC489" s="37"/>
      <c r="AD489" s="37"/>
      <c r="AE489" s="37"/>
      <c r="AF489" s="37"/>
      <c r="AG489" s="37"/>
      <c r="AH489" s="37"/>
      <c r="AI489" s="37"/>
      <c r="AJ489" s="37"/>
      <c r="AK489" s="37"/>
      <c r="AL489" s="37"/>
      <c r="AM489" s="37"/>
      <c r="AN489" s="37"/>
      <c r="AO489" s="37"/>
      <c r="AP489" s="37"/>
      <c r="AQ489" s="37"/>
      <c r="AR489" s="37"/>
      <c r="AS489" s="37"/>
      <c r="AT489" s="37"/>
      <c r="AU489" s="37"/>
      <c r="AV489" s="37"/>
      <c r="AW489" s="37"/>
      <c r="AX489" s="37"/>
      <c r="AY489" s="37"/>
      <c r="AZ489" s="37"/>
      <c r="BA489" s="38" t="e">
        <f aca="false">(#NAME?,$B$2,$D$2,D489,F489,J489,K489,M489)</f>
        <v>#NAME?</v>
      </c>
      <c r="BB489" s="38" t="e">
        <f aca="false">BA489+SUM(N489:AZ489)</f>
        <v>#NAME?</v>
      </c>
      <c r="BC489" s="39" t="e">
        <f aca="false">(#NAME?,L489,BB489)</f>
        <v>#NAME?</v>
      </c>
      <c r="IE489" s="41"/>
      <c r="IF489" s="41"/>
      <c r="IG489" s="41"/>
      <c r="IH489" s="41"/>
      <c r="II489" s="41"/>
    </row>
    <row r="490" s="40" customFormat="true" ht="228" hidden="false" customHeight="false" outlineLevel="0" collapsed="false">
      <c r="A490" s="25" t="n">
        <v>17.18</v>
      </c>
      <c r="B490" s="39" t="s">
        <v>396</v>
      </c>
      <c r="C490" s="27"/>
      <c r="D490" s="28" t="n">
        <v>293</v>
      </c>
      <c r="E490" s="29" t="s">
        <v>114</v>
      </c>
      <c r="F490" s="28"/>
      <c r="G490" s="30"/>
      <c r="H490" s="30"/>
      <c r="I490" s="32" t="s">
        <v>47</v>
      </c>
      <c r="J490" s="33" t="n">
        <f aca="false">IF(I490="Less(-)",-1,1)</f>
        <v>1</v>
      </c>
      <c r="K490" s="34" t="s">
        <v>48</v>
      </c>
      <c r="L490" s="34" t="s">
        <v>4</v>
      </c>
      <c r="M490" s="42"/>
      <c r="N490" s="35"/>
      <c r="O490" s="35"/>
      <c r="P490" s="36"/>
      <c r="Q490" s="35"/>
      <c r="R490" s="35"/>
      <c r="S490" s="36"/>
      <c r="T490" s="37"/>
      <c r="U490" s="37"/>
      <c r="V490" s="37"/>
      <c r="W490" s="37"/>
      <c r="X490" s="37"/>
      <c r="Y490" s="37"/>
      <c r="Z490" s="37"/>
      <c r="AA490" s="37"/>
      <c r="AB490" s="37"/>
      <c r="AC490" s="37"/>
      <c r="AD490" s="37"/>
      <c r="AE490" s="37"/>
      <c r="AF490" s="37"/>
      <c r="AG490" s="37"/>
      <c r="AH490" s="37"/>
      <c r="AI490" s="37"/>
      <c r="AJ490" s="37"/>
      <c r="AK490" s="37"/>
      <c r="AL490" s="37"/>
      <c r="AM490" s="37"/>
      <c r="AN490" s="37"/>
      <c r="AO490" s="37"/>
      <c r="AP490" s="37"/>
      <c r="AQ490" s="37"/>
      <c r="AR490" s="37"/>
      <c r="AS490" s="37"/>
      <c r="AT490" s="37"/>
      <c r="AU490" s="37"/>
      <c r="AV490" s="37"/>
      <c r="AW490" s="37"/>
      <c r="AX490" s="37"/>
      <c r="AY490" s="37"/>
      <c r="AZ490" s="37"/>
      <c r="BA490" s="38" t="e">
        <f aca="false">(#NAME?,$B$2,$D$2,D490,F490,J490,K490,M490)</f>
        <v>#NAME?</v>
      </c>
      <c r="BB490" s="38" t="e">
        <f aca="false">BA490+SUM(N490:AZ490)</f>
        <v>#NAME?</v>
      </c>
      <c r="BC490" s="39" t="e">
        <f aca="false">(#NAME?,L490,BB490)</f>
        <v>#NAME?</v>
      </c>
      <c r="IE490" s="41"/>
      <c r="IF490" s="41"/>
      <c r="IG490" s="41"/>
      <c r="IH490" s="41"/>
      <c r="II490" s="41"/>
    </row>
    <row r="491" s="40" customFormat="true" ht="57" hidden="false" customHeight="false" outlineLevel="0" collapsed="false">
      <c r="A491" s="25" t="n">
        <v>17.19</v>
      </c>
      <c r="B491" s="39" t="s">
        <v>193</v>
      </c>
      <c r="C491" s="27"/>
      <c r="D491" s="28" t="n">
        <v>46</v>
      </c>
      <c r="E491" s="29" t="s">
        <v>114</v>
      </c>
      <c r="F491" s="28"/>
      <c r="G491" s="30"/>
      <c r="H491" s="30"/>
      <c r="I491" s="32" t="s">
        <v>47</v>
      </c>
      <c r="J491" s="33" t="n">
        <f aca="false">IF(I491="Less(-)",-1,1)</f>
        <v>1</v>
      </c>
      <c r="K491" s="34" t="s">
        <v>48</v>
      </c>
      <c r="L491" s="34" t="s">
        <v>4</v>
      </c>
      <c r="M491" s="42"/>
      <c r="N491" s="35"/>
      <c r="O491" s="35"/>
      <c r="P491" s="36"/>
      <c r="Q491" s="35"/>
      <c r="R491" s="35"/>
      <c r="S491" s="36"/>
      <c r="T491" s="37"/>
      <c r="U491" s="37"/>
      <c r="V491" s="37"/>
      <c r="W491" s="37"/>
      <c r="X491" s="37"/>
      <c r="Y491" s="37"/>
      <c r="Z491" s="37"/>
      <c r="AA491" s="37"/>
      <c r="AB491" s="37"/>
      <c r="AC491" s="37"/>
      <c r="AD491" s="37"/>
      <c r="AE491" s="37"/>
      <c r="AF491" s="37"/>
      <c r="AG491" s="37"/>
      <c r="AH491" s="37"/>
      <c r="AI491" s="37"/>
      <c r="AJ491" s="37"/>
      <c r="AK491" s="37"/>
      <c r="AL491" s="37"/>
      <c r="AM491" s="37"/>
      <c r="AN491" s="37"/>
      <c r="AO491" s="37"/>
      <c r="AP491" s="37"/>
      <c r="AQ491" s="37"/>
      <c r="AR491" s="37"/>
      <c r="AS491" s="37"/>
      <c r="AT491" s="37"/>
      <c r="AU491" s="37"/>
      <c r="AV491" s="37"/>
      <c r="AW491" s="37"/>
      <c r="AX491" s="37"/>
      <c r="AY491" s="37"/>
      <c r="AZ491" s="37"/>
      <c r="BA491" s="38" t="e">
        <f aca="false">(#NAME?,$B$2,$D$2,D491,F491,J491,K491,M491)</f>
        <v>#NAME?</v>
      </c>
      <c r="BB491" s="38" t="e">
        <f aca="false">BA491+SUM(N491:AZ491)</f>
        <v>#NAME?</v>
      </c>
      <c r="BC491" s="39" t="e">
        <f aca="false">(#NAME?,L491,BB491)</f>
        <v>#NAME?</v>
      </c>
      <c r="IE491" s="41"/>
      <c r="IF491" s="41"/>
      <c r="IG491" s="41"/>
      <c r="IH491" s="41"/>
      <c r="II491" s="41"/>
    </row>
    <row r="492" s="40" customFormat="true" ht="57" hidden="false" customHeight="false" outlineLevel="0" collapsed="false">
      <c r="A492" s="25" t="n">
        <v>17.2</v>
      </c>
      <c r="B492" s="39" t="s">
        <v>194</v>
      </c>
      <c r="C492" s="27"/>
      <c r="D492" s="28" t="n">
        <v>3</v>
      </c>
      <c r="E492" s="29" t="s">
        <v>114</v>
      </c>
      <c r="F492" s="28"/>
      <c r="G492" s="30"/>
      <c r="H492" s="30"/>
      <c r="I492" s="32" t="s">
        <v>47</v>
      </c>
      <c r="J492" s="33" t="n">
        <f aca="false">IF(I492="Less(-)",-1,1)</f>
        <v>1</v>
      </c>
      <c r="K492" s="34" t="s">
        <v>48</v>
      </c>
      <c r="L492" s="34" t="s">
        <v>4</v>
      </c>
      <c r="M492" s="42"/>
      <c r="N492" s="35"/>
      <c r="O492" s="35"/>
      <c r="P492" s="36"/>
      <c r="Q492" s="35"/>
      <c r="R492" s="35"/>
      <c r="S492" s="36"/>
      <c r="T492" s="37"/>
      <c r="U492" s="37"/>
      <c r="V492" s="37"/>
      <c r="W492" s="37"/>
      <c r="X492" s="37"/>
      <c r="Y492" s="37"/>
      <c r="Z492" s="37"/>
      <c r="AA492" s="37"/>
      <c r="AB492" s="37"/>
      <c r="AC492" s="37"/>
      <c r="AD492" s="37"/>
      <c r="AE492" s="37"/>
      <c r="AF492" s="37"/>
      <c r="AG492" s="37"/>
      <c r="AH492" s="37"/>
      <c r="AI492" s="37"/>
      <c r="AJ492" s="37"/>
      <c r="AK492" s="37"/>
      <c r="AL492" s="37"/>
      <c r="AM492" s="37"/>
      <c r="AN492" s="37"/>
      <c r="AO492" s="37"/>
      <c r="AP492" s="37"/>
      <c r="AQ492" s="37"/>
      <c r="AR492" s="37"/>
      <c r="AS492" s="37"/>
      <c r="AT492" s="37"/>
      <c r="AU492" s="37"/>
      <c r="AV492" s="37"/>
      <c r="AW492" s="37"/>
      <c r="AX492" s="37"/>
      <c r="AY492" s="37"/>
      <c r="AZ492" s="37"/>
      <c r="BA492" s="38" t="e">
        <f aca="false">(#NAME?,$B$2,$D$2,D492,F492,J492,K492,M492)</f>
        <v>#NAME?</v>
      </c>
      <c r="BB492" s="38" t="e">
        <f aca="false">BA492+SUM(N492:AZ492)</f>
        <v>#NAME?</v>
      </c>
      <c r="BC492" s="39" t="e">
        <f aca="false">(#NAME?,L492,BB492)</f>
        <v>#NAME?</v>
      </c>
      <c r="IE492" s="41"/>
      <c r="IF492" s="41"/>
      <c r="IG492" s="41"/>
      <c r="IH492" s="41"/>
      <c r="II492" s="41"/>
    </row>
    <row r="493" s="40" customFormat="true" ht="114" hidden="false" customHeight="false" outlineLevel="0" collapsed="false">
      <c r="A493" s="25" t="n">
        <v>17.21</v>
      </c>
      <c r="B493" s="39" t="s">
        <v>397</v>
      </c>
      <c r="C493" s="27"/>
      <c r="D493" s="28" t="n">
        <v>46</v>
      </c>
      <c r="E493" s="29" t="s">
        <v>114</v>
      </c>
      <c r="F493" s="28"/>
      <c r="G493" s="30"/>
      <c r="H493" s="30"/>
      <c r="I493" s="32" t="s">
        <v>47</v>
      </c>
      <c r="J493" s="33" t="n">
        <f aca="false">IF(I493="Less(-)",-1,1)</f>
        <v>1</v>
      </c>
      <c r="K493" s="34" t="s">
        <v>48</v>
      </c>
      <c r="L493" s="34" t="s">
        <v>4</v>
      </c>
      <c r="M493" s="42"/>
      <c r="N493" s="35"/>
      <c r="O493" s="35"/>
      <c r="P493" s="36"/>
      <c r="Q493" s="35"/>
      <c r="R493" s="35"/>
      <c r="S493" s="36"/>
      <c r="T493" s="37"/>
      <c r="U493" s="37"/>
      <c r="V493" s="37"/>
      <c r="W493" s="37"/>
      <c r="X493" s="37"/>
      <c r="Y493" s="37"/>
      <c r="Z493" s="37"/>
      <c r="AA493" s="37"/>
      <c r="AB493" s="37"/>
      <c r="AC493" s="37"/>
      <c r="AD493" s="37"/>
      <c r="AE493" s="37"/>
      <c r="AF493" s="37"/>
      <c r="AG493" s="37"/>
      <c r="AH493" s="37"/>
      <c r="AI493" s="37"/>
      <c r="AJ493" s="37"/>
      <c r="AK493" s="37"/>
      <c r="AL493" s="37"/>
      <c r="AM493" s="37"/>
      <c r="AN493" s="37"/>
      <c r="AO493" s="37"/>
      <c r="AP493" s="37"/>
      <c r="AQ493" s="37"/>
      <c r="AR493" s="37"/>
      <c r="AS493" s="37"/>
      <c r="AT493" s="37"/>
      <c r="AU493" s="37"/>
      <c r="AV493" s="37"/>
      <c r="AW493" s="37"/>
      <c r="AX493" s="37"/>
      <c r="AY493" s="37"/>
      <c r="AZ493" s="37"/>
      <c r="BA493" s="38" t="e">
        <f aca="false">(#NAME?,$B$2,$D$2,D493,F493,J493,K493,M493)</f>
        <v>#NAME?</v>
      </c>
      <c r="BB493" s="38" t="e">
        <f aca="false">BA493+SUM(N493:AZ493)</f>
        <v>#NAME?</v>
      </c>
      <c r="BC493" s="39" t="e">
        <f aca="false">(#NAME?,L493,BB493)</f>
        <v>#NAME?</v>
      </c>
      <c r="IE493" s="41"/>
      <c r="IF493" s="41"/>
      <c r="IG493" s="41"/>
      <c r="IH493" s="41"/>
      <c r="II493" s="41"/>
    </row>
    <row r="494" s="40" customFormat="true" ht="114" hidden="false" customHeight="false" outlineLevel="0" collapsed="false">
      <c r="A494" s="25" t="n">
        <v>17.22</v>
      </c>
      <c r="B494" s="39" t="s">
        <v>398</v>
      </c>
      <c r="C494" s="27"/>
      <c r="D494" s="28" t="n">
        <v>3</v>
      </c>
      <c r="E494" s="29" t="s">
        <v>114</v>
      </c>
      <c r="F494" s="28"/>
      <c r="G494" s="30"/>
      <c r="H494" s="30"/>
      <c r="I494" s="32" t="s">
        <v>47</v>
      </c>
      <c r="J494" s="33" t="n">
        <f aca="false">IF(I494="Less(-)",-1,1)</f>
        <v>1</v>
      </c>
      <c r="K494" s="34" t="s">
        <v>48</v>
      </c>
      <c r="L494" s="34" t="s">
        <v>4</v>
      </c>
      <c r="M494" s="42"/>
      <c r="N494" s="35"/>
      <c r="O494" s="35"/>
      <c r="P494" s="36"/>
      <c r="Q494" s="35"/>
      <c r="R494" s="35"/>
      <c r="S494" s="36"/>
      <c r="T494" s="37"/>
      <c r="U494" s="37"/>
      <c r="V494" s="37"/>
      <c r="W494" s="37"/>
      <c r="X494" s="37"/>
      <c r="Y494" s="37"/>
      <c r="Z494" s="37"/>
      <c r="AA494" s="37"/>
      <c r="AB494" s="37"/>
      <c r="AC494" s="37"/>
      <c r="AD494" s="37"/>
      <c r="AE494" s="37"/>
      <c r="AF494" s="37"/>
      <c r="AG494" s="37"/>
      <c r="AH494" s="37"/>
      <c r="AI494" s="37"/>
      <c r="AJ494" s="37"/>
      <c r="AK494" s="37"/>
      <c r="AL494" s="37"/>
      <c r="AM494" s="37"/>
      <c r="AN494" s="37"/>
      <c r="AO494" s="37"/>
      <c r="AP494" s="37"/>
      <c r="AQ494" s="37"/>
      <c r="AR494" s="37"/>
      <c r="AS494" s="37"/>
      <c r="AT494" s="37"/>
      <c r="AU494" s="37"/>
      <c r="AV494" s="37"/>
      <c r="AW494" s="37"/>
      <c r="AX494" s="37"/>
      <c r="AY494" s="37"/>
      <c r="AZ494" s="37"/>
      <c r="BA494" s="38" t="e">
        <f aca="false">(#NAME?,$B$2,$D$2,D494,F494,J494,K494,M494)</f>
        <v>#NAME?</v>
      </c>
      <c r="BB494" s="38" t="e">
        <f aca="false">BA494+SUM(N494:AZ494)</f>
        <v>#NAME?</v>
      </c>
      <c r="BC494" s="39" t="e">
        <f aca="false">(#NAME?,L494,BB494)</f>
        <v>#NAME?</v>
      </c>
      <c r="IE494" s="41"/>
      <c r="IF494" s="41"/>
      <c r="IG494" s="41"/>
      <c r="IH494" s="41"/>
      <c r="II494" s="41"/>
    </row>
    <row r="495" s="40" customFormat="true" ht="114" hidden="false" customHeight="false" outlineLevel="0" collapsed="false">
      <c r="A495" s="25" t="n">
        <v>17.23</v>
      </c>
      <c r="B495" s="39" t="s">
        <v>197</v>
      </c>
      <c r="C495" s="27"/>
      <c r="D495" s="28" t="n">
        <v>3</v>
      </c>
      <c r="E495" s="29" t="s">
        <v>114</v>
      </c>
      <c r="F495" s="28"/>
      <c r="G495" s="30"/>
      <c r="H495" s="30"/>
      <c r="I495" s="32" t="s">
        <v>47</v>
      </c>
      <c r="J495" s="33" t="n">
        <f aca="false">IF(I495="Less(-)",-1,1)</f>
        <v>1</v>
      </c>
      <c r="K495" s="34" t="s">
        <v>48</v>
      </c>
      <c r="L495" s="34" t="s">
        <v>4</v>
      </c>
      <c r="M495" s="42"/>
      <c r="N495" s="35"/>
      <c r="O495" s="35"/>
      <c r="P495" s="36"/>
      <c r="Q495" s="35"/>
      <c r="R495" s="35"/>
      <c r="S495" s="36"/>
      <c r="T495" s="37"/>
      <c r="U495" s="37"/>
      <c r="V495" s="37"/>
      <c r="W495" s="37"/>
      <c r="X495" s="37"/>
      <c r="Y495" s="37"/>
      <c r="Z495" s="37"/>
      <c r="AA495" s="37"/>
      <c r="AB495" s="37"/>
      <c r="AC495" s="37"/>
      <c r="AD495" s="37"/>
      <c r="AE495" s="37"/>
      <c r="AF495" s="37"/>
      <c r="AG495" s="37"/>
      <c r="AH495" s="37"/>
      <c r="AI495" s="37"/>
      <c r="AJ495" s="37"/>
      <c r="AK495" s="37"/>
      <c r="AL495" s="37"/>
      <c r="AM495" s="37"/>
      <c r="AN495" s="37"/>
      <c r="AO495" s="37"/>
      <c r="AP495" s="37"/>
      <c r="AQ495" s="37"/>
      <c r="AR495" s="37"/>
      <c r="AS495" s="37"/>
      <c r="AT495" s="37"/>
      <c r="AU495" s="37"/>
      <c r="AV495" s="37"/>
      <c r="AW495" s="37"/>
      <c r="AX495" s="37"/>
      <c r="AY495" s="37"/>
      <c r="AZ495" s="37"/>
      <c r="BA495" s="38" t="e">
        <f aca="false">(#NAME?,$B$2,$D$2,D495,F495,J495,K495,M495)</f>
        <v>#NAME?</v>
      </c>
      <c r="BB495" s="38" t="e">
        <f aca="false">BA495+SUM(N495:AZ495)</f>
        <v>#NAME?</v>
      </c>
      <c r="BC495" s="39" t="e">
        <f aca="false">(#NAME?,L495,BB495)</f>
        <v>#NAME?</v>
      </c>
      <c r="IE495" s="41"/>
      <c r="IF495" s="41"/>
      <c r="IG495" s="41"/>
      <c r="IH495" s="41"/>
      <c r="II495" s="41"/>
    </row>
    <row r="496" s="40" customFormat="true" ht="114" hidden="false" customHeight="false" outlineLevel="0" collapsed="false">
      <c r="A496" s="25" t="n">
        <v>17.24</v>
      </c>
      <c r="B496" s="39" t="s">
        <v>399</v>
      </c>
      <c r="C496" s="27"/>
      <c r="D496" s="28" t="n">
        <v>14</v>
      </c>
      <c r="E496" s="29" t="s">
        <v>114</v>
      </c>
      <c r="F496" s="28"/>
      <c r="G496" s="30"/>
      <c r="H496" s="30"/>
      <c r="I496" s="32" t="s">
        <v>47</v>
      </c>
      <c r="J496" s="33" t="n">
        <f aca="false">IF(I496="Less(-)",-1,1)</f>
        <v>1</v>
      </c>
      <c r="K496" s="34" t="s">
        <v>48</v>
      </c>
      <c r="L496" s="34" t="s">
        <v>4</v>
      </c>
      <c r="M496" s="42"/>
      <c r="N496" s="35"/>
      <c r="O496" s="35"/>
      <c r="P496" s="36"/>
      <c r="Q496" s="35"/>
      <c r="R496" s="35"/>
      <c r="S496" s="36"/>
      <c r="T496" s="37"/>
      <c r="U496" s="37"/>
      <c r="V496" s="37"/>
      <c r="W496" s="37"/>
      <c r="X496" s="37"/>
      <c r="Y496" s="37"/>
      <c r="Z496" s="37"/>
      <c r="AA496" s="37"/>
      <c r="AB496" s="37"/>
      <c r="AC496" s="37"/>
      <c r="AD496" s="37"/>
      <c r="AE496" s="37"/>
      <c r="AF496" s="37"/>
      <c r="AG496" s="37"/>
      <c r="AH496" s="37"/>
      <c r="AI496" s="37"/>
      <c r="AJ496" s="37"/>
      <c r="AK496" s="37"/>
      <c r="AL496" s="37"/>
      <c r="AM496" s="37"/>
      <c r="AN496" s="37"/>
      <c r="AO496" s="37"/>
      <c r="AP496" s="37"/>
      <c r="AQ496" s="37"/>
      <c r="AR496" s="37"/>
      <c r="AS496" s="37"/>
      <c r="AT496" s="37"/>
      <c r="AU496" s="37"/>
      <c r="AV496" s="37"/>
      <c r="AW496" s="37"/>
      <c r="AX496" s="37"/>
      <c r="AY496" s="37"/>
      <c r="AZ496" s="37"/>
      <c r="BA496" s="38" t="e">
        <f aca="false">(#NAME?,$B$2,$D$2,D496,F496,J496,K496,M496)</f>
        <v>#NAME?</v>
      </c>
      <c r="BB496" s="38" t="e">
        <f aca="false">BA496+SUM(N496:AZ496)</f>
        <v>#NAME?</v>
      </c>
      <c r="BC496" s="39" t="e">
        <f aca="false">(#NAME?,L496,BB496)</f>
        <v>#NAME?</v>
      </c>
      <c r="IE496" s="41"/>
      <c r="IF496" s="41"/>
      <c r="IG496" s="41"/>
      <c r="IH496" s="41"/>
      <c r="II496" s="41"/>
    </row>
    <row r="497" s="40" customFormat="true" ht="57" hidden="false" customHeight="false" outlineLevel="0" collapsed="false">
      <c r="A497" s="25" t="n">
        <v>17.25</v>
      </c>
      <c r="B497" s="39" t="s">
        <v>199</v>
      </c>
      <c r="C497" s="27"/>
      <c r="D497" s="28" t="n">
        <v>10</v>
      </c>
      <c r="E497" s="29" t="s">
        <v>114</v>
      </c>
      <c r="F497" s="28"/>
      <c r="G497" s="30"/>
      <c r="H497" s="30"/>
      <c r="I497" s="32" t="s">
        <v>47</v>
      </c>
      <c r="J497" s="33" t="n">
        <f aca="false">IF(I497="Less(-)",-1,1)</f>
        <v>1</v>
      </c>
      <c r="K497" s="34" t="s">
        <v>48</v>
      </c>
      <c r="L497" s="34" t="s">
        <v>4</v>
      </c>
      <c r="M497" s="42"/>
      <c r="N497" s="35"/>
      <c r="O497" s="35"/>
      <c r="P497" s="36"/>
      <c r="Q497" s="35"/>
      <c r="R497" s="35"/>
      <c r="S497" s="36"/>
      <c r="T497" s="37"/>
      <c r="U497" s="37"/>
      <c r="V497" s="37"/>
      <c r="W497" s="37"/>
      <c r="X497" s="37"/>
      <c r="Y497" s="37"/>
      <c r="Z497" s="37"/>
      <c r="AA497" s="37"/>
      <c r="AB497" s="37"/>
      <c r="AC497" s="37"/>
      <c r="AD497" s="37"/>
      <c r="AE497" s="37"/>
      <c r="AF497" s="37"/>
      <c r="AG497" s="37"/>
      <c r="AH497" s="37"/>
      <c r="AI497" s="37"/>
      <c r="AJ497" s="37"/>
      <c r="AK497" s="37"/>
      <c r="AL497" s="37"/>
      <c r="AM497" s="37"/>
      <c r="AN497" s="37"/>
      <c r="AO497" s="37"/>
      <c r="AP497" s="37"/>
      <c r="AQ497" s="37"/>
      <c r="AR497" s="37"/>
      <c r="AS497" s="37"/>
      <c r="AT497" s="37"/>
      <c r="AU497" s="37"/>
      <c r="AV497" s="37"/>
      <c r="AW497" s="37"/>
      <c r="AX497" s="37"/>
      <c r="AY497" s="37"/>
      <c r="AZ497" s="37"/>
      <c r="BA497" s="38" t="e">
        <f aca="false">(#NAME?,$B$2,$D$2,D497,F497,J497,K497,M497)</f>
        <v>#NAME?</v>
      </c>
      <c r="BB497" s="38" t="e">
        <f aca="false">BA497+SUM(N497:AZ497)</f>
        <v>#NAME?</v>
      </c>
      <c r="BC497" s="39" t="e">
        <f aca="false">(#NAME?,L497,BB497)</f>
        <v>#NAME?</v>
      </c>
      <c r="IE497" s="41"/>
      <c r="IF497" s="41"/>
      <c r="IG497" s="41"/>
      <c r="IH497" s="41"/>
      <c r="II497" s="41"/>
    </row>
    <row r="498" s="40" customFormat="true" ht="57" hidden="false" customHeight="false" outlineLevel="0" collapsed="false">
      <c r="A498" s="25" t="n">
        <v>17.26</v>
      </c>
      <c r="B498" s="39" t="s">
        <v>200</v>
      </c>
      <c r="C498" s="27"/>
      <c r="D498" s="28" t="n">
        <v>48</v>
      </c>
      <c r="E498" s="29" t="s">
        <v>114</v>
      </c>
      <c r="F498" s="28"/>
      <c r="G498" s="30"/>
      <c r="H498" s="30"/>
      <c r="I498" s="32" t="s">
        <v>47</v>
      </c>
      <c r="J498" s="33" t="n">
        <f aca="false">IF(I498="Less(-)",-1,1)</f>
        <v>1</v>
      </c>
      <c r="K498" s="34" t="s">
        <v>48</v>
      </c>
      <c r="L498" s="34" t="s">
        <v>4</v>
      </c>
      <c r="M498" s="42"/>
      <c r="N498" s="35"/>
      <c r="O498" s="35"/>
      <c r="P498" s="36"/>
      <c r="Q498" s="35"/>
      <c r="R498" s="35"/>
      <c r="S498" s="36"/>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8" t="e">
        <f aca="false">(#NAME?,$B$2,$D$2,D498,F498,J498,K498,M498)</f>
        <v>#NAME?</v>
      </c>
      <c r="BB498" s="38" t="e">
        <f aca="false">BA498+SUM(N498:AZ498)</f>
        <v>#NAME?</v>
      </c>
      <c r="BC498" s="39" t="e">
        <f aca="false">(#NAME?,L498,BB498)</f>
        <v>#NAME?</v>
      </c>
      <c r="IE498" s="41"/>
      <c r="IF498" s="41"/>
      <c r="IG498" s="41"/>
      <c r="IH498" s="41"/>
      <c r="II498" s="41"/>
    </row>
    <row r="499" s="40" customFormat="true" ht="57" hidden="false" customHeight="false" outlineLevel="0" collapsed="false">
      <c r="A499" s="25" t="n">
        <v>17.2699999999999</v>
      </c>
      <c r="B499" s="39" t="s">
        <v>201</v>
      </c>
      <c r="C499" s="27"/>
      <c r="D499" s="28" t="n">
        <v>221</v>
      </c>
      <c r="E499" s="29" t="s">
        <v>114</v>
      </c>
      <c r="F499" s="28"/>
      <c r="G499" s="30"/>
      <c r="H499" s="30"/>
      <c r="I499" s="32" t="s">
        <v>47</v>
      </c>
      <c r="J499" s="33" t="n">
        <f aca="false">IF(I499="Less(-)",-1,1)</f>
        <v>1</v>
      </c>
      <c r="K499" s="34" t="s">
        <v>48</v>
      </c>
      <c r="L499" s="34" t="s">
        <v>4</v>
      </c>
      <c r="M499" s="42"/>
      <c r="N499" s="35"/>
      <c r="O499" s="35"/>
      <c r="P499" s="36"/>
      <c r="Q499" s="35"/>
      <c r="R499" s="35"/>
      <c r="S499" s="36"/>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8" t="e">
        <f aca="false">(#NAME?,$B$2,$D$2,D499,F499,J499,K499,M499)</f>
        <v>#NAME?</v>
      </c>
      <c r="BB499" s="38" t="e">
        <f aca="false">BA499+SUM(N499:AZ499)</f>
        <v>#NAME?</v>
      </c>
      <c r="BC499" s="39" t="e">
        <f aca="false">(#NAME?,L499,BB499)</f>
        <v>#NAME?</v>
      </c>
      <c r="IE499" s="41"/>
      <c r="IF499" s="41"/>
      <c r="IG499" s="41"/>
      <c r="IH499" s="41"/>
      <c r="II499" s="41"/>
    </row>
    <row r="500" s="40" customFormat="true" ht="57" hidden="false" customHeight="false" outlineLevel="0" collapsed="false">
      <c r="A500" s="25" t="n">
        <v>17.2799999999999</v>
      </c>
      <c r="B500" s="39" t="s">
        <v>202</v>
      </c>
      <c r="C500" s="27"/>
      <c r="D500" s="28" t="n">
        <v>450</v>
      </c>
      <c r="E500" s="29" t="s">
        <v>114</v>
      </c>
      <c r="F500" s="28"/>
      <c r="G500" s="30"/>
      <c r="H500" s="30"/>
      <c r="I500" s="32" t="s">
        <v>47</v>
      </c>
      <c r="J500" s="33" t="n">
        <f aca="false">IF(I500="Less(-)",-1,1)</f>
        <v>1</v>
      </c>
      <c r="K500" s="34" t="s">
        <v>48</v>
      </c>
      <c r="L500" s="34" t="s">
        <v>4</v>
      </c>
      <c r="M500" s="42"/>
      <c r="N500" s="35"/>
      <c r="O500" s="35"/>
      <c r="P500" s="36"/>
      <c r="Q500" s="35"/>
      <c r="R500" s="35"/>
      <c r="S500" s="36"/>
      <c r="T500" s="37"/>
      <c r="U500" s="37"/>
      <c r="V500" s="37"/>
      <c r="W500" s="37"/>
      <c r="X500" s="37"/>
      <c r="Y500" s="37"/>
      <c r="Z500" s="37"/>
      <c r="AA500" s="37"/>
      <c r="AB500" s="37"/>
      <c r="AC500" s="37"/>
      <c r="AD500" s="37"/>
      <c r="AE500" s="37"/>
      <c r="AF500" s="37"/>
      <c r="AG500" s="37"/>
      <c r="AH500" s="37"/>
      <c r="AI500" s="37"/>
      <c r="AJ500" s="37"/>
      <c r="AK500" s="37"/>
      <c r="AL500" s="37"/>
      <c r="AM500" s="37"/>
      <c r="AN500" s="37"/>
      <c r="AO500" s="37"/>
      <c r="AP500" s="37"/>
      <c r="AQ500" s="37"/>
      <c r="AR500" s="37"/>
      <c r="AS500" s="37"/>
      <c r="AT500" s="37"/>
      <c r="AU500" s="37"/>
      <c r="AV500" s="37"/>
      <c r="AW500" s="37"/>
      <c r="AX500" s="37"/>
      <c r="AY500" s="37"/>
      <c r="AZ500" s="37"/>
      <c r="BA500" s="38" t="e">
        <f aca="false">(#NAME?,$B$2,$D$2,D500,F500,J500,K500,M500)</f>
        <v>#NAME?</v>
      </c>
      <c r="BB500" s="38" t="e">
        <f aca="false">BA500+SUM(N500:AZ500)</f>
        <v>#NAME?</v>
      </c>
      <c r="BC500" s="39" t="e">
        <f aca="false">(#NAME?,L500,BB500)</f>
        <v>#NAME?</v>
      </c>
      <c r="IE500" s="41"/>
      <c r="IF500" s="41"/>
      <c r="IG500" s="41"/>
      <c r="IH500" s="41"/>
      <c r="II500" s="41"/>
    </row>
    <row r="501" s="40" customFormat="true" ht="57" hidden="false" customHeight="false" outlineLevel="0" collapsed="false">
      <c r="A501" s="25" t="n">
        <v>17.2899999999999</v>
      </c>
      <c r="B501" s="39" t="s">
        <v>203</v>
      </c>
      <c r="C501" s="27"/>
      <c r="D501" s="28" t="n">
        <v>48</v>
      </c>
      <c r="E501" s="29" t="s">
        <v>114</v>
      </c>
      <c r="F501" s="28"/>
      <c r="G501" s="30"/>
      <c r="H501" s="30"/>
      <c r="I501" s="32" t="s">
        <v>47</v>
      </c>
      <c r="J501" s="33" t="n">
        <f aca="false">IF(I501="Less(-)",-1,1)</f>
        <v>1</v>
      </c>
      <c r="K501" s="34" t="s">
        <v>48</v>
      </c>
      <c r="L501" s="34" t="s">
        <v>4</v>
      </c>
      <c r="M501" s="42"/>
      <c r="N501" s="35"/>
      <c r="O501" s="35"/>
      <c r="P501" s="36"/>
      <c r="Q501" s="35"/>
      <c r="R501" s="35"/>
      <c r="S501" s="36"/>
      <c r="T501" s="37"/>
      <c r="U501" s="37"/>
      <c r="V501" s="37"/>
      <c r="W501" s="37"/>
      <c r="X501" s="37"/>
      <c r="Y501" s="37"/>
      <c r="Z501" s="37"/>
      <c r="AA501" s="37"/>
      <c r="AB501" s="37"/>
      <c r="AC501" s="37"/>
      <c r="AD501" s="37"/>
      <c r="AE501" s="37"/>
      <c r="AF501" s="37"/>
      <c r="AG501" s="37"/>
      <c r="AH501" s="37"/>
      <c r="AI501" s="37"/>
      <c r="AJ501" s="37"/>
      <c r="AK501" s="37"/>
      <c r="AL501" s="37"/>
      <c r="AM501" s="37"/>
      <c r="AN501" s="37"/>
      <c r="AO501" s="37"/>
      <c r="AP501" s="37"/>
      <c r="AQ501" s="37"/>
      <c r="AR501" s="37"/>
      <c r="AS501" s="37"/>
      <c r="AT501" s="37"/>
      <c r="AU501" s="37"/>
      <c r="AV501" s="37"/>
      <c r="AW501" s="37"/>
      <c r="AX501" s="37"/>
      <c r="AY501" s="37"/>
      <c r="AZ501" s="37"/>
      <c r="BA501" s="38" t="e">
        <f aca="false">(#NAME?,$B$2,$D$2,D501,F501,J501,K501,M501)</f>
        <v>#NAME?</v>
      </c>
      <c r="BB501" s="38" t="e">
        <f aca="false">BA501+SUM(N501:AZ501)</f>
        <v>#NAME?</v>
      </c>
      <c r="BC501" s="39" t="e">
        <f aca="false">(#NAME?,L501,BB501)</f>
        <v>#NAME?</v>
      </c>
      <c r="IE501" s="41"/>
      <c r="IF501" s="41"/>
      <c r="IG501" s="41"/>
      <c r="IH501" s="41"/>
      <c r="II501" s="41"/>
    </row>
    <row r="502" s="40" customFormat="true" ht="71.25" hidden="false" customHeight="false" outlineLevel="0" collapsed="false">
      <c r="A502" s="25" t="n">
        <v>17.2999999999999</v>
      </c>
      <c r="B502" s="39" t="s">
        <v>204</v>
      </c>
      <c r="C502" s="27"/>
      <c r="D502" s="28" t="n">
        <v>450</v>
      </c>
      <c r="E502" s="29" t="s">
        <v>114</v>
      </c>
      <c r="F502" s="28"/>
      <c r="G502" s="30"/>
      <c r="H502" s="30"/>
      <c r="I502" s="32" t="s">
        <v>47</v>
      </c>
      <c r="J502" s="33" t="n">
        <f aca="false">IF(I502="Less(-)",-1,1)</f>
        <v>1</v>
      </c>
      <c r="K502" s="34" t="s">
        <v>48</v>
      </c>
      <c r="L502" s="34" t="s">
        <v>4</v>
      </c>
      <c r="M502" s="42"/>
      <c r="N502" s="35"/>
      <c r="O502" s="35"/>
      <c r="P502" s="36"/>
      <c r="Q502" s="35"/>
      <c r="R502" s="35"/>
      <c r="S502" s="36"/>
      <c r="T502" s="37"/>
      <c r="U502" s="37"/>
      <c r="V502" s="37"/>
      <c r="W502" s="37"/>
      <c r="X502" s="37"/>
      <c r="Y502" s="37"/>
      <c r="Z502" s="37"/>
      <c r="AA502" s="37"/>
      <c r="AB502" s="37"/>
      <c r="AC502" s="37"/>
      <c r="AD502" s="37"/>
      <c r="AE502" s="37"/>
      <c r="AF502" s="37"/>
      <c r="AG502" s="37"/>
      <c r="AH502" s="37"/>
      <c r="AI502" s="37"/>
      <c r="AJ502" s="37"/>
      <c r="AK502" s="37"/>
      <c r="AL502" s="37"/>
      <c r="AM502" s="37"/>
      <c r="AN502" s="37"/>
      <c r="AO502" s="37"/>
      <c r="AP502" s="37"/>
      <c r="AQ502" s="37"/>
      <c r="AR502" s="37"/>
      <c r="AS502" s="37"/>
      <c r="AT502" s="37"/>
      <c r="AU502" s="37"/>
      <c r="AV502" s="37"/>
      <c r="AW502" s="37"/>
      <c r="AX502" s="37"/>
      <c r="AY502" s="37"/>
      <c r="AZ502" s="37"/>
      <c r="BA502" s="38" t="e">
        <f aca="false">(#NAME?,$B$2,$D$2,D502,F502,J502,K502,M502)</f>
        <v>#NAME?</v>
      </c>
      <c r="BB502" s="38" t="e">
        <f aca="false">BA502+SUM(N502:AZ502)</f>
        <v>#NAME?</v>
      </c>
      <c r="BC502" s="39" t="e">
        <f aca="false">(#NAME?,L502,BB502)</f>
        <v>#NAME?</v>
      </c>
      <c r="IE502" s="41"/>
      <c r="IF502" s="41"/>
      <c r="IG502" s="41"/>
      <c r="IH502" s="41"/>
      <c r="II502" s="41"/>
    </row>
    <row r="503" s="40" customFormat="true" ht="71.25" hidden="false" customHeight="false" outlineLevel="0" collapsed="false">
      <c r="A503" s="25" t="n">
        <v>17.3099999999999</v>
      </c>
      <c r="B503" s="39" t="s">
        <v>205</v>
      </c>
      <c r="C503" s="27"/>
      <c r="D503" s="28" t="n">
        <v>48</v>
      </c>
      <c r="E503" s="29" t="s">
        <v>114</v>
      </c>
      <c r="F503" s="28"/>
      <c r="G503" s="30"/>
      <c r="H503" s="30"/>
      <c r="I503" s="32" t="s">
        <v>47</v>
      </c>
      <c r="J503" s="33" t="n">
        <f aca="false">IF(I503="Less(-)",-1,1)</f>
        <v>1</v>
      </c>
      <c r="K503" s="34" t="s">
        <v>48</v>
      </c>
      <c r="L503" s="34" t="s">
        <v>4</v>
      </c>
      <c r="M503" s="42"/>
      <c r="N503" s="35"/>
      <c r="O503" s="35"/>
      <c r="P503" s="36"/>
      <c r="Q503" s="35"/>
      <c r="R503" s="35"/>
      <c r="S503" s="36"/>
      <c r="T503" s="37"/>
      <c r="U503" s="37"/>
      <c r="V503" s="37"/>
      <c r="W503" s="37"/>
      <c r="X503" s="37"/>
      <c r="Y503" s="37"/>
      <c r="Z503" s="37"/>
      <c r="AA503" s="37"/>
      <c r="AB503" s="37"/>
      <c r="AC503" s="37"/>
      <c r="AD503" s="37"/>
      <c r="AE503" s="37"/>
      <c r="AF503" s="37"/>
      <c r="AG503" s="37"/>
      <c r="AH503" s="37"/>
      <c r="AI503" s="37"/>
      <c r="AJ503" s="37"/>
      <c r="AK503" s="37"/>
      <c r="AL503" s="37"/>
      <c r="AM503" s="37"/>
      <c r="AN503" s="37"/>
      <c r="AO503" s="37"/>
      <c r="AP503" s="37"/>
      <c r="AQ503" s="37"/>
      <c r="AR503" s="37"/>
      <c r="AS503" s="37"/>
      <c r="AT503" s="37"/>
      <c r="AU503" s="37"/>
      <c r="AV503" s="37"/>
      <c r="AW503" s="37"/>
      <c r="AX503" s="37"/>
      <c r="AY503" s="37"/>
      <c r="AZ503" s="37"/>
      <c r="BA503" s="38" t="e">
        <f aca="false">(#NAME?,$B$2,$D$2,D503,F503,J503,K503,M503)</f>
        <v>#NAME?</v>
      </c>
      <c r="BB503" s="38" t="e">
        <f aca="false">BA503+SUM(N503:AZ503)</f>
        <v>#NAME?</v>
      </c>
      <c r="BC503" s="39" t="e">
        <f aca="false">(#NAME?,L503,BB503)</f>
        <v>#NAME?</v>
      </c>
      <c r="IE503" s="41"/>
      <c r="IF503" s="41"/>
      <c r="IG503" s="41"/>
      <c r="IH503" s="41"/>
      <c r="II503" s="41"/>
    </row>
    <row r="504" s="40" customFormat="true" ht="71.25" hidden="false" customHeight="false" outlineLevel="0" collapsed="false">
      <c r="A504" s="25" t="n">
        <v>17.3199999999999</v>
      </c>
      <c r="B504" s="39" t="s">
        <v>206</v>
      </c>
      <c r="C504" s="27"/>
      <c r="D504" s="28" t="n">
        <v>3500</v>
      </c>
      <c r="E504" s="29" t="s">
        <v>68</v>
      </c>
      <c r="F504" s="28"/>
      <c r="G504" s="30"/>
      <c r="H504" s="30"/>
      <c r="I504" s="32" t="s">
        <v>47</v>
      </c>
      <c r="J504" s="33" t="n">
        <f aca="false">IF(I504="Less(-)",-1,1)</f>
        <v>1</v>
      </c>
      <c r="K504" s="34" t="s">
        <v>48</v>
      </c>
      <c r="L504" s="34" t="s">
        <v>4</v>
      </c>
      <c r="M504" s="42"/>
      <c r="N504" s="35"/>
      <c r="O504" s="35"/>
      <c r="P504" s="36"/>
      <c r="Q504" s="35"/>
      <c r="R504" s="35"/>
      <c r="S504" s="36"/>
      <c r="T504" s="37"/>
      <c r="U504" s="37"/>
      <c r="V504" s="37"/>
      <c r="W504" s="37"/>
      <c r="X504" s="37"/>
      <c r="Y504" s="37"/>
      <c r="Z504" s="37"/>
      <c r="AA504" s="37"/>
      <c r="AB504" s="37"/>
      <c r="AC504" s="37"/>
      <c r="AD504" s="37"/>
      <c r="AE504" s="37"/>
      <c r="AF504" s="37"/>
      <c r="AG504" s="37"/>
      <c r="AH504" s="37"/>
      <c r="AI504" s="37"/>
      <c r="AJ504" s="37"/>
      <c r="AK504" s="37"/>
      <c r="AL504" s="37"/>
      <c r="AM504" s="37"/>
      <c r="AN504" s="37"/>
      <c r="AO504" s="37"/>
      <c r="AP504" s="37"/>
      <c r="AQ504" s="37"/>
      <c r="AR504" s="37"/>
      <c r="AS504" s="37"/>
      <c r="AT504" s="37"/>
      <c r="AU504" s="37"/>
      <c r="AV504" s="37"/>
      <c r="AW504" s="37"/>
      <c r="AX504" s="37"/>
      <c r="AY504" s="37"/>
      <c r="AZ504" s="37"/>
      <c r="BA504" s="38" t="e">
        <f aca="false">(#NAME?,$B$2,$D$2,D504,F504,J504,K504,M504)</f>
        <v>#NAME?</v>
      </c>
      <c r="BB504" s="38" t="e">
        <f aca="false">BA504+SUM(N504:AZ504)</f>
        <v>#NAME?</v>
      </c>
      <c r="BC504" s="39" t="e">
        <f aca="false">(#NAME?,L504,BB504)</f>
        <v>#NAME?</v>
      </c>
      <c r="IE504" s="41"/>
      <c r="IF504" s="41"/>
      <c r="IG504" s="41"/>
      <c r="IH504" s="41"/>
      <c r="II504" s="41"/>
    </row>
    <row r="505" s="40" customFormat="true" ht="71.25" hidden="false" customHeight="false" outlineLevel="0" collapsed="false">
      <c r="A505" s="25" t="n">
        <v>17.3299999999999</v>
      </c>
      <c r="B505" s="39" t="s">
        <v>207</v>
      </c>
      <c r="C505" s="27"/>
      <c r="D505" s="28" t="n">
        <v>1500</v>
      </c>
      <c r="E505" s="29" t="s">
        <v>68</v>
      </c>
      <c r="F505" s="28"/>
      <c r="G505" s="30"/>
      <c r="H505" s="30"/>
      <c r="I505" s="32" t="s">
        <v>47</v>
      </c>
      <c r="J505" s="33" t="n">
        <f aca="false">IF(I505="Less(-)",-1,1)</f>
        <v>1</v>
      </c>
      <c r="K505" s="34" t="s">
        <v>48</v>
      </c>
      <c r="L505" s="34" t="s">
        <v>4</v>
      </c>
      <c r="M505" s="42"/>
      <c r="N505" s="35"/>
      <c r="O505" s="35"/>
      <c r="P505" s="36"/>
      <c r="Q505" s="35"/>
      <c r="R505" s="35"/>
      <c r="S505" s="36"/>
      <c r="T505" s="37"/>
      <c r="U505" s="37"/>
      <c r="V505" s="37"/>
      <c r="W505" s="37"/>
      <c r="X505" s="37"/>
      <c r="Y505" s="37"/>
      <c r="Z505" s="37"/>
      <c r="AA505" s="37"/>
      <c r="AB505" s="37"/>
      <c r="AC505" s="37"/>
      <c r="AD505" s="37"/>
      <c r="AE505" s="37"/>
      <c r="AF505" s="37"/>
      <c r="AG505" s="37"/>
      <c r="AH505" s="37"/>
      <c r="AI505" s="37"/>
      <c r="AJ505" s="37"/>
      <c r="AK505" s="37"/>
      <c r="AL505" s="37"/>
      <c r="AM505" s="37"/>
      <c r="AN505" s="37"/>
      <c r="AO505" s="37"/>
      <c r="AP505" s="37"/>
      <c r="AQ505" s="37"/>
      <c r="AR505" s="37"/>
      <c r="AS505" s="37"/>
      <c r="AT505" s="37"/>
      <c r="AU505" s="37"/>
      <c r="AV505" s="37"/>
      <c r="AW505" s="37"/>
      <c r="AX505" s="37"/>
      <c r="AY505" s="37"/>
      <c r="AZ505" s="37"/>
      <c r="BA505" s="38" t="e">
        <f aca="false">(#NAME?,$B$2,$D$2,D505,F505,J505,K505,M505)</f>
        <v>#NAME?</v>
      </c>
      <c r="BB505" s="38" t="e">
        <f aca="false">BA505+SUM(N505:AZ505)</f>
        <v>#NAME?</v>
      </c>
      <c r="BC505" s="39" t="e">
        <f aca="false">(#NAME?,L505,BB505)</f>
        <v>#NAME?</v>
      </c>
      <c r="IE505" s="41"/>
      <c r="IF505" s="41"/>
      <c r="IG505" s="41"/>
      <c r="IH505" s="41"/>
      <c r="II505" s="41"/>
    </row>
    <row r="506" s="40" customFormat="true" ht="71.25" hidden="false" customHeight="false" outlineLevel="0" collapsed="false">
      <c r="A506" s="25" t="n">
        <v>17.3399999999999</v>
      </c>
      <c r="B506" s="39" t="s">
        <v>208</v>
      </c>
      <c r="C506" s="27"/>
      <c r="D506" s="28" t="n">
        <v>300</v>
      </c>
      <c r="E506" s="29" t="s">
        <v>68</v>
      </c>
      <c r="F506" s="28"/>
      <c r="G506" s="30"/>
      <c r="H506" s="30"/>
      <c r="I506" s="32" t="s">
        <v>47</v>
      </c>
      <c r="J506" s="33" t="n">
        <f aca="false">IF(I506="Less(-)",-1,1)</f>
        <v>1</v>
      </c>
      <c r="K506" s="34" t="s">
        <v>48</v>
      </c>
      <c r="L506" s="34" t="s">
        <v>4</v>
      </c>
      <c r="M506" s="42"/>
      <c r="N506" s="35"/>
      <c r="O506" s="35"/>
      <c r="P506" s="36"/>
      <c r="Q506" s="35"/>
      <c r="R506" s="35"/>
      <c r="S506" s="36"/>
      <c r="T506" s="37"/>
      <c r="U506" s="37"/>
      <c r="V506" s="37"/>
      <c r="W506" s="37"/>
      <c r="X506" s="37"/>
      <c r="Y506" s="37"/>
      <c r="Z506" s="37"/>
      <c r="AA506" s="37"/>
      <c r="AB506" s="37"/>
      <c r="AC506" s="37"/>
      <c r="AD506" s="37"/>
      <c r="AE506" s="37"/>
      <c r="AF506" s="37"/>
      <c r="AG506" s="37"/>
      <c r="AH506" s="37"/>
      <c r="AI506" s="37"/>
      <c r="AJ506" s="37"/>
      <c r="AK506" s="37"/>
      <c r="AL506" s="37"/>
      <c r="AM506" s="37"/>
      <c r="AN506" s="37"/>
      <c r="AO506" s="37"/>
      <c r="AP506" s="37"/>
      <c r="AQ506" s="37"/>
      <c r="AR506" s="37"/>
      <c r="AS506" s="37"/>
      <c r="AT506" s="37"/>
      <c r="AU506" s="37"/>
      <c r="AV506" s="37"/>
      <c r="AW506" s="37"/>
      <c r="AX506" s="37"/>
      <c r="AY506" s="37"/>
      <c r="AZ506" s="37"/>
      <c r="BA506" s="38" t="e">
        <f aca="false">(#NAME?,$B$2,$D$2,D506,F506,J506,K506,M506)</f>
        <v>#NAME?</v>
      </c>
      <c r="BB506" s="38" t="e">
        <f aca="false">BA506+SUM(N506:AZ506)</f>
        <v>#NAME?</v>
      </c>
      <c r="BC506" s="39" t="e">
        <f aca="false">(#NAME?,L506,BB506)</f>
        <v>#NAME?</v>
      </c>
      <c r="IE506" s="41"/>
      <c r="IF506" s="41"/>
      <c r="IG506" s="41"/>
      <c r="IH506" s="41"/>
      <c r="II506" s="41"/>
    </row>
    <row r="507" s="40" customFormat="true" ht="57" hidden="false" customHeight="false" outlineLevel="0" collapsed="false">
      <c r="A507" s="25" t="n">
        <v>17.3499999999999</v>
      </c>
      <c r="B507" s="39" t="s">
        <v>209</v>
      </c>
      <c r="C507" s="27"/>
      <c r="D507" s="28" t="n">
        <v>2500</v>
      </c>
      <c r="E507" s="29" t="s">
        <v>68</v>
      </c>
      <c r="F507" s="28"/>
      <c r="G507" s="30"/>
      <c r="H507" s="30"/>
      <c r="I507" s="32" t="s">
        <v>47</v>
      </c>
      <c r="J507" s="33" t="n">
        <f aca="false">IF(I507="Less(-)",-1,1)</f>
        <v>1</v>
      </c>
      <c r="K507" s="34" t="s">
        <v>48</v>
      </c>
      <c r="L507" s="34" t="s">
        <v>4</v>
      </c>
      <c r="M507" s="42"/>
      <c r="N507" s="35"/>
      <c r="O507" s="35"/>
      <c r="P507" s="36"/>
      <c r="Q507" s="35"/>
      <c r="R507" s="35"/>
      <c r="S507" s="36"/>
      <c r="T507" s="37"/>
      <c r="U507" s="37"/>
      <c r="V507" s="37"/>
      <c r="W507" s="37"/>
      <c r="X507" s="37"/>
      <c r="Y507" s="37"/>
      <c r="Z507" s="37"/>
      <c r="AA507" s="37"/>
      <c r="AB507" s="37"/>
      <c r="AC507" s="37"/>
      <c r="AD507" s="37"/>
      <c r="AE507" s="37"/>
      <c r="AF507" s="37"/>
      <c r="AG507" s="37"/>
      <c r="AH507" s="37"/>
      <c r="AI507" s="37"/>
      <c r="AJ507" s="37"/>
      <c r="AK507" s="37"/>
      <c r="AL507" s="37"/>
      <c r="AM507" s="37"/>
      <c r="AN507" s="37"/>
      <c r="AO507" s="37"/>
      <c r="AP507" s="37"/>
      <c r="AQ507" s="37"/>
      <c r="AR507" s="37"/>
      <c r="AS507" s="37"/>
      <c r="AT507" s="37"/>
      <c r="AU507" s="37"/>
      <c r="AV507" s="37"/>
      <c r="AW507" s="37"/>
      <c r="AX507" s="37"/>
      <c r="AY507" s="37"/>
      <c r="AZ507" s="37"/>
      <c r="BA507" s="38" t="e">
        <f aca="false">(#NAME?,$B$2,$D$2,D507,F507,J507,K507,M507)</f>
        <v>#NAME?</v>
      </c>
      <c r="BB507" s="38" t="e">
        <f aca="false">BA507+SUM(N507:AZ507)</f>
        <v>#NAME?</v>
      </c>
      <c r="BC507" s="39" t="e">
        <f aca="false">(#NAME?,L507,BB507)</f>
        <v>#NAME?</v>
      </c>
      <c r="IE507" s="41"/>
      <c r="IF507" s="41"/>
      <c r="IG507" s="41"/>
      <c r="IH507" s="41"/>
      <c r="II507" s="41"/>
    </row>
    <row r="508" s="40" customFormat="true" ht="57" hidden="false" customHeight="false" outlineLevel="0" collapsed="false">
      <c r="A508" s="25" t="n">
        <v>17.3599999999999</v>
      </c>
      <c r="B508" s="39" t="s">
        <v>210</v>
      </c>
      <c r="C508" s="27"/>
      <c r="D508" s="28" t="n">
        <v>500</v>
      </c>
      <c r="E508" s="29" t="s">
        <v>68</v>
      </c>
      <c r="F508" s="28"/>
      <c r="G508" s="30"/>
      <c r="H508" s="30"/>
      <c r="I508" s="32" t="s">
        <v>47</v>
      </c>
      <c r="J508" s="33" t="n">
        <f aca="false">IF(I508="Less(-)",-1,1)</f>
        <v>1</v>
      </c>
      <c r="K508" s="34" t="s">
        <v>48</v>
      </c>
      <c r="L508" s="34" t="s">
        <v>4</v>
      </c>
      <c r="M508" s="42"/>
      <c r="N508" s="35"/>
      <c r="O508" s="35"/>
      <c r="P508" s="36"/>
      <c r="Q508" s="35"/>
      <c r="R508" s="35"/>
      <c r="S508" s="36"/>
      <c r="T508" s="37"/>
      <c r="U508" s="37"/>
      <c r="V508" s="37"/>
      <c r="W508" s="37"/>
      <c r="X508" s="37"/>
      <c r="Y508" s="37"/>
      <c r="Z508" s="37"/>
      <c r="AA508" s="37"/>
      <c r="AB508" s="37"/>
      <c r="AC508" s="37"/>
      <c r="AD508" s="37"/>
      <c r="AE508" s="37"/>
      <c r="AF508" s="37"/>
      <c r="AG508" s="37"/>
      <c r="AH508" s="37"/>
      <c r="AI508" s="37"/>
      <c r="AJ508" s="37"/>
      <c r="AK508" s="37"/>
      <c r="AL508" s="37"/>
      <c r="AM508" s="37"/>
      <c r="AN508" s="37"/>
      <c r="AO508" s="37"/>
      <c r="AP508" s="37"/>
      <c r="AQ508" s="37"/>
      <c r="AR508" s="37"/>
      <c r="AS508" s="37"/>
      <c r="AT508" s="37"/>
      <c r="AU508" s="37"/>
      <c r="AV508" s="37"/>
      <c r="AW508" s="37"/>
      <c r="AX508" s="37"/>
      <c r="AY508" s="37"/>
      <c r="AZ508" s="37"/>
      <c r="BA508" s="38" t="e">
        <f aca="false">(#NAME?,$B$2,$D$2,D508,F508,J508,K508,M508)</f>
        <v>#NAME?</v>
      </c>
      <c r="BB508" s="38" t="e">
        <f aca="false">BA508+SUM(N508:AZ508)</f>
        <v>#NAME?</v>
      </c>
      <c r="BC508" s="39" t="e">
        <f aca="false">(#NAME?,L508,BB508)</f>
        <v>#NAME?</v>
      </c>
      <c r="IE508" s="41"/>
      <c r="IF508" s="41"/>
      <c r="IG508" s="41"/>
      <c r="IH508" s="41"/>
      <c r="II508" s="41"/>
    </row>
    <row r="509" s="40" customFormat="true" ht="57" hidden="false" customHeight="false" outlineLevel="0" collapsed="false">
      <c r="A509" s="25" t="n">
        <v>17.3699999999999</v>
      </c>
      <c r="B509" s="39" t="s">
        <v>211</v>
      </c>
      <c r="C509" s="27"/>
      <c r="D509" s="28" t="n">
        <v>500</v>
      </c>
      <c r="E509" s="29" t="s">
        <v>68</v>
      </c>
      <c r="F509" s="28"/>
      <c r="G509" s="30"/>
      <c r="H509" s="30"/>
      <c r="I509" s="32" t="s">
        <v>47</v>
      </c>
      <c r="J509" s="33" t="n">
        <f aca="false">IF(I509="Less(-)",-1,1)</f>
        <v>1</v>
      </c>
      <c r="K509" s="34" t="s">
        <v>48</v>
      </c>
      <c r="L509" s="34" t="s">
        <v>4</v>
      </c>
      <c r="M509" s="42"/>
      <c r="N509" s="35"/>
      <c r="O509" s="35"/>
      <c r="P509" s="36"/>
      <c r="Q509" s="35"/>
      <c r="R509" s="35"/>
      <c r="S509" s="36"/>
      <c r="T509" s="37"/>
      <c r="U509" s="37"/>
      <c r="V509" s="37"/>
      <c r="W509" s="37"/>
      <c r="X509" s="37"/>
      <c r="Y509" s="37"/>
      <c r="Z509" s="37"/>
      <c r="AA509" s="37"/>
      <c r="AB509" s="37"/>
      <c r="AC509" s="37"/>
      <c r="AD509" s="37"/>
      <c r="AE509" s="37"/>
      <c r="AF509" s="37"/>
      <c r="AG509" s="37"/>
      <c r="AH509" s="37"/>
      <c r="AI509" s="37"/>
      <c r="AJ509" s="37"/>
      <c r="AK509" s="37"/>
      <c r="AL509" s="37"/>
      <c r="AM509" s="37"/>
      <c r="AN509" s="37"/>
      <c r="AO509" s="37"/>
      <c r="AP509" s="37"/>
      <c r="AQ509" s="37"/>
      <c r="AR509" s="37"/>
      <c r="AS509" s="37"/>
      <c r="AT509" s="37"/>
      <c r="AU509" s="37"/>
      <c r="AV509" s="37"/>
      <c r="AW509" s="37"/>
      <c r="AX509" s="37"/>
      <c r="AY509" s="37"/>
      <c r="AZ509" s="37"/>
      <c r="BA509" s="38" t="e">
        <f aca="false">(#NAME?,$B$2,$D$2,D509,F509,J509,K509,M509)</f>
        <v>#NAME?</v>
      </c>
      <c r="BB509" s="38" t="e">
        <f aca="false">BA509+SUM(N509:AZ509)</f>
        <v>#NAME?</v>
      </c>
      <c r="BC509" s="39" t="e">
        <f aca="false">(#NAME?,L509,BB509)</f>
        <v>#NAME?</v>
      </c>
      <c r="IE509" s="41"/>
      <c r="IF509" s="41"/>
      <c r="IG509" s="41"/>
      <c r="IH509" s="41"/>
      <c r="II509" s="41"/>
    </row>
    <row r="510" s="40" customFormat="true" ht="57" hidden="false" customHeight="false" outlineLevel="0" collapsed="false">
      <c r="A510" s="25" t="n">
        <v>17.3799999999999</v>
      </c>
      <c r="B510" s="39" t="s">
        <v>212</v>
      </c>
      <c r="C510" s="27"/>
      <c r="D510" s="28" t="n">
        <v>500</v>
      </c>
      <c r="E510" s="29" t="s">
        <v>68</v>
      </c>
      <c r="F510" s="28"/>
      <c r="G510" s="30"/>
      <c r="H510" s="30"/>
      <c r="I510" s="32" t="s">
        <v>47</v>
      </c>
      <c r="J510" s="33" t="n">
        <f aca="false">IF(I510="Less(-)",-1,1)</f>
        <v>1</v>
      </c>
      <c r="K510" s="34" t="s">
        <v>48</v>
      </c>
      <c r="L510" s="34" t="s">
        <v>4</v>
      </c>
      <c r="M510" s="42"/>
      <c r="N510" s="35"/>
      <c r="O510" s="35"/>
      <c r="P510" s="36"/>
      <c r="Q510" s="35"/>
      <c r="R510" s="35"/>
      <c r="S510" s="36"/>
      <c r="T510" s="37"/>
      <c r="U510" s="37"/>
      <c r="V510" s="37"/>
      <c r="W510" s="37"/>
      <c r="X510" s="37"/>
      <c r="Y510" s="37"/>
      <c r="Z510" s="37"/>
      <c r="AA510" s="37"/>
      <c r="AB510" s="37"/>
      <c r="AC510" s="37"/>
      <c r="AD510" s="37"/>
      <c r="AE510" s="37"/>
      <c r="AF510" s="37"/>
      <c r="AG510" s="37"/>
      <c r="AH510" s="37"/>
      <c r="AI510" s="37"/>
      <c r="AJ510" s="37"/>
      <c r="AK510" s="37"/>
      <c r="AL510" s="37"/>
      <c r="AM510" s="37"/>
      <c r="AN510" s="37"/>
      <c r="AO510" s="37"/>
      <c r="AP510" s="37"/>
      <c r="AQ510" s="37"/>
      <c r="AR510" s="37"/>
      <c r="AS510" s="37"/>
      <c r="AT510" s="37"/>
      <c r="AU510" s="37"/>
      <c r="AV510" s="37"/>
      <c r="AW510" s="37"/>
      <c r="AX510" s="37"/>
      <c r="AY510" s="37"/>
      <c r="AZ510" s="37"/>
      <c r="BA510" s="38" t="e">
        <f aca="false">(#NAME?,$B$2,$D$2,D510,F510,J510,K510,M510)</f>
        <v>#NAME?</v>
      </c>
      <c r="BB510" s="38" t="e">
        <f aca="false">BA510+SUM(N510:AZ510)</f>
        <v>#NAME?</v>
      </c>
      <c r="BC510" s="39" t="e">
        <f aca="false">(#NAME?,L510,BB510)</f>
        <v>#NAME?</v>
      </c>
      <c r="IE510" s="41"/>
      <c r="IF510" s="41"/>
      <c r="IG510" s="41"/>
      <c r="IH510" s="41"/>
      <c r="II510" s="41"/>
    </row>
    <row r="511" s="40" customFormat="true" ht="57" hidden="false" customHeight="false" outlineLevel="0" collapsed="false">
      <c r="A511" s="25" t="n">
        <v>17.3899999999999</v>
      </c>
      <c r="B511" s="39" t="s">
        <v>213</v>
      </c>
      <c r="C511" s="27"/>
      <c r="D511" s="28" t="n">
        <v>600</v>
      </c>
      <c r="E511" s="29" t="s">
        <v>68</v>
      </c>
      <c r="F511" s="28"/>
      <c r="G511" s="30"/>
      <c r="H511" s="30"/>
      <c r="I511" s="32" t="s">
        <v>47</v>
      </c>
      <c r="J511" s="33" t="n">
        <f aca="false">IF(I511="Less(-)",-1,1)</f>
        <v>1</v>
      </c>
      <c r="K511" s="34" t="s">
        <v>48</v>
      </c>
      <c r="L511" s="34" t="s">
        <v>4</v>
      </c>
      <c r="M511" s="42"/>
      <c r="N511" s="35"/>
      <c r="O511" s="35"/>
      <c r="P511" s="36"/>
      <c r="Q511" s="35"/>
      <c r="R511" s="35"/>
      <c r="S511" s="36"/>
      <c r="T511" s="37"/>
      <c r="U511" s="37"/>
      <c r="V511" s="37"/>
      <c r="W511" s="37"/>
      <c r="X511" s="37"/>
      <c r="Y511" s="37"/>
      <c r="Z511" s="37"/>
      <c r="AA511" s="37"/>
      <c r="AB511" s="37"/>
      <c r="AC511" s="37"/>
      <c r="AD511" s="37"/>
      <c r="AE511" s="37"/>
      <c r="AF511" s="37"/>
      <c r="AG511" s="37"/>
      <c r="AH511" s="37"/>
      <c r="AI511" s="37"/>
      <c r="AJ511" s="37"/>
      <c r="AK511" s="37"/>
      <c r="AL511" s="37"/>
      <c r="AM511" s="37"/>
      <c r="AN511" s="37"/>
      <c r="AO511" s="37"/>
      <c r="AP511" s="37"/>
      <c r="AQ511" s="37"/>
      <c r="AR511" s="37"/>
      <c r="AS511" s="37"/>
      <c r="AT511" s="37"/>
      <c r="AU511" s="37"/>
      <c r="AV511" s="37"/>
      <c r="AW511" s="37"/>
      <c r="AX511" s="37"/>
      <c r="AY511" s="37"/>
      <c r="AZ511" s="37"/>
      <c r="BA511" s="38" t="e">
        <f aca="false">(#NAME?,$B$2,$D$2,D511,F511,J511,K511,M511)</f>
        <v>#NAME?</v>
      </c>
      <c r="BB511" s="38" t="e">
        <f aca="false">BA511+SUM(N511:AZ511)</f>
        <v>#NAME?</v>
      </c>
      <c r="BC511" s="39" t="e">
        <f aca="false">(#NAME?,L511,BB511)</f>
        <v>#NAME?</v>
      </c>
      <c r="IE511" s="41"/>
      <c r="IF511" s="41"/>
      <c r="IG511" s="41"/>
      <c r="IH511" s="41"/>
      <c r="II511" s="41"/>
    </row>
    <row r="512" s="40" customFormat="true" ht="85.5" hidden="false" customHeight="false" outlineLevel="0" collapsed="false">
      <c r="A512" s="25" t="n">
        <v>17.3999999999999</v>
      </c>
      <c r="B512" s="39" t="s">
        <v>214</v>
      </c>
      <c r="C512" s="27"/>
      <c r="D512" s="28" t="n">
        <v>100</v>
      </c>
      <c r="E512" s="29" t="s">
        <v>68</v>
      </c>
      <c r="F512" s="28"/>
      <c r="G512" s="30"/>
      <c r="H512" s="30"/>
      <c r="I512" s="32" t="s">
        <v>47</v>
      </c>
      <c r="J512" s="33" t="n">
        <f aca="false">IF(I512="Less(-)",-1,1)</f>
        <v>1</v>
      </c>
      <c r="K512" s="34" t="s">
        <v>48</v>
      </c>
      <c r="L512" s="34" t="s">
        <v>4</v>
      </c>
      <c r="M512" s="42"/>
      <c r="N512" s="35"/>
      <c r="O512" s="35"/>
      <c r="P512" s="36"/>
      <c r="Q512" s="35"/>
      <c r="R512" s="35"/>
      <c r="S512" s="36"/>
      <c r="T512" s="37"/>
      <c r="U512" s="37"/>
      <c r="V512" s="37"/>
      <c r="W512" s="37"/>
      <c r="X512" s="37"/>
      <c r="Y512" s="37"/>
      <c r="Z512" s="37"/>
      <c r="AA512" s="37"/>
      <c r="AB512" s="37"/>
      <c r="AC512" s="37"/>
      <c r="AD512" s="37"/>
      <c r="AE512" s="37"/>
      <c r="AF512" s="37"/>
      <c r="AG512" s="37"/>
      <c r="AH512" s="37"/>
      <c r="AI512" s="37"/>
      <c r="AJ512" s="37"/>
      <c r="AK512" s="37"/>
      <c r="AL512" s="37"/>
      <c r="AM512" s="37"/>
      <c r="AN512" s="37"/>
      <c r="AO512" s="37"/>
      <c r="AP512" s="37"/>
      <c r="AQ512" s="37"/>
      <c r="AR512" s="37"/>
      <c r="AS512" s="37"/>
      <c r="AT512" s="37"/>
      <c r="AU512" s="37"/>
      <c r="AV512" s="37"/>
      <c r="AW512" s="37"/>
      <c r="AX512" s="37"/>
      <c r="AY512" s="37"/>
      <c r="AZ512" s="37"/>
      <c r="BA512" s="38" t="e">
        <f aca="false">(#NAME?,$B$2,$D$2,D512,F512,J512,K512,M512)</f>
        <v>#NAME?</v>
      </c>
      <c r="BB512" s="38" t="e">
        <f aca="false">BA512+SUM(N512:AZ512)</f>
        <v>#NAME?</v>
      </c>
      <c r="BC512" s="39" t="e">
        <f aca="false">(#NAME?,L512,BB512)</f>
        <v>#NAME?</v>
      </c>
      <c r="IE512" s="41"/>
      <c r="IF512" s="41"/>
      <c r="IG512" s="41"/>
      <c r="IH512" s="41"/>
      <c r="II512" s="41"/>
    </row>
    <row r="513" s="40" customFormat="true" ht="71.25" hidden="false" customHeight="false" outlineLevel="0" collapsed="false">
      <c r="A513" s="25" t="n">
        <v>17.4099999999999</v>
      </c>
      <c r="B513" s="39" t="s">
        <v>215</v>
      </c>
      <c r="C513" s="27"/>
      <c r="D513" s="28" t="n">
        <v>300</v>
      </c>
      <c r="E513" s="29" t="s">
        <v>68</v>
      </c>
      <c r="F513" s="28"/>
      <c r="G513" s="30"/>
      <c r="H513" s="30"/>
      <c r="I513" s="32" t="s">
        <v>47</v>
      </c>
      <c r="J513" s="33" t="n">
        <f aca="false">IF(I513="Less(-)",-1,1)</f>
        <v>1</v>
      </c>
      <c r="K513" s="34" t="s">
        <v>48</v>
      </c>
      <c r="L513" s="34" t="s">
        <v>4</v>
      </c>
      <c r="M513" s="42"/>
      <c r="N513" s="35"/>
      <c r="O513" s="35"/>
      <c r="P513" s="36"/>
      <c r="Q513" s="35"/>
      <c r="R513" s="35"/>
      <c r="S513" s="36"/>
      <c r="T513" s="37"/>
      <c r="U513" s="37"/>
      <c r="V513" s="37"/>
      <c r="W513" s="37"/>
      <c r="X513" s="37"/>
      <c r="Y513" s="37"/>
      <c r="Z513" s="37"/>
      <c r="AA513" s="37"/>
      <c r="AB513" s="37"/>
      <c r="AC513" s="37"/>
      <c r="AD513" s="37"/>
      <c r="AE513" s="37"/>
      <c r="AF513" s="37"/>
      <c r="AG513" s="37"/>
      <c r="AH513" s="37"/>
      <c r="AI513" s="37"/>
      <c r="AJ513" s="37"/>
      <c r="AK513" s="37"/>
      <c r="AL513" s="37"/>
      <c r="AM513" s="37"/>
      <c r="AN513" s="37"/>
      <c r="AO513" s="37"/>
      <c r="AP513" s="37"/>
      <c r="AQ513" s="37"/>
      <c r="AR513" s="37"/>
      <c r="AS513" s="37"/>
      <c r="AT513" s="37"/>
      <c r="AU513" s="37"/>
      <c r="AV513" s="37"/>
      <c r="AW513" s="37"/>
      <c r="AX513" s="37"/>
      <c r="AY513" s="37"/>
      <c r="AZ513" s="37"/>
      <c r="BA513" s="38" t="e">
        <f aca="false">(#NAME?,$B$2,$D$2,D513,F513,J513,K513,M513)</f>
        <v>#NAME?</v>
      </c>
      <c r="BB513" s="38" t="e">
        <f aca="false">BA513+SUM(N513:AZ513)</f>
        <v>#NAME?</v>
      </c>
      <c r="BC513" s="39" t="e">
        <f aca="false">(#NAME?,L513,BB513)</f>
        <v>#NAME?</v>
      </c>
      <c r="IE513" s="41"/>
      <c r="IF513" s="41"/>
      <c r="IG513" s="41"/>
      <c r="IH513" s="41"/>
      <c r="II513" s="41"/>
    </row>
    <row r="514" s="40" customFormat="true" ht="71.25" hidden="false" customHeight="false" outlineLevel="0" collapsed="false">
      <c r="A514" s="25" t="n">
        <v>17.4199999999999</v>
      </c>
      <c r="B514" s="39" t="s">
        <v>216</v>
      </c>
      <c r="C514" s="27"/>
      <c r="D514" s="28" t="n">
        <v>200</v>
      </c>
      <c r="E514" s="29" t="s">
        <v>68</v>
      </c>
      <c r="F514" s="28"/>
      <c r="G514" s="30"/>
      <c r="H514" s="30"/>
      <c r="I514" s="32" t="s">
        <v>47</v>
      </c>
      <c r="J514" s="33" t="n">
        <f aca="false">IF(I514="Less(-)",-1,1)</f>
        <v>1</v>
      </c>
      <c r="K514" s="34" t="s">
        <v>48</v>
      </c>
      <c r="L514" s="34" t="s">
        <v>4</v>
      </c>
      <c r="M514" s="42"/>
      <c r="N514" s="35"/>
      <c r="O514" s="35"/>
      <c r="P514" s="36"/>
      <c r="Q514" s="35"/>
      <c r="R514" s="35"/>
      <c r="S514" s="36"/>
      <c r="T514" s="37"/>
      <c r="U514" s="37"/>
      <c r="V514" s="37"/>
      <c r="W514" s="37"/>
      <c r="X514" s="37"/>
      <c r="Y514" s="37"/>
      <c r="Z514" s="37"/>
      <c r="AA514" s="37"/>
      <c r="AB514" s="37"/>
      <c r="AC514" s="37"/>
      <c r="AD514" s="37"/>
      <c r="AE514" s="37"/>
      <c r="AF514" s="37"/>
      <c r="AG514" s="37"/>
      <c r="AH514" s="37"/>
      <c r="AI514" s="37"/>
      <c r="AJ514" s="37"/>
      <c r="AK514" s="37"/>
      <c r="AL514" s="37"/>
      <c r="AM514" s="37"/>
      <c r="AN514" s="37"/>
      <c r="AO514" s="37"/>
      <c r="AP514" s="37"/>
      <c r="AQ514" s="37"/>
      <c r="AR514" s="37"/>
      <c r="AS514" s="37"/>
      <c r="AT514" s="37"/>
      <c r="AU514" s="37"/>
      <c r="AV514" s="37"/>
      <c r="AW514" s="37"/>
      <c r="AX514" s="37"/>
      <c r="AY514" s="37"/>
      <c r="AZ514" s="37"/>
      <c r="BA514" s="38" t="e">
        <f aca="false">(#NAME?,$B$2,$D$2,D514,F514,J514,K514,M514)</f>
        <v>#NAME?</v>
      </c>
      <c r="BB514" s="38" t="e">
        <f aca="false">BA514+SUM(N514:AZ514)</f>
        <v>#NAME?</v>
      </c>
      <c r="BC514" s="39" t="e">
        <f aca="false">(#NAME?,L514,BB514)</f>
        <v>#NAME?</v>
      </c>
      <c r="IE514" s="41"/>
      <c r="IF514" s="41"/>
      <c r="IG514" s="41"/>
      <c r="IH514" s="41"/>
      <c r="II514" s="41"/>
    </row>
    <row r="515" s="40" customFormat="true" ht="42.75" hidden="false" customHeight="false" outlineLevel="0" collapsed="false">
      <c r="A515" s="25" t="n">
        <v>17.4299999999999</v>
      </c>
      <c r="B515" s="39" t="s">
        <v>217</v>
      </c>
      <c r="C515" s="27"/>
      <c r="D515" s="28" t="n">
        <v>200</v>
      </c>
      <c r="E515" s="29" t="s">
        <v>68</v>
      </c>
      <c r="F515" s="28"/>
      <c r="G515" s="30"/>
      <c r="H515" s="30"/>
      <c r="I515" s="32" t="s">
        <v>47</v>
      </c>
      <c r="J515" s="33" t="n">
        <f aca="false">IF(I515="Less(-)",-1,1)</f>
        <v>1</v>
      </c>
      <c r="K515" s="34" t="s">
        <v>48</v>
      </c>
      <c r="L515" s="34" t="s">
        <v>4</v>
      </c>
      <c r="M515" s="42"/>
      <c r="N515" s="35"/>
      <c r="O515" s="35"/>
      <c r="P515" s="36"/>
      <c r="Q515" s="35"/>
      <c r="R515" s="35"/>
      <c r="S515" s="36"/>
      <c r="T515" s="37"/>
      <c r="U515" s="37"/>
      <c r="V515" s="37"/>
      <c r="W515" s="37"/>
      <c r="X515" s="37"/>
      <c r="Y515" s="37"/>
      <c r="Z515" s="37"/>
      <c r="AA515" s="37"/>
      <c r="AB515" s="37"/>
      <c r="AC515" s="37"/>
      <c r="AD515" s="37"/>
      <c r="AE515" s="37"/>
      <c r="AF515" s="37"/>
      <c r="AG515" s="37"/>
      <c r="AH515" s="37"/>
      <c r="AI515" s="37"/>
      <c r="AJ515" s="37"/>
      <c r="AK515" s="37"/>
      <c r="AL515" s="37"/>
      <c r="AM515" s="37"/>
      <c r="AN515" s="37"/>
      <c r="AO515" s="37"/>
      <c r="AP515" s="37"/>
      <c r="AQ515" s="37"/>
      <c r="AR515" s="37"/>
      <c r="AS515" s="37"/>
      <c r="AT515" s="37"/>
      <c r="AU515" s="37"/>
      <c r="AV515" s="37"/>
      <c r="AW515" s="37"/>
      <c r="AX515" s="37"/>
      <c r="AY515" s="37"/>
      <c r="AZ515" s="37"/>
      <c r="BA515" s="38" t="e">
        <f aca="false">(#NAME?,$B$2,$D$2,D515,F515,J515,K515,M515)</f>
        <v>#NAME?</v>
      </c>
      <c r="BB515" s="38" t="e">
        <f aca="false">BA515+SUM(N515:AZ515)</f>
        <v>#NAME?</v>
      </c>
      <c r="BC515" s="39" t="e">
        <f aca="false">(#NAME?,L515,BB515)</f>
        <v>#NAME?</v>
      </c>
      <c r="IE515" s="41"/>
      <c r="IF515" s="41"/>
      <c r="IG515" s="41"/>
      <c r="IH515" s="41"/>
      <c r="II515" s="41"/>
    </row>
    <row r="516" s="40" customFormat="true" ht="42.75" hidden="false" customHeight="false" outlineLevel="0" collapsed="false">
      <c r="A516" s="25" t="n">
        <v>17.4399999999999</v>
      </c>
      <c r="B516" s="39" t="s">
        <v>218</v>
      </c>
      <c r="C516" s="27"/>
      <c r="D516" s="28" t="n">
        <v>200</v>
      </c>
      <c r="E516" s="29" t="s">
        <v>68</v>
      </c>
      <c r="F516" s="28"/>
      <c r="G516" s="30"/>
      <c r="H516" s="30"/>
      <c r="I516" s="32" t="s">
        <v>47</v>
      </c>
      <c r="J516" s="33" t="n">
        <f aca="false">IF(I516="Less(-)",-1,1)</f>
        <v>1</v>
      </c>
      <c r="K516" s="34" t="s">
        <v>48</v>
      </c>
      <c r="L516" s="34" t="s">
        <v>4</v>
      </c>
      <c r="M516" s="42"/>
      <c r="N516" s="35"/>
      <c r="O516" s="35"/>
      <c r="P516" s="36"/>
      <c r="Q516" s="35"/>
      <c r="R516" s="35"/>
      <c r="S516" s="36"/>
      <c r="T516" s="37"/>
      <c r="U516" s="37"/>
      <c r="V516" s="37"/>
      <c r="W516" s="37"/>
      <c r="X516" s="37"/>
      <c r="Y516" s="37"/>
      <c r="Z516" s="37"/>
      <c r="AA516" s="37"/>
      <c r="AB516" s="37"/>
      <c r="AC516" s="37"/>
      <c r="AD516" s="37"/>
      <c r="AE516" s="37"/>
      <c r="AF516" s="37"/>
      <c r="AG516" s="37"/>
      <c r="AH516" s="37"/>
      <c r="AI516" s="37"/>
      <c r="AJ516" s="37"/>
      <c r="AK516" s="37"/>
      <c r="AL516" s="37"/>
      <c r="AM516" s="37"/>
      <c r="AN516" s="37"/>
      <c r="AO516" s="37"/>
      <c r="AP516" s="37"/>
      <c r="AQ516" s="37"/>
      <c r="AR516" s="37"/>
      <c r="AS516" s="37"/>
      <c r="AT516" s="37"/>
      <c r="AU516" s="37"/>
      <c r="AV516" s="37"/>
      <c r="AW516" s="37"/>
      <c r="AX516" s="37"/>
      <c r="AY516" s="37"/>
      <c r="AZ516" s="37"/>
      <c r="BA516" s="38" t="e">
        <f aca="false">(#NAME?,$B$2,$D$2,D516,F516,J516,K516,M516)</f>
        <v>#NAME?</v>
      </c>
      <c r="BB516" s="38" t="e">
        <f aca="false">BA516+SUM(N516:AZ516)</f>
        <v>#NAME?</v>
      </c>
      <c r="BC516" s="39" t="e">
        <f aca="false">(#NAME?,L516,BB516)</f>
        <v>#NAME?</v>
      </c>
      <c r="IE516" s="41"/>
      <c r="IF516" s="41"/>
      <c r="IG516" s="41"/>
      <c r="IH516" s="41"/>
      <c r="II516" s="41"/>
    </row>
    <row r="517" s="40" customFormat="true" ht="42.75" hidden="false" customHeight="false" outlineLevel="0" collapsed="false">
      <c r="A517" s="25" t="n">
        <v>17.4499999999999</v>
      </c>
      <c r="B517" s="39" t="s">
        <v>219</v>
      </c>
      <c r="C517" s="27"/>
      <c r="D517" s="28" t="n">
        <v>100</v>
      </c>
      <c r="E517" s="29" t="s">
        <v>68</v>
      </c>
      <c r="F517" s="28"/>
      <c r="G517" s="30"/>
      <c r="H517" s="30"/>
      <c r="I517" s="32" t="s">
        <v>47</v>
      </c>
      <c r="J517" s="33" t="n">
        <f aca="false">IF(I517="Less(-)",-1,1)</f>
        <v>1</v>
      </c>
      <c r="K517" s="34" t="s">
        <v>48</v>
      </c>
      <c r="L517" s="34" t="s">
        <v>4</v>
      </c>
      <c r="M517" s="42"/>
      <c r="N517" s="35"/>
      <c r="O517" s="35"/>
      <c r="P517" s="36"/>
      <c r="Q517" s="35"/>
      <c r="R517" s="35"/>
      <c r="S517" s="36"/>
      <c r="T517" s="37"/>
      <c r="U517" s="37"/>
      <c r="V517" s="37"/>
      <c r="W517" s="37"/>
      <c r="X517" s="37"/>
      <c r="Y517" s="37"/>
      <c r="Z517" s="37"/>
      <c r="AA517" s="37"/>
      <c r="AB517" s="37"/>
      <c r="AC517" s="37"/>
      <c r="AD517" s="37"/>
      <c r="AE517" s="37"/>
      <c r="AF517" s="37"/>
      <c r="AG517" s="37"/>
      <c r="AH517" s="37"/>
      <c r="AI517" s="37"/>
      <c r="AJ517" s="37"/>
      <c r="AK517" s="37"/>
      <c r="AL517" s="37"/>
      <c r="AM517" s="37"/>
      <c r="AN517" s="37"/>
      <c r="AO517" s="37"/>
      <c r="AP517" s="37"/>
      <c r="AQ517" s="37"/>
      <c r="AR517" s="37"/>
      <c r="AS517" s="37"/>
      <c r="AT517" s="37"/>
      <c r="AU517" s="37"/>
      <c r="AV517" s="37"/>
      <c r="AW517" s="37"/>
      <c r="AX517" s="37"/>
      <c r="AY517" s="37"/>
      <c r="AZ517" s="37"/>
      <c r="BA517" s="38" t="e">
        <f aca="false">(#NAME?,$B$2,$D$2,D517,F517,J517,K517,M517)</f>
        <v>#NAME?</v>
      </c>
      <c r="BB517" s="38" t="e">
        <f aca="false">BA517+SUM(N517:AZ517)</f>
        <v>#NAME?</v>
      </c>
      <c r="BC517" s="39" t="e">
        <f aca="false">(#NAME?,L517,BB517)</f>
        <v>#NAME?</v>
      </c>
      <c r="IE517" s="41"/>
      <c r="IF517" s="41"/>
      <c r="IG517" s="41"/>
      <c r="IH517" s="41"/>
      <c r="II517" s="41"/>
    </row>
    <row r="518" s="40" customFormat="true" ht="71.25" hidden="false" customHeight="false" outlineLevel="0" collapsed="false">
      <c r="A518" s="25" t="n">
        <v>17.4599999999999</v>
      </c>
      <c r="B518" s="39" t="s">
        <v>220</v>
      </c>
      <c r="C518" s="27"/>
      <c r="D518" s="28" t="n">
        <v>20</v>
      </c>
      <c r="E518" s="29" t="s">
        <v>114</v>
      </c>
      <c r="F518" s="28"/>
      <c r="G518" s="30"/>
      <c r="H518" s="30"/>
      <c r="I518" s="32" t="s">
        <v>47</v>
      </c>
      <c r="J518" s="33" t="n">
        <f aca="false">IF(I518="Less(-)",-1,1)</f>
        <v>1</v>
      </c>
      <c r="K518" s="34" t="s">
        <v>48</v>
      </c>
      <c r="L518" s="34" t="s">
        <v>4</v>
      </c>
      <c r="M518" s="42"/>
      <c r="N518" s="35"/>
      <c r="O518" s="35"/>
      <c r="P518" s="36"/>
      <c r="Q518" s="35"/>
      <c r="R518" s="35"/>
      <c r="S518" s="36"/>
      <c r="T518" s="37"/>
      <c r="U518" s="37"/>
      <c r="V518" s="37"/>
      <c r="W518" s="37"/>
      <c r="X518" s="37"/>
      <c r="Y518" s="37"/>
      <c r="Z518" s="37"/>
      <c r="AA518" s="37"/>
      <c r="AB518" s="37"/>
      <c r="AC518" s="37"/>
      <c r="AD518" s="37"/>
      <c r="AE518" s="37"/>
      <c r="AF518" s="37"/>
      <c r="AG518" s="37"/>
      <c r="AH518" s="37"/>
      <c r="AI518" s="37"/>
      <c r="AJ518" s="37"/>
      <c r="AK518" s="37"/>
      <c r="AL518" s="37"/>
      <c r="AM518" s="37"/>
      <c r="AN518" s="37"/>
      <c r="AO518" s="37"/>
      <c r="AP518" s="37"/>
      <c r="AQ518" s="37"/>
      <c r="AR518" s="37"/>
      <c r="AS518" s="37"/>
      <c r="AT518" s="37"/>
      <c r="AU518" s="37"/>
      <c r="AV518" s="37"/>
      <c r="AW518" s="37"/>
      <c r="AX518" s="37"/>
      <c r="AY518" s="37"/>
      <c r="AZ518" s="37"/>
      <c r="BA518" s="38" t="e">
        <f aca="false">(#NAME?,$B$2,$D$2,D518,F518,J518,K518,M518)</f>
        <v>#NAME?</v>
      </c>
      <c r="BB518" s="38" t="e">
        <f aca="false">BA518+SUM(N518:AZ518)</f>
        <v>#NAME?</v>
      </c>
      <c r="BC518" s="39" t="e">
        <f aca="false">(#NAME?,L518,BB518)</f>
        <v>#NAME?</v>
      </c>
      <c r="IE518" s="41"/>
      <c r="IF518" s="41"/>
      <c r="IG518" s="41"/>
      <c r="IH518" s="41"/>
      <c r="II518" s="41"/>
    </row>
    <row r="519" s="40" customFormat="true" ht="42.75" hidden="false" customHeight="false" outlineLevel="0" collapsed="false">
      <c r="A519" s="25" t="n">
        <v>17.4699999999999</v>
      </c>
      <c r="B519" s="39" t="s">
        <v>400</v>
      </c>
      <c r="C519" s="27"/>
      <c r="D519" s="28" t="n">
        <v>20</v>
      </c>
      <c r="E519" s="29" t="s">
        <v>114</v>
      </c>
      <c r="F519" s="28"/>
      <c r="G519" s="30"/>
      <c r="H519" s="30"/>
      <c r="I519" s="32" t="s">
        <v>47</v>
      </c>
      <c r="J519" s="33" t="n">
        <f aca="false">IF(I519="Less(-)",-1,1)</f>
        <v>1</v>
      </c>
      <c r="K519" s="34" t="s">
        <v>48</v>
      </c>
      <c r="L519" s="34" t="s">
        <v>4</v>
      </c>
      <c r="M519" s="42"/>
      <c r="N519" s="35"/>
      <c r="O519" s="35"/>
      <c r="P519" s="36"/>
      <c r="Q519" s="35"/>
      <c r="R519" s="35"/>
      <c r="S519" s="36"/>
      <c r="T519" s="37"/>
      <c r="U519" s="37"/>
      <c r="V519" s="37"/>
      <c r="W519" s="37"/>
      <c r="X519" s="37"/>
      <c r="Y519" s="37"/>
      <c r="Z519" s="37"/>
      <c r="AA519" s="37"/>
      <c r="AB519" s="37"/>
      <c r="AC519" s="37"/>
      <c r="AD519" s="37"/>
      <c r="AE519" s="37"/>
      <c r="AF519" s="37"/>
      <c r="AG519" s="37"/>
      <c r="AH519" s="37"/>
      <c r="AI519" s="37"/>
      <c r="AJ519" s="37"/>
      <c r="AK519" s="37"/>
      <c r="AL519" s="37"/>
      <c r="AM519" s="37"/>
      <c r="AN519" s="37"/>
      <c r="AO519" s="37"/>
      <c r="AP519" s="37"/>
      <c r="AQ519" s="37"/>
      <c r="AR519" s="37"/>
      <c r="AS519" s="37"/>
      <c r="AT519" s="37"/>
      <c r="AU519" s="37"/>
      <c r="AV519" s="37"/>
      <c r="AW519" s="37"/>
      <c r="AX519" s="37"/>
      <c r="AY519" s="37"/>
      <c r="AZ519" s="37"/>
      <c r="BA519" s="38" t="e">
        <f aca="false">(#NAME?,$B$2,$D$2,D519,F519,J519,K519,M519)</f>
        <v>#NAME?</v>
      </c>
      <c r="BB519" s="38" t="e">
        <f aca="false">BA519+SUM(N519:AZ519)</f>
        <v>#NAME?</v>
      </c>
      <c r="BC519" s="39" t="e">
        <f aca="false">(#NAME?,L519,BB519)</f>
        <v>#NAME?</v>
      </c>
      <c r="IE519" s="41"/>
      <c r="IF519" s="41"/>
      <c r="IG519" s="41"/>
      <c r="IH519" s="41"/>
      <c r="II519" s="41"/>
    </row>
    <row r="520" s="40" customFormat="true" ht="71.25" hidden="false" customHeight="false" outlineLevel="0" collapsed="false">
      <c r="A520" s="25" t="n">
        <v>17.4799999999999</v>
      </c>
      <c r="B520" s="39" t="s">
        <v>401</v>
      </c>
      <c r="C520" s="27"/>
      <c r="D520" s="28" t="n">
        <v>1</v>
      </c>
      <c r="E520" s="29" t="s">
        <v>223</v>
      </c>
      <c r="F520" s="28"/>
      <c r="G520" s="30"/>
      <c r="H520" s="30"/>
      <c r="I520" s="32" t="s">
        <v>47</v>
      </c>
      <c r="J520" s="33" t="n">
        <f aca="false">IF(I520="Less(-)",-1,1)</f>
        <v>1</v>
      </c>
      <c r="K520" s="34" t="s">
        <v>48</v>
      </c>
      <c r="L520" s="34" t="s">
        <v>4</v>
      </c>
      <c r="M520" s="42"/>
      <c r="N520" s="35"/>
      <c r="O520" s="35"/>
      <c r="P520" s="36"/>
      <c r="Q520" s="35"/>
      <c r="R520" s="35"/>
      <c r="S520" s="36"/>
      <c r="T520" s="37"/>
      <c r="U520" s="37"/>
      <c r="V520" s="37"/>
      <c r="W520" s="37"/>
      <c r="X520" s="37"/>
      <c r="Y520" s="37"/>
      <c r="Z520" s="37"/>
      <c r="AA520" s="37"/>
      <c r="AB520" s="37"/>
      <c r="AC520" s="37"/>
      <c r="AD520" s="37"/>
      <c r="AE520" s="37"/>
      <c r="AF520" s="37"/>
      <c r="AG520" s="37"/>
      <c r="AH520" s="37"/>
      <c r="AI520" s="37"/>
      <c r="AJ520" s="37"/>
      <c r="AK520" s="37"/>
      <c r="AL520" s="37"/>
      <c r="AM520" s="37"/>
      <c r="AN520" s="37"/>
      <c r="AO520" s="37"/>
      <c r="AP520" s="37"/>
      <c r="AQ520" s="37"/>
      <c r="AR520" s="37"/>
      <c r="AS520" s="37"/>
      <c r="AT520" s="37"/>
      <c r="AU520" s="37"/>
      <c r="AV520" s="37"/>
      <c r="AW520" s="37"/>
      <c r="AX520" s="37"/>
      <c r="AY520" s="37"/>
      <c r="AZ520" s="37"/>
      <c r="BA520" s="38" t="e">
        <f aca="false">(#NAME?,$B$2,$D$2,D520,F520,J520,K520,M520)</f>
        <v>#NAME?</v>
      </c>
      <c r="BB520" s="38" t="e">
        <f aca="false">BA520+SUM(N520:AZ520)</f>
        <v>#NAME?</v>
      </c>
      <c r="BC520" s="39" t="e">
        <f aca="false">(#NAME?,L520,BB520)</f>
        <v>#NAME?</v>
      </c>
      <c r="IE520" s="41"/>
      <c r="IF520" s="41"/>
      <c r="IG520" s="41"/>
      <c r="IH520" s="41"/>
      <c r="II520" s="41"/>
    </row>
    <row r="521" s="40" customFormat="true" ht="85.5" hidden="false" customHeight="false" outlineLevel="0" collapsed="false">
      <c r="A521" s="25" t="n">
        <v>17.4899999999999</v>
      </c>
      <c r="B521" s="39" t="s">
        <v>402</v>
      </c>
      <c r="C521" s="27"/>
      <c r="D521" s="28" t="n">
        <v>3</v>
      </c>
      <c r="E521" s="29" t="s">
        <v>223</v>
      </c>
      <c r="F521" s="28"/>
      <c r="G521" s="30"/>
      <c r="H521" s="30"/>
      <c r="I521" s="32" t="s">
        <v>47</v>
      </c>
      <c r="J521" s="33" t="n">
        <f aca="false">IF(I521="Less(-)",-1,1)</f>
        <v>1</v>
      </c>
      <c r="K521" s="34" t="s">
        <v>48</v>
      </c>
      <c r="L521" s="34" t="s">
        <v>4</v>
      </c>
      <c r="M521" s="42"/>
      <c r="N521" s="35"/>
      <c r="O521" s="35"/>
      <c r="P521" s="36"/>
      <c r="Q521" s="35"/>
      <c r="R521" s="35"/>
      <c r="S521" s="36"/>
      <c r="T521" s="37"/>
      <c r="U521" s="37"/>
      <c r="V521" s="37"/>
      <c r="W521" s="37"/>
      <c r="X521" s="37"/>
      <c r="Y521" s="37"/>
      <c r="Z521" s="37"/>
      <c r="AA521" s="37"/>
      <c r="AB521" s="37"/>
      <c r="AC521" s="37"/>
      <c r="AD521" s="37"/>
      <c r="AE521" s="37"/>
      <c r="AF521" s="37"/>
      <c r="AG521" s="37"/>
      <c r="AH521" s="37"/>
      <c r="AI521" s="37"/>
      <c r="AJ521" s="37"/>
      <c r="AK521" s="37"/>
      <c r="AL521" s="37"/>
      <c r="AM521" s="37"/>
      <c r="AN521" s="37"/>
      <c r="AO521" s="37"/>
      <c r="AP521" s="37"/>
      <c r="AQ521" s="37"/>
      <c r="AR521" s="37"/>
      <c r="AS521" s="37"/>
      <c r="AT521" s="37"/>
      <c r="AU521" s="37"/>
      <c r="AV521" s="37"/>
      <c r="AW521" s="37"/>
      <c r="AX521" s="37"/>
      <c r="AY521" s="37"/>
      <c r="AZ521" s="37"/>
      <c r="BA521" s="38" t="e">
        <f aca="false">(#NAME?,$B$2,$D$2,D521,F521,J521,K521,M521)</f>
        <v>#NAME?</v>
      </c>
      <c r="BB521" s="38" t="e">
        <f aca="false">BA521+SUM(N521:AZ521)</f>
        <v>#NAME?</v>
      </c>
      <c r="BC521" s="39" t="e">
        <f aca="false">(#NAME?,L521,BB521)</f>
        <v>#NAME?</v>
      </c>
      <c r="IE521" s="41"/>
      <c r="IF521" s="41"/>
      <c r="IG521" s="41"/>
      <c r="IH521" s="41"/>
      <c r="II521" s="41"/>
    </row>
    <row r="522" s="40" customFormat="true" ht="42.75" hidden="false" customHeight="false" outlineLevel="0" collapsed="false">
      <c r="A522" s="25" t="n">
        <v>17.4999999999999</v>
      </c>
      <c r="B522" s="39" t="s">
        <v>403</v>
      </c>
      <c r="C522" s="27"/>
      <c r="D522" s="28" t="n">
        <v>3</v>
      </c>
      <c r="E522" s="29" t="s">
        <v>223</v>
      </c>
      <c r="F522" s="28"/>
      <c r="G522" s="30"/>
      <c r="H522" s="30"/>
      <c r="I522" s="32" t="s">
        <v>47</v>
      </c>
      <c r="J522" s="33" t="n">
        <f aca="false">IF(I522="Less(-)",-1,1)</f>
        <v>1</v>
      </c>
      <c r="K522" s="34" t="s">
        <v>48</v>
      </c>
      <c r="L522" s="34" t="s">
        <v>4</v>
      </c>
      <c r="M522" s="42"/>
      <c r="N522" s="35"/>
      <c r="O522" s="35"/>
      <c r="P522" s="36"/>
      <c r="Q522" s="35"/>
      <c r="R522" s="35"/>
      <c r="S522" s="36"/>
      <c r="T522" s="37"/>
      <c r="U522" s="37"/>
      <c r="V522" s="37"/>
      <c r="W522" s="37"/>
      <c r="X522" s="37"/>
      <c r="Y522" s="37"/>
      <c r="Z522" s="37"/>
      <c r="AA522" s="37"/>
      <c r="AB522" s="37"/>
      <c r="AC522" s="37"/>
      <c r="AD522" s="37"/>
      <c r="AE522" s="37"/>
      <c r="AF522" s="37"/>
      <c r="AG522" s="37"/>
      <c r="AH522" s="37"/>
      <c r="AI522" s="37"/>
      <c r="AJ522" s="37"/>
      <c r="AK522" s="37"/>
      <c r="AL522" s="37"/>
      <c r="AM522" s="37"/>
      <c r="AN522" s="37"/>
      <c r="AO522" s="37"/>
      <c r="AP522" s="37"/>
      <c r="AQ522" s="37"/>
      <c r="AR522" s="37"/>
      <c r="AS522" s="37"/>
      <c r="AT522" s="37"/>
      <c r="AU522" s="37"/>
      <c r="AV522" s="37"/>
      <c r="AW522" s="37"/>
      <c r="AX522" s="37"/>
      <c r="AY522" s="37"/>
      <c r="AZ522" s="37"/>
      <c r="BA522" s="38" t="e">
        <f aca="false">(#NAME?,$B$2,$D$2,D522,F522,J522,K522,M522)</f>
        <v>#NAME?</v>
      </c>
      <c r="BB522" s="38" t="e">
        <f aca="false">BA522+SUM(N522:AZ522)</f>
        <v>#NAME?</v>
      </c>
      <c r="BC522" s="39" t="e">
        <f aca="false">(#NAME?,L522,BB522)</f>
        <v>#NAME?</v>
      </c>
      <c r="IE522" s="41"/>
      <c r="IF522" s="41"/>
      <c r="IG522" s="41"/>
      <c r="IH522" s="41"/>
      <c r="II522" s="41"/>
    </row>
    <row r="523" s="40" customFormat="true" ht="42.75" hidden="false" customHeight="false" outlineLevel="0" collapsed="false">
      <c r="A523" s="25" t="n">
        <v>17.5099999999999</v>
      </c>
      <c r="B523" s="39" t="s">
        <v>404</v>
      </c>
      <c r="C523" s="27"/>
      <c r="D523" s="28" t="n">
        <v>2</v>
      </c>
      <c r="E523" s="29" t="s">
        <v>223</v>
      </c>
      <c r="F523" s="28"/>
      <c r="G523" s="30"/>
      <c r="H523" s="30"/>
      <c r="I523" s="32" t="s">
        <v>47</v>
      </c>
      <c r="J523" s="33" t="n">
        <f aca="false">IF(I523="Less(-)",-1,1)</f>
        <v>1</v>
      </c>
      <c r="K523" s="34" t="s">
        <v>48</v>
      </c>
      <c r="L523" s="34" t="s">
        <v>4</v>
      </c>
      <c r="M523" s="42"/>
      <c r="N523" s="35"/>
      <c r="O523" s="35"/>
      <c r="P523" s="36"/>
      <c r="Q523" s="35"/>
      <c r="R523" s="35"/>
      <c r="S523" s="36"/>
      <c r="T523" s="37"/>
      <c r="U523" s="37"/>
      <c r="V523" s="37"/>
      <c r="W523" s="37"/>
      <c r="X523" s="37"/>
      <c r="Y523" s="37"/>
      <c r="Z523" s="37"/>
      <c r="AA523" s="37"/>
      <c r="AB523" s="37"/>
      <c r="AC523" s="37"/>
      <c r="AD523" s="37"/>
      <c r="AE523" s="37"/>
      <c r="AF523" s="37"/>
      <c r="AG523" s="37"/>
      <c r="AH523" s="37"/>
      <c r="AI523" s="37"/>
      <c r="AJ523" s="37"/>
      <c r="AK523" s="37"/>
      <c r="AL523" s="37"/>
      <c r="AM523" s="37"/>
      <c r="AN523" s="37"/>
      <c r="AO523" s="37"/>
      <c r="AP523" s="37"/>
      <c r="AQ523" s="37"/>
      <c r="AR523" s="37"/>
      <c r="AS523" s="37"/>
      <c r="AT523" s="37"/>
      <c r="AU523" s="37"/>
      <c r="AV523" s="37"/>
      <c r="AW523" s="37"/>
      <c r="AX523" s="37"/>
      <c r="AY523" s="37"/>
      <c r="AZ523" s="37"/>
      <c r="BA523" s="38" t="e">
        <f aca="false">(#NAME?,$B$2,$D$2,D523,F523,J523,K523,M523)</f>
        <v>#NAME?</v>
      </c>
      <c r="BB523" s="38" t="e">
        <f aca="false">BA523+SUM(N523:AZ523)</f>
        <v>#NAME?</v>
      </c>
      <c r="BC523" s="39" t="e">
        <f aca="false">(#NAME?,L523,BB523)</f>
        <v>#NAME?</v>
      </c>
      <c r="IE523" s="41"/>
      <c r="IF523" s="41"/>
      <c r="IG523" s="41"/>
      <c r="IH523" s="41"/>
      <c r="II523" s="41"/>
    </row>
    <row r="524" s="40" customFormat="true" ht="71.25" hidden="false" customHeight="false" outlineLevel="0" collapsed="false">
      <c r="A524" s="25" t="n">
        <v>17.5199999999999</v>
      </c>
      <c r="B524" s="39" t="s">
        <v>405</v>
      </c>
      <c r="C524" s="27"/>
      <c r="D524" s="28" t="n">
        <v>1</v>
      </c>
      <c r="E524" s="29" t="s">
        <v>223</v>
      </c>
      <c r="F524" s="28"/>
      <c r="G524" s="30"/>
      <c r="H524" s="30"/>
      <c r="I524" s="32" t="s">
        <v>47</v>
      </c>
      <c r="J524" s="33" t="n">
        <f aca="false">IF(I524="Less(-)",-1,1)</f>
        <v>1</v>
      </c>
      <c r="K524" s="34" t="s">
        <v>48</v>
      </c>
      <c r="L524" s="34" t="s">
        <v>4</v>
      </c>
      <c r="M524" s="42"/>
      <c r="N524" s="35"/>
      <c r="O524" s="35"/>
      <c r="P524" s="36"/>
      <c r="Q524" s="35"/>
      <c r="R524" s="35"/>
      <c r="S524" s="36"/>
      <c r="T524" s="37"/>
      <c r="U524" s="37"/>
      <c r="V524" s="37"/>
      <c r="W524" s="37"/>
      <c r="X524" s="37"/>
      <c r="Y524" s="37"/>
      <c r="Z524" s="37"/>
      <c r="AA524" s="37"/>
      <c r="AB524" s="37"/>
      <c r="AC524" s="37"/>
      <c r="AD524" s="37"/>
      <c r="AE524" s="37"/>
      <c r="AF524" s="37"/>
      <c r="AG524" s="37"/>
      <c r="AH524" s="37"/>
      <c r="AI524" s="37"/>
      <c r="AJ524" s="37"/>
      <c r="AK524" s="37"/>
      <c r="AL524" s="37"/>
      <c r="AM524" s="37"/>
      <c r="AN524" s="37"/>
      <c r="AO524" s="37"/>
      <c r="AP524" s="37"/>
      <c r="AQ524" s="37"/>
      <c r="AR524" s="37"/>
      <c r="AS524" s="37"/>
      <c r="AT524" s="37"/>
      <c r="AU524" s="37"/>
      <c r="AV524" s="37"/>
      <c r="AW524" s="37"/>
      <c r="AX524" s="37"/>
      <c r="AY524" s="37"/>
      <c r="AZ524" s="37"/>
      <c r="BA524" s="38" t="e">
        <f aca="false">(#NAME?,$B$2,$D$2,D524,F524,J524,K524,M524)</f>
        <v>#NAME?</v>
      </c>
      <c r="BB524" s="38" t="e">
        <f aca="false">BA524+SUM(N524:AZ524)</f>
        <v>#NAME?</v>
      </c>
      <c r="BC524" s="39" t="e">
        <f aca="false">(#NAME?,L524,BB524)</f>
        <v>#NAME?</v>
      </c>
      <c r="IE524" s="41"/>
      <c r="IF524" s="41"/>
      <c r="IG524" s="41"/>
      <c r="IH524" s="41"/>
      <c r="II524" s="41"/>
    </row>
    <row r="525" s="40" customFormat="true" ht="71.25" hidden="false" customHeight="false" outlineLevel="0" collapsed="false">
      <c r="A525" s="25" t="n">
        <v>17.5299999999999</v>
      </c>
      <c r="B525" s="39" t="s">
        <v>406</v>
      </c>
      <c r="C525" s="27"/>
      <c r="D525" s="28" t="n">
        <v>1</v>
      </c>
      <c r="E525" s="29" t="s">
        <v>223</v>
      </c>
      <c r="F525" s="28"/>
      <c r="G525" s="30"/>
      <c r="H525" s="30"/>
      <c r="I525" s="32" t="s">
        <v>47</v>
      </c>
      <c r="J525" s="33" t="n">
        <f aca="false">IF(I525="Less(-)",-1,1)</f>
        <v>1</v>
      </c>
      <c r="K525" s="34" t="s">
        <v>48</v>
      </c>
      <c r="L525" s="34" t="s">
        <v>4</v>
      </c>
      <c r="M525" s="42"/>
      <c r="N525" s="35"/>
      <c r="O525" s="35"/>
      <c r="P525" s="36"/>
      <c r="Q525" s="35"/>
      <c r="R525" s="35"/>
      <c r="S525" s="36"/>
      <c r="T525" s="37"/>
      <c r="U525" s="37"/>
      <c r="V525" s="37"/>
      <c r="W525" s="37"/>
      <c r="X525" s="37"/>
      <c r="Y525" s="37"/>
      <c r="Z525" s="37"/>
      <c r="AA525" s="37"/>
      <c r="AB525" s="37"/>
      <c r="AC525" s="37"/>
      <c r="AD525" s="37"/>
      <c r="AE525" s="37"/>
      <c r="AF525" s="37"/>
      <c r="AG525" s="37"/>
      <c r="AH525" s="37"/>
      <c r="AI525" s="37"/>
      <c r="AJ525" s="37"/>
      <c r="AK525" s="37"/>
      <c r="AL525" s="37"/>
      <c r="AM525" s="37"/>
      <c r="AN525" s="37"/>
      <c r="AO525" s="37"/>
      <c r="AP525" s="37"/>
      <c r="AQ525" s="37"/>
      <c r="AR525" s="37"/>
      <c r="AS525" s="37"/>
      <c r="AT525" s="37"/>
      <c r="AU525" s="37"/>
      <c r="AV525" s="37"/>
      <c r="AW525" s="37"/>
      <c r="AX525" s="37"/>
      <c r="AY525" s="37"/>
      <c r="AZ525" s="37"/>
      <c r="BA525" s="38" t="e">
        <f aca="false">(#NAME?,$B$2,$D$2,D525,F525,J525,K525,M525)</f>
        <v>#NAME?</v>
      </c>
      <c r="BB525" s="38" t="e">
        <f aca="false">BA525+SUM(N525:AZ525)</f>
        <v>#NAME?</v>
      </c>
      <c r="BC525" s="39" t="e">
        <f aca="false">(#NAME?,L525,BB525)</f>
        <v>#NAME?</v>
      </c>
      <c r="IE525" s="41"/>
      <c r="IF525" s="41"/>
      <c r="IG525" s="41"/>
      <c r="IH525" s="41"/>
      <c r="II525" s="41"/>
    </row>
    <row r="526" s="40" customFormat="true" ht="142.5" hidden="false" customHeight="false" outlineLevel="0" collapsed="false">
      <c r="A526" s="25" t="n">
        <v>17.5399999999999</v>
      </c>
      <c r="B526" s="39" t="s">
        <v>407</v>
      </c>
      <c r="C526" s="27"/>
      <c r="D526" s="28" t="n">
        <v>1</v>
      </c>
      <c r="E526" s="29" t="s">
        <v>114</v>
      </c>
      <c r="F526" s="28"/>
      <c r="G526" s="30"/>
      <c r="H526" s="30"/>
      <c r="I526" s="32" t="s">
        <v>47</v>
      </c>
      <c r="J526" s="33" t="n">
        <f aca="false">IF(I526="Less(-)",-1,1)</f>
        <v>1</v>
      </c>
      <c r="K526" s="34" t="s">
        <v>48</v>
      </c>
      <c r="L526" s="34" t="s">
        <v>4</v>
      </c>
      <c r="M526" s="42"/>
      <c r="N526" s="35"/>
      <c r="O526" s="35"/>
      <c r="P526" s="36"/>
      <c r="Q526" s="35"/>
      <c r="R526" s="35"/>
      <c r="S526" s="36"/>
      <c r="T526" s="37"/>
      <c r="U526" s="37"/>
      <c r="V526" s="37"/>
      <c r="W526" s="37"/>
      <c r="X526" s="37"/>
      <c r="Y526" s="37"/>
      <c r="Z526" s="37"/>
      <c r="AA526" s="37"/>
      <c r="AB526" s="37"/>
      <c r="AC526" s="37"/>
      <c r="AD526" s="37"/>
      <c r="AE526" s="37"/>
      <c r="AF526" s="37"/>
      <c r="AG526" s="37"/>
      <c r="AH526" s="37"/>
      <c r="AI526" s="37"/>
      <c r="AJ526" s="37"/>
      <c r="AK526" s="37"/>
      <c r="AL526" s="37"/>
      <c r="AM526" s="37"/>
      <c r="AN526" s="37"/>
      <c r="AO526" s="37"/>
      <c r="AP526" s="37"/>
      <c r="AQ526" s="37"/>
      <c r="AR526" s="37"/>
      <c r="AS526" s="37"/>
      <c r="AT526" s="37"/>
      <c r="AU526" s="37"/>
      <c r="AV526" s="37"/>
      <c r="AW526" s="37"/>
      <c r="AX526" s="37"/>
      <c r="AY526" s="37"/>
      <c r="AZ526" s="37"/>
      <c r="BA526" s="38" t="e">
        <f aca="false">(#NAME?,$B$2,$D$2,D526,F526,J526,K526,M526)</f>
        <v>#NAME?</v>
      </c>
      <c r="BB526" s="38" t="e">
        <f aca="false">BA526+SUM(N526:AZ526)</f>
        <v>#NAME?</v>
      </c>
      <c r="BC526" s="39" t="e">
        <f aca="false">(#NAME?,L526,BB526)</f>
        <v>#NAME?</v>
      </c>
      <c r="IE526" s="41"/>
      <c r="IF526" s="41"/>
      <c r="IG526" s="41"/>
      <c r="IH526" s="41"/>
      <c r="II526" s="41"/>
    </row>
    <row r="527" s="40" customFormat="true" ht="85.5" hidden="false" customHeight="false" outlineLevel="0" collapsed="false">
      <c r="A527" s="25" t="n">
        <v>17.5499999999999</v>
      </c>
      <c r="B527" s="39" t="s">
        <v>408</v>
      </c>
      <c r="C527" s="27"/>
      <c r="D527" s="28" t="n">
        <v>7</v>
      </c>
      <c r="E527" s="29" t="s">
        <v>230</v>
      </c>
      <c r="F527" s="28"/>
      <c r="G527" s="30"/>
      <c r="H527" s="30"/>
      <c r="I527" s="32" t="s">
        <v>47</v>
      </c>
      <c r="J527" s="33" t="n">
        <f aca="false">IF(I527="Less(-)",-1,1)</f>
        <v>1</v>
      </c>
      <c r="K527" s="34" t="s">
        <v>48</v>
      </c>
      <c r="L527" s="34" t="s">
        <v>4</v>
      </c>
      <c r="M527" s="42"/>
      <c r="N527" s="35"/>
      <c r="O527" s="35"/>
      <c r="P527" s="36"/>
      <c r="Q527" s="35"/>
      <c r="R527" s="35"/>
      <c r="S527" s="36"/>
      <c r="T527" s="37"/>
      <c r="U527" s="37"/>
      <c r="V527" s="37"/>
      <c r="W527" s="37"/>
      <c r="X527" s="37"/>
      <c r="Y527" s="37"/>
      <c r="Z527" s="37"/>
      <c r="AA527" s="37"/>
      <c r="AB527" s="37"/>
      <c r="AC527" s="37"/>
      <c r="AD527" s="37"/>
      <c r="AE527" s="37"/>
      <c r="AF527" s="37"/>
      <c r="AG527" s="37"/>
      <c r="AH527" s="37"/>
      <c r="AI527" s="37"/>
      <c r="AJ527" s="37"/>
      <c r="AK527" s="37"/>
      <c r="AL527" s="37"/>
      <c r="AM527" s="37"/>
      <c r="AN527" s="37"/>
      <c r="AO527" s="37"/>
      <c r="AP527" s="37"/>
      <c r="AQ527" s="37"/>
      <c r="AR527" s="37"/>
      <c r="AS527" s="37"/>
      <c r="AT527" s="37"/>
      <c r="AU527" s="37"/>
      <c r="AV527" s="37"/>
      <c r="AW527" s="37"/>
      <c r="AX527" s="37"/>
      <c r="AY527" s="37"/>
      <c r="AZ527" s="37"/>
      <c r="BA527" s="38" t="e">
        <f aca="false">(#NAME?,$B$2,$D$2,D527,F527,J527,K527,M527)</f>
        <v>#NAME?</v>
      </c>
      <c r="BB527" s="38" t="e">
        <f aca="false">BA527+SUM(N527:AZ527)</f>
        <v>#NAME?</v>
      </c>
      <c r="BC527" s="39" t="e">
        <f aca="false">(#NAME?,L527,BB527)</f>
        <v>#NAME?</v>
      </c>
      <c r="IE527" s="41"/>
      <c r="IF527" s="41"/>
      <c r="IG527" s="41"/>
      <c r="IH527" s="41"/>
      <c r="II527" s="41"/>
    </row>
    <row r="528" s="40" customFormat="true" ht="42.75" hidden="false" customHeight="false" outlineLevel="0" collapsed="false">
      <c r="A528" s="25" t="n">
        <v>17.5599999999999</v>
      </c>
      <c r="B528" s="39" t="s">
        <v>232</v>
      </c>
      <c r="C528" s="27"/>
      <c r="D528" s="28" t="n">
        <v>1200</v>
      </c>
      <c r="E528" s="29" t="s">
        <v>68</v>
      </c>
      <c r="F528" s="28"/>
      <c r="G528" s="30"/>
      <c r="H528" s="30"/>
      <c r="I528" s="32" t="s">
        <v>47</v>
      </c>
      <c r="J528" s="33" t="n">
        <f aca="false">IF(I528="Less(-)",-1,1)</f>
        <v>1</v>
      </c>
      <c r="K528" s="34" t="s">
        <v>48</v>
      </c>
      <c r="L528" s="34" t="s">
        <v>4</v>
      </c>
      <c r="M528" s="42"/>
      <c r="N528" s="35"/>
      <c r="O528" s="35"/>
      <c r="P528" s="36"/>
      <c r="Q528" s="35"/>
      <c r="R528" s="35"/>
      <c r="S528" s="36"/>
      <c r="T528" s="37"/>
      <c r="U528" s="37"/>
      <c r="V528" s="37"/>
      <c r="W528" s="37"/>
      <c r="X528" s="37"/>
      <c r="Y528" s="37"/>
      <c r="Z528" s="37"/>
      <c r="AA528" s="37"/>
      <c r="AB528" s="37"/>
      <c r="AC528" s="37"/>
      <c r="AD528" s="37"/>
      <c r="AE528" s="37"/>
      <c r="AF528" s="37"/>
      <c r="AG528" s="37"/>
      <c r="AH528" s="37"/>
      <c r="AI528" s="37"/>
      <c r="AJ528" s="37"/>
      <c r="AK528" s="37"/>
      <c r="AL528" s="37"/>
      <c r="AM528" s="37"/>
      <c r="AN528" s="37"/>
      <c r="AO528" s="37"/>
      <c r="AP528" s="37"/>
      <c r="AQ528" s="37"/>
      <c r="AR528" s="37"/>
      <c r="AS528" s="37"/>
      <c r="AT528" s="37"/>
      <c r="AU528" s="37"/>
      <c r="AV528" s="37"/>
      <c r="AW528" s="37"/>
      <c r="AX528" s="37"/>
      <c r="AY528" s="37"/>
      <c r="AZ528" s="37"/>
      <c r="BA528" s="38" t="e">
        <f aca="false">(#NAME?,$B$2,$D$2,D528,F528,J528,K528,M528)</f>
        <v>#NAME?</v>
      </c>
      <c r="BB528" s="38" t="e">
        <f aca="false">BA528+SUM(N528:AZ528)</f>
        <v>#NAME?</v>
      </c>
      <c r="BC528" s="39" t="e">
        <f aca="false">(#NAME?,L528,BB528)</f>
        <v>#NAME?</v>
      </c>
      <c r="IE528" s="41"/>
      <c r="IF528" s="41"/>
      <c r="IG528" s="41"/>
      <c r="IH528" s="41"/>
      <c r="II528" s="41"/>
    </row>
    <row r="529" s="40" customFormat="true" ht="42.75" hidden="false" customHeight="false" outlineLevel="0" collapsed="false">
      <c r="A529" s="25" t="n">
        <v>17.5699999999999</v>
      </c>
      <c r="B529" s="39" t="s">
        <v>233</v>
      </c>
      <c r="C529" s="27"/>
      <c r="D529" s="28" t="n">
        <v>500</v>
      </c>
      <c r="E529" s="29" t="s">
        <v>68</v>
      </c>
      <c r="F529" s="28"/>
      <c r="G529" s="30"/>
      <c r="H529" s="30"/>
      <c r="I529" s="32" t="s">
        <v>47</v>
      </c>
      <c r="J529" s="33" t="n">
        <f aca="false">IF(I529="Less(-)",-1,1)</f>
        <v>1</v>
      </c>
      <c r="K529" s="34" t="s">
        <v>48</v>
      </c>
      <c r="L529" s="34" t="s">
        <v>4</v>
      </c>
      <c r="M529" s="42"/>
      <c r="N529" s="35"/>
      <c r="O529" s="35"/>
      <c r="P529" s="36"/>
      <c r="Q529" s="35"/>
      <c r="R529" s="35"/>
      <c r="S529" s="36"/>
      <c r="T529" s="37"/>
      <c r="U529" s="37"/>
      <c r="V529" s="37"/>
      <c r="W529" s="37"/>
      <c r="X529" s="37"/>
      <c r="Y529" s="37"/>
      <c r="Z529" s="37"/>
      <c r="AA529" s="37"/>
      <c r="AB529" s="37"/>
      <c r="AC529" s="37"/>
      <c r="AD529" s="37"/>
      <c r="AE529" s="37"/>
      <c r="AF529" s="37"/>
      <c r="AG529" s="37"/>
      <c r="AH529" s="37"/>
      <c r="AI529" s="37"/>
      <c r="AJ529" s="37"/>
      <c r="AK529" s="37"/>
      <c r="AL529" s="37"/>
      <c r="AM529" s="37"/>
      <c r="AN529" s="37"/>
      <c r="AO529" s="37"/>
      <c r="AP529" s="37"/>
      <c r="AQ529" s="37"/>
      <c r="AR529" s="37"/>
      <c r="AS529" s="37"/>
      <c r="AT529" s="37"/>
      <c r="AU529" s="37"/>
      <c r="AV529" s="37"/>
      <c r="AW529" s="37"/>
      <c r="AX529" s="37"/>
      <c r="AY529" s="37"/>
      <c r="AZ529" s="37"/>
      <c r="BA529" s="38" t="e">
        <f aca="false">(#NAME?,$B$2,$D$2,D529,F529,J529,K529,M529)</f>
        <v>#NAME?</v>
      </c>
      <c r="BB529" s="38" t="e">
        <f aca="false">BA529+SUM(N529:AZ529)</f>
        <v>#NAME?</v>
      </c>
      <c r="BC529" s="39" t="e">
        <f aca="false">(#NAME?,L529,BB529)</f>
        <v>#NAME?</v>
      </c>
      <c r="IE529" s="41"/>
      <c r="IF529" s="41"/>
      <c r="IG529" s="41"/>
      <c r="IH529" s="41"/>
      <c r="II529" s="41"/>
    </row>
    <row r="530" s="40" customFormat="true" ht="42.75" hidden="false" customHeight="false" outlineLevel="0" collapsed="false">
      <c r="A530" s="25" t="n">
        <v>17.5799999999999</v>
      </c>
      <c r="B530" s="39" t="s">
        <v>234</v>
      </c>
      <c r="C530" s="27"/>
      <c r="D530" s="28" t="n">
        <v>50</v>
      </c>
      <c r="E530" s="29" t="s">
        <v>114</v>
      </c>
      <c r="F530" s="28"/>
      <c r="G530" s="30"/>
      <c r="H530" s="30"/>
      <c r="I530" s="32" t="s">
        <v>47</v>
      </c>
      <c r="J530" s="33" t="n">
        <f aca="false">IF(I530="Less(-)",-1,1)</f>
        <v>1</v>
      </c>
      <c r="K530" s="34" t="s">
        <v>48</v>
      </c>
      <c r="L530" s="34" t="s">
        <v>4</v>
      </c>
      <c r="M530" s="42"/>
      <c r="N530" s="35"/>
      <c r="O530" s="35"/>
      <c r="P530" s="36"/>
      <c r="Q530" s="35"/>
      <c r="R530" s="35"/>
      <c r="S530" s="36"/>
      <c r="T530" s="37"/>
      <c r="U530" s="37"/>
      <c r="V530" s="37"/>
      <c r="W530" s="37"/>
      <c r="X530" s="37"/>
      <c r="Y530" s="37"/>
      <c r="Z530" s="37"/>
      <c r="AA530" s="37"/>
      <c r="AB530" s="37"/>
      <c r="AC530" s="37"/>
      <c r="AD530" s="37"/>
      <c r="AE530" s="37"/>
      <c r="AF530" s="37"/>
      <c r="AG530" s="37"/>
      <c r="AH530" s="37"/>
      <c r="AI530" s="37"/>
      <c r="AJ530" s="37"/>
      <c r="AK530" s="37"/>
      <c r="AL530" s="37"/>
      <c r="AM530" s="37"/>
      <c r="AN530" s="37"/>
      <c r="AO530" s="37"/>
      <c r="AP530" s="37"/>
      <c r="AQ530" s="37"/>
      <c r="AR530" s="37"/>
      <c r="AS530" s="37"/>
      <c r="AT530" s="37"/>
      <c r="AU530" s="37"/>
      <c r="AV530" s="37"/>
      <c r="AW530" s="37"/>
      <c r="AX530" s="37"/>
      <c r="AY530" s="37"/>
      <c r="AZ530" s="37"/>
      <c r="BA530" s="38" t="e">
        <f aca="false">(#NAME?,$B$2,$D$2,D530,F530,J530,K530,M530)</f>
        <v>#NAME?</v>
      </c>
      <c r="BB530" s="38" t="e">
        <f aca="false">BA530+SUM(N530:AZ530)</f>
        <v>#NAME?</v>
      </c>
      <c r="BC530" s="39" t="e">
        <f aca="false">(#NAME?,L530,BB530)</f>
        <v>#NAME?</v>
      </c>
      <c r="IE530" s="41"/>
      <c r="IF530" s="41"/>
      <c r="IG530" s="41"/>
      <c r="IH530" s="41"/>
      <c r="II530" s="41"/>
    </row>
    <row r="531" s="40" customFormat="true" ht="42.75" hidden="false" customHeight="false" outlineLevel="0" collapsed="false">
      <c r="A531" s="25" t="n">
        <v>17.5899999999999</v>
      </c>
      <c r="B531" s="39" t="s">
        <v>235</v>
      </c>
      <c r="C531" s="27"/>
      <c r="D531" s="28" t="n">
        <v>50</v>
      </c>
      <c r="E531" s="29" t="s">
        <v>114</v>
      </c>
      <c r="F531" s="28"/>
      <c r="G531" s="30"/>
      <c r="H531" s="30"/>
      <c r="I531" s="32" t="s">
        <v>47</v>
      </c>
      <c r="J531" s="33" t="n">
        <f aca="false">IF(I531="Less(-)",-1,1)</f>
        <v>1</v>
      </c>
      <c r="K531" s="34" t="s">
        <v>48</v>
      </c>
      <c r="L531" s="34" t="s">
        <v>4</v>
      </c>
      <c r="M531" s="42"/>
      <c r="N531" s="35"/>
      <c r="O531" s="35"/>
      <c r="P531" s="36"/>
      <c r="Q531" s="35"/>
      <c r="R531" s="35"/>
      <c r="S531" s="36"/>
      <c r="T531" s="37"/>
      <c r="U531" s="37"/>
      <c r="V531" s="37"/>
      <c r="W531" s="37"/>
      <c r="X531" s="37"/>
      <c r="Y531" s="37"/>
      <c r="Z531" s="37"/>
      <c r="AA531" s="37"/>
      <c r="AB531" s="37"/>
      <c r="AC531" s="37"/>
      <c r="AD531" s="37"/>
      <c r="AE531" s="37"/>
      <c r="AF531" s="37"/>
      <c r="AG531" s="37"/>
      <c r="AH531" s="37"/>
      <c r="AI531" s="37"/>
      <c r="AJ531" s="37"/>
      <c r="AK531" s="37"/>
      <c r="AL531" s="37"/>
      <c r="AM531" s="37"/>
      <c r="AN531" s="37"/>
      <c r="AO531" s="37"/>
      <c r="AP531" s="37"/>
      <c r="AQ531" s="37"/>
      <c r="AR531" s="37"/>
      <c r="AS531" s="37"/>
      <c r="AT531" s="37"/>
      <c r="AU531" s="37"/>
      <c r="AV531" s="37"/>
      <c r="AW531" s="37"/>
      <c r="AX531" s="37"/>
      <c r="AY531" s="37"/>
      <c r="AZ531" s="37"/>
      <c r="BA531" s="38" t="e">
        <f aca="false">(#NAME?,$B$2,$D$2,D531,F531,J531,K531,M531)</f>
        <v>#NAME?</v>
      </c>
      <c r="BB531" s="38" t="e">
        <f aca="false">BA531+SUM(N531:AZ531)</f>
        <v>#NAME?</v>
      </c>
      <c r="BC531" s="39" t="e">
        <f aca="false">(#NAME?,L531,BB531)</f>
        <v>#NAME?</v>
      </c>
      <c r="IE531" s="41"/>
      <c r="IF531" s="41"/>
      <c r="IG531" s="41"/>
      <c r="IH531" s="41"/>
      <c r="II531" s="41"/>
    </row>
    <row r="532" s="40" customFormat="true" ht="71.25" hidden="false" customHeight="false" outlineLevel="0" collapsed="false">
      <c r="A532" s="25" t="n">
        <v>17.5999999999999</v>
      </c>
      <c r="B532" s="39" t="s">
        <v>409</v>
      </c>
      <c r="C532" s="27"/>
      <c r="D532" s="28" t="n">
        <v>70</v>
      </c>
      <c r="E532" s="29" t="s">
        <v>114</v>
      </c>
      <c r="F532" s="28"/>
      <c r="G532" s="30"/>
      <c r="H532" s="30"/>
      <c r="I532" s="32" t="s">
        <v>47</v>
      </c>
      <c r="J532" s="33" t="n">
        <f aca="false">IF(I532="Less(-)",-1,1)</f>
        <v>1</v>
      </c>
      <c r="K532" s="34" t="s">
        <v>48</v>
      </c>
      <c r="L532" s="34" t="s">
        <v>4</v>
      </c>
      <c r="M532" s="42"/>
      <c r="N532" s="35"/>
      <c r="O532" s="35"/>
      <c r="P532" s="36"/>
      <c r="Q532" s="35"/>
      <c r="R532" s="35"/>
      <c r="S532" s="36"/>
      <c r="T532" s="37"/>
      <c r="U532" s="37"/>
      <c r="V532" s="37"/>
      <c r="W532" s="37"/>
      <c r="X532" s="37"/>
      <c r="Y532" s="37"/>
      <c r="Z532" s="37"/>
      <c r="AA532" s="37"/>
      <c r="AB532" s="37"/>
      <c r="AC532" s="37"/>
      <c r="AD532" s="37"/>
      <c r="AE532" s="37"/>
      <c r="AF532" s="37"/>
      <c r="AG532" s="37"/>
      <c r="AH532" s="37"/>
      <c r="AI532" s="37"/>
      <c r="AJ532" s="37"/>
      <c r="AK532" s="37"/>
      <c r="AL532" s="37"/>
      <c r="AM532" s="37"/>
      <c r="AN532" s="37"/>
      <c r="AO532" s="37"/>
      <c r="AP532" s="37"/>
      <c r="AQ532" s="37"/>
      <c r="AR532" s="37"/>
      <c r="AS532" s="37"/>
      <c r="AT532" s="37"/>
      <c r="AU532" s="37"/>
      <c r="AV532" s="37"/>
      <c r="AW532" s="37"/>
      <c r="AX532" s="37"/>
      <c r="AY532" s="37"/>
      <c r="AZ532" s="37"/>
      <c r="BA532" s="38" t="e">
        <f aca="false">(#NAME?,$B$2,$D$2,D532,F532,J532,K532,M532)</f>
        <v>#NAME?</v>
      </c>
      <c r="BB532" s="38" t="e">
        <f aca="false">BA532+SUM(N532:AZ532)</f>
        <v>#NAME?</v>
      </c>
      <c r="BC532" s="39" t="e">
        <f aca="false">(#NAME?,L532,BB532)</f>
        <v>#NAME?</v>
      </c>
      <c r="IE532" s="41"/>
      <c r="IF532" s="41"/>
      <c r="IG532" s="41"/>
      <c r="IH532" s="41"/>
      <c r="II532" s="41"/>
    </row>
    <row r="533" s="40" customFormat="true" ht="114" hidden="false" customHeight="false" outlineLevel="0" collapsed="false">
      <c r="A533" s="25" t="n">
        <v>17.6099999999999</v>
      </c>
      <c r="B533" s="39" t="s">
        <v>237</v>
      </c>
      <c r="C533" s="27"/>
      <c r="D533" s="28" t="n">
        <v>3</v>
      </c>
      <c r="E533" s="29" t="s">
        <v>114</v>
      </c>
      <c r="F533" s="28"/>
      <c r="G533" s="30"/>
      <c r="H533" s="30"/>
      <c r="I533" s="32" t="s">
        <v>47</v>
      </c>
      <c r="J533" s="33" t="n">
        <f aca="false">IF(I533="Less(-)",-1,1)</f>
        <v>1</v>
      </c>
      <c r="K533" s="34" t="s">
        <v>48</v>
      </c>
      <c r="L533" s="34" t="s">
        <v>4</v>
      </c>
      <c r="M533" s="42"/>
      <c r="N533" s="35"/>
      <c r="O533" s="35"/>
      <c r="P533" s="36"/>
      <c r="Q533" s="35"/>
      <c r="R533" s="35"/>
      <c r="S533" s="36"/>
      <c r="T533" s="37"/>
      <c r="U533" s="37"/>
      <c r="V533" s="37"/>
      <c r="W533" s="37"/>
      <c r="X533" s="37"/>
      <c r="Y533" s="37"/>
      <c r="Z533" s="37"/>
      <c r="AA533" s="37"/>
      <c r="AB533" s="37"/>
      <c r="AC533" s="37"/>
      <c r="AD533" s="37"/>
      <c r="AE533" s="37"/>
      <c r="AF533" s="37"/>
      <c r="AG533" s="37"/>
      <c r="AH533" s="37"/>
      <c r="AI533" s="37"/>
      <c r="AJ533" s="37"/>
      <c r="AK533" s="37"/>
      <c r="AL533" s="37"/>
      <c r="AM533" s="37"/>
      <c r="AN533" s="37"/>
      <c r="AO533" s="37"/>
      <c r="AP533" s="37"/>
      <c r="AQ533" s="37"/>
      <c r="AR533" s="37"/>
      <c r="AS533" s="37"/>
      <c r="AT533" s="37"/>
      <c r="AU533" s="37"/>
      <c r="AV533" s="37"/>
      <c r="AW533" s="37"/>
      <c r="AX533" s="37"/>
      <c r="AY533" s="37"/>
      <c r="AZ533" s="37"/>
      <c r="BA533" s="38" t="e">
        <f aca="false">(#NAME?,$B$2,$D$2,D533,F533,J533,K533,M533)</f>
        <v>#NAME?</v>
      </c>
      <c r="BB533" s="38" t="e">
        <f aca="false">BA533+SUM(N533:AZ533)</f>
        <v>#NAME?</v>
      </c>
      <c r="BC533" s="39" t="e">
        <f aca="false">(#NAME?,L533,BB533)</f>
        <v>#NAME?</v>
      </c>
      <c r="IE533" s="41"/>
      <c r="IF533" s="41"/>
      <c r="IG533" s="41"/>
      <c r="IH533" s="41"/>
      <c r="II533" s="41"/>
    </row>
    <row r="534" s="40" customFormat="true" ht="114" hidden="false" customHeight="false" outlineLevel="0" collapsed="false">
      <c r="A534" s="25" t="n">
        <v>17.6199999999999</v>
      </c>
      <c r="B534" s="39" t="s">
        <v>238</v>
      </c>
      <c r="C534" s="27"/>
      <c r="D534" s="28" t="n">
        <v>1</v>
      </c>
      <c r="E534" s="29" t="s">
        <v>114</v>
      </c>
      <c r="F534" s="28"/>
      <c r="G534" s="30"/>
      <c r="H534" s="30"/>
      <c r="I534" s="32" t="s">
        <v>47</v>
      </c>
      <c r="J534" s="33" t="n">
        <f aca="false">IF(I534="Less(-)",-1,1)</f>
        <v>1</v>
      </c>
      <c r="K534" s="34" t="s">
        <v>48</v>
      </c>
      <c r="L534" s="34" t="s">
        <v>4</v>
      </c>
      <c r="M534" s="42"/>
      <c r="N534" s="35"/>
      <c r="O534" s="35"/>
      <c r="P534" s="36"/>
      <c r="Q534" s="35"/>
      <c r="R534" s="35"/>
      <c r="S534" s="36"/>
      <c r="T534" s="37"/>
      <c r="U534" s="37"/>
      <c r="V534" s="37"/>
      <c r="W534" s="37"/>
      <c r="X534" s="37"/>
      <c r="Y534" s="37"/>
      <c r="Z534" s="37"/>
      <c r="AA534" s="37"/>
      <c r="AB534" s="37"/>
      <c r="AC534" s="37"/>
      <c r="AD534" s="37"/>
      <c r="AE534" s="37"/>
      <c r="AF534" s="37"/>
      <c r="AG534" s="37"/>
      <c r="AH534" s="37"/>
      <c r="AI534" s="37"/>
      <c r="AJ534" s="37"/>
      <c r="AK534" s="37"/>
      <c r="AL534" s="37"/>
      <c r="AM534" s="37"/>
      <c r="AN534" s="37"/>
      <c r="AO534" s="37"/>
      <c r="AP534" s="37"/>
      <c r="AQ534" s="37"/>
      <c r="AR534" s="37"/>
      <c r="AS534" s="37"/>
      <c r="AT534" s="37"/>
      <c r="AU534" s="37"/>
      <c r="AV534" s="37"/>
      <c r="AW534" s="37"/>
      <c r="AX534" s="37"/>
      <c r="AY534" s="37"/>
      <c r="AZ534" s="37"/>
      <c r="BA534" s="38" t="e">
        <f aca="false">(#NAME?,$B$2,$D$2,D534,F534,J534,K534,M534)</f>
        <v>#NAME?</v>
      </c>
      <c r="BB534" s="38" t="e">
        <f aca="false">BA534+SUM(N534:AZ534)</f>
        <v>#NAME?</v>
      </c>
      <c r="BC534" s="39" t="e">
        <f aca="false">(#NAME?,L534,BB534)</f>
        <v>#NAME?</v>
      </c>
      <c r="IE534" s="41"/>
      <c r="IF534" s="41"/>
      <c r="IG534" s="41"/>
      <c r="IH534" s="41"/>
      <c r="II534" s="41"/>
    </row>
    <row r="535" s="40" customFormat="true" ht="114" hidden="false" customHeight="false" outlineLevel="0" collapsed="false">
      <c r="A535" s="25" t="n">
        <v>17.6299999999999</v>
      </c>
      <c r="B535" s="39" t="s">
        <v>239</v>
      </c>
      <c r="C535" s="27"/>
      <c r="D535" s="28" t="n">
        <v>15</v>
      </c>
      <c r="E535" s="29" t="s">
        <v>114</v>
      </c>
      <c r="F535" s="28"/>
      <c r="G535" s="30"/>
      <c r="H535" s="30"/>
      <c r="I535" s="32" t="s">
        <v>47</v>
      </c>
      <c r="J535" s="33" t="n">
        <f aca="false">IF(I535="Less(-)",-1,1)</f>
        <v>1</v>
      </c>
      <c r="K535" s="34" t="s">
        <v>48</v>
      </c>
      <c r="L535" s="34" t="s">
        <v>4</v>
      </c>
      <c r="M535" s="42"/>
      <c r="N535" s="35"/>
      <c r="O535" s="35"/>
      <c r="P535" s="36"/>
      <c r="Q535" s="35"/>
      <c r="R535" s="35"/>
      <c r="S535" s="36"/>
      <c r="T535" s="37"/>
      <c r="U535" s="37"/>
      <c r="V535" s="37"/>
      <c r="W535" s="37"/>
      <c r="X535" s="37"/>
      <c r="Y535" s="37"/>
      <c r="Z535" s="37"/>
      <c r="AA535" s="37"/>
      <c r="AB535" s="37"/>
      <c r="AC535" s="37"/>
      <c r="AD535" s="37"/>
      <c r="AE535" s="37"/>
      <c r="AF535" s="37"/>
      <c r="AG535" s="37"/>
      <c r="AH535" s="37"/>
      <c r="AI535" s="37"/>
      <c r="AJ535" s="37"/>
      <c r="AK535" s="37"/>
      <c r="AL535" s="37"/>
      <c r="AM535" s="37"/>
      <c r="AN535" s="37"/>
      <c r="AO535" s="37"/>
      <c r="AP535" s="37"/>
      <c r="AQ535" s="37"/>
      <c r="AR535" s="37"/>
      <c r="AS535" s="37"/>
      <c r="AT535" s="37"/>
      <c r="AU535" s="37"/>
      <c r="AV535" s="37"/>
      <c r="AW535" s="37"/>
      <c r="AX535" s="37"/>
      <c r="AY535" s="37"/>
      <c r="AZ535" s="37"/>
      <c r="BA535" s="38" t="e">
        <f aca="false">(#NAME?,$B$2,$D$2,D535,F535,J535,K535,M535)</f>
        <v>#NAME?</v>
      </c>
      <c r="BB535" s="38" t="e">
        <f aca="false">BA535+SUM(N535:AZ535)</f>
        <v>#NAME?</v>
      </c>
      <c r="BC535" s="39" t="e">
        <f aca="false">(#NAME?,L535,BB535)</f>
        <v>#NAME?</v>
      </c>
      <c r="IE535" s="41"/>
      <c r="IF535" s="41"/>
      <c r="IG535" s="41"/>
      <c r="IH535" s="41"/>
      <c r="II535" s="41"/>
    </row>
    <row r="536" s="40" customFormat="true" ht="99.75" hidden="false" customHeight="false" outlineLevel="0" collapsed="false">
      <c r="A536" s="25" t="n">
        <v>17.6399999999999</v>
      </c>
      <c r="B536" s="39" t="s">
        <v>240</v>
      </c>
      <c r="C536" s="27"/>
      <c r="D536" s="28" t="n">
        <v>4</v>
      </c>
      <c r="E536" s="29" t="s">
        <v>114</v>
      </c>
      <c r="F536" s="28"/>
      <c r="G536" s="30"/>
      <c r="H536" s="30"/>
      <c r="I536" s="32" t="s">
        <v>47</v>
      </c>
      <c r="J536" s="33" t="n">
        <f aca="false">IF(I536="Less(-)",-1,1)</f>
        <v>1</v>
      </c>
      <c r="K536" s="34" t="s">
        <v>48</v>
      </c>
      <c r="L536" s="34" t="s">
        <v>4</v>
      </c>
      <c r="M536" s="42"/>
      <c r="N536" s="35"/>
      <c r="O536" s="35"/>
      <c r="P536" s="36"/>
      <c r="Q536" s="35"/>
      <c r="R536" s="35"/>
      <c r="S536" s="36"/>
      <c r="T536" s="37"/>
      <c r="U536" s="37"/>
      <c r="V536" s="37"/>
      <c r="W536" s="37"/>
      <c r="X536" s="37"/>
      <c r="Y536" s="37"/>
      <c r="Z536" s="37"/>
      <c r="AA536" s="37"/>
      <c r="AB536" s="37"/>
      <c r="AC536" s="37"/>
      <c r="AD536" s="37"/>
      <c r="AE536" s="37"/>
      <c r="AF536" s="37"/>
      <c r="AG536" s="37"/>
      <c r="AH536" s="37"/>
      <c r="AI536" s="37"/>
      <c r="AJ536" s="37"/>
      <c r="AK536" s="37"/>
      <c r="AL536" s="37"/>
      <c r="AM536" s="37"/>
      <c r="AN536" s="37"/>
      <c r="AO536" s="37"/>
      <c r="AP536" s="37"/>
      <c r="AQ536" s="37"/>
      <c r="AR536" s="37"/>
      <c r="AS536" s="37"/>
      <c r="AT536" s="37"/>
      <c r="AU536" s="37"/>
      <c r="AV536" s="37"/>
      <c r="AW536" s="37"/>
      <c r="AX536" s="37"/>
      <c r="AY536" s="37"/>
      <c r="AZ536" s="37"/>
      <c r="BA536" s="38" t="e">
        <f aca="false">(#NAME?,$B$2,$D$2,D536,F536,J536,K536,M536)</f>
        <v>#NAME?</v>
      </c>
      <c r="BB536" s="38" t="e">
        <f aca="false">BA536+SUM(N536:AZ536)</f>
        <v>#NAME?</v>
      </c>
      <c r="BC536" s="39" t="e">
        <f aca="false">(#NAME?,L536,BB536)</f>
        <v>#NAME?</v>
      </c>
      <c r="IE536" s="41"/>
      <c r="IF536" s="41"/>
      <c r="IG536" s="41"/>
      <c r="IH536" s="41"/>
      <c r="II536" s="41"/>
    </row>
    <row r="537" s="40" customFormat="true" ht="71.25" hidden="false" customHeight="false" outlineLevel="0" collapsed="false">
      <c r="A537" s="25" t="n">
        <v>17.6499999999999</v>
      </c>
      <c r="B537" s="39" t="s">
        <v>241</v>
      </c>
      <c r="C537" s="27"/>
      <c r="D537" s="28" t="n">
        <v>1</v>
      </c>
      <c r="E537" s="29" t="s">
        <v>77</v>
      </c>
      <c r="F537" s="28"/>
      <c r="G537" s="30"/>
      <c r="H537" s="30"/>
      <c r="I537" s="32" t="s">
        <v>47</v>
      </c>
      <c r="J537" s="33" t="n">
        <f aca="false">IF(I537="Less(-)",-1,1)</f>
        <v>1</v>
      </c>
      <c r="K537" s="34" t="s">
        <v>48</v>
      </c>
      <c r="L537" s="34" t="s">
        <v>4</v>
      </c>
      <c r="M537" s="42"/>
      <c r="N537" s="35"/>
      <c r="O537" s="35"/>
      <c r="P537" s="36"/>
      <c r="Q537" s="35"/>
      <c r="R537" s="35"/>
      <c r="S537" s="36"/>
      <c r="T537" s="37"/>
      <c r="U537" s="37"/>
      <c r="V537" s="37"/>
      <c r="W537" s="37"/>
      <c r="X537" s="37"/>
      <c r="Y537" s="37"/>
      <c r="Z537" s="37"/>
      <c r="AA537" s="37"/>
      <c r="AB537" s="37"/>
      <c r="AC537" s="37"/>
      <c r="AD537" s="37"/>
      <c r="AE537" s="37"/>
      <c r="AF537" s="37"/>
      <c r="AG537" s="37"/>
      <c r="AH537" s="37"/>
      <c r="AI537" s="37"/>
      <c r="AJ537" s="37"/>
      <c r="AK537" s="37"/>
      <c r="AL537" s="37"/>
      <c r="AM537" s="37"/>
      <c r="AN537" s="37"/>
      <c r="AO537" s="37"/>
      <c r="AP537" s="37"/>
      <c r="AQ537" s="37"/>
      <c r="AR537" s="37"/>
      <c r="AS537" s="37"/>
      <c r="AT537" s="37"/>
      <c r="AU537" s="37"/>
      <c r="AV537" s="37"/>
      <c r="AW537" s="37"/>
      <c r="AX537" s="37"/>
      <c r="AY537" s="37"/>
      <c r="AZ537" s="37"/>
      <c r="BA537" s="38" t="e">
        <f aca="false">(#NAME?,$B$2,$D$2,D537,F537,J537,K537,M537)</f>
        <v>#NAME?</v>
      </c>
      <c r="BB537" s="38" t="e">
        <f aca="false">BA537+SUM(N537:AZ537)</f>
        <v>#NAME?</v>
      </c>
      <c r="BC537" s="39" t="e">
        <f aca="false">(#NAME?,L537,BB537)</f>
        <v>#NAME?</v>
      </c>
      <c r="IE537" s="41"/>
      <c r="IF537" s="41"/>
      <c r="IG537" s="41"/>
      <c r="IH537" s="41"/>
      <c r="II537" s="41"/>
    </row>
    <row r="538" s="40" customFormat="true" ht="71.25" hidden="false" customHeight="false" outlineLevel="0" collapsed="false">
      <c r="A538" s="25" t="n">
        <v>17.6599999999999</v>
      </c>
      <c r="B538" s="39" t="s">
        <v>242</v>
      </c>
      <c r="C538" s="27"/>
      <c r="D538" s="28" t="n">
        <v>11</v>
      </c>
      <c r="E538" s="29" t="s">
        <v>77</v>
      </c>
      <c r="F538" s="28"/>
      <c r="G538" s="30"/>
      <c r="H538" s="30"/>
      <c r="I538" s="32" t="s">
        <v>47</v>
      </c>
      <c r="J538" s="33" t="n">
        <f aca="false">IF(I538="Less(-)",-1,1)</f>
        <v>1</v>
      </c>
      <c r="K538" s="34" t="s">
        <v>48</v>
      </c>
      <c r="L538" s="34" t="s">
        <v>4</v>
      </c>
      <c r="M538" s="42"/>
      <c r="N538" s="35"/>
      <c r="O538" s="35"/>
      <c r="P538" s="36"/>
      <c r="Q538" s="35"/>
      <c r="R538" s="35"/>
      <c r="S538" s="36"/>
      <c r="T538" s="37"/>
      <c r="U538" s="37"/>
      <c r="V538" s="37"/>
      <c r="W538" s="37"/>
      <c r="X538" s="37"/>
      <c r="Y538" s="37"/>
      <c r="Z538" s="37"/>
      <c r="AA538" s="37"/>
      <c r="AB538" s="37"/>
      <c r="AC538" s="37"/>
      <c r="AD538" s="37"/>
      <c r="AE538" s="37"/>
      <c r="AF538" s="37"/>
      <c r="AG538" s="37"/>
      <c r="AH538" s="37"/>
      <c r="AI538" s="37"/>
      <c r="AJ538" s="37"/>
      <c r="AK538" s="37"/>
      <c r="AL538" s="37"/>
      <c r="AM538" s="37"/>
      <c r="AN538" s="37"/>
      <c r="AO538" s="37"/>
      <c r="AP538" s="37"/>
      <c r="AQ538" s="37"/>
      <c r="AR538" s="37"/>
      <c r="AS538" s="37"/>
      <c r="AT538" s="37"/>
      <c r="AU538" s="37"/>
      <c r="AV538" s="37"/>
      <c r="AW538" s="37"/>
      <c r="AX538" s="37"/>
      <c r="AY538" s="37"/>
      <c r="AZ538" s="37"/>
      <c r="BA538" s="38" t="e">
        <f aca="false">(#NAME?,$B$2,$D$2,D538,F538,J538,K538,M538)</f>
        <v>#NAME?</v>
      </c>
      <c r="BB538" s="38" t="e">
        <f aca="false">BA538+SUM(N538:AZ538)</f>
        <v>#NAME?</v>
      </c>
      <c r="BC538" s="39" t="e">
        <f aca="false">(#NAME?,L538,BB538)</f>
        <v>#NAME?</v>
      </c>
      <c r="IE538" s="41"/>
      <c r="IF538" s="41"/>
      <c r="IG538" s="41"/>
      <c r="IH538" s="41"/>
      <c r="II538" s="41"/>
    </row>
    <row r="539" s="40" customFormat="true" ht="156.75" hidden="false" customHeight="false" outlineLevel="0" collapsed="false">
      <c r="A539" s="25" t="n">
        <v>17.6699999999999</v>
      </c>
      <c r="B539" s="39" t="s">
        <v>410</v>
      </c>
      <c r="C539" s="27"/>
      <c r="D539" s="28" t="n">
        <v>3</v>
      </c>
      <c r="E539" s="29" t="s">
        <v>114</v>
      </c>
      <c r="F539" s="28"/>
      <c r="G539" s="30"/>
      <c r="H539" s="30"/>
      <c r="I539" s="32" t="s">
        <v>47</v>
      </c>
      <c r="J539" s="33" t="n">
        <f aca="false">IF(I539="Less(-)",-1,1)</f>
        <v>1</v>
      </c>
      <c r="K539" s="34" t="s">
        <v>48</v>
      </c>
      <c r="L539" s="34" t="s">
        <v>4</v>
      </c>
      <c r="M539" s="42"/>
      <c r="N539" s="35"/>
      <c r="O539" s="35"/>
      <c r="P539" s="36"/>
      <c r="Q539" s="35"/>
      <c r="R539" s="35"/>
      <c r="S539" s="36"/>
      <c r="T539" s="37"/>
      <c r="U539" s="37"/>
      <c r="V539" s="37"/>
      <c r="W539" s="37"/>
      <c r="X539" s="37"/>
      <c r="Y539" s="37"/>
      <c r="Z539" s="37"/>
      <c r="AA539" s="37"/>
      <c r="AB539" s="37"/>
      <c r="AC539" s="37"/>
      <c r="AD539" s="37"/>
      <c r="AE539" s="37"/>
      <c r="AF539" s="37"/>
      <c r="AG539" s="37"/>
      <c r="AH539" s="37"/>
      <c r="AI539" s="37"/>
      <c r="AJ539" s="37"/>
      <c r="AK539" s="37"/>
      <c r="AL539" s="37"/>
      <c r="AM539" s="37"/>
      <c r="AN539" s="37"/>
      <c r="AO539" s="37"/>
      <c r="AP539" s="37"/>
      <c r="AQ539" s="37"/>
      <c r="AR539" s="37"/>
      <c r="AS539" s="37"/>
      <c r="AT539" s="37"/>
      <c r="AU539" s="37"/>
      <c r="AV539" s="37"/>
      <c r="AW539" s="37"/>
      <c r="AX539" s="37"/>
      <c r="AY539" s="37"/>
      <c r="AZ539" s="37"/>
      <c r="BA539" s="38" t="e">
        <f aca="false">(#NAME?,$B$2,$D$2,D539,F539,J539,K539,M539)</f>
        <v>#NAME?</v>
      </c>
      <c r="BB539" s="38" t="e">
        <f aca="false">BA539+SUM(N539:AZ539)</f>
        <v>#NAME?</v>
      </c>
      <c r="BC539" s="39" t="e">
        <f aca="false">(#NAME?,L539,BB539)</f>
        <v>#NAME?</v>
      </c>
      <c r="IE539" s="41"/>
      <c r="IF539" s="41"/>
      <c r="IG539" s="41"/>
      <c r="IH539" s="41"/>
      <c r="II539" s="41"/>
    </row>
    <row r="540" s="40" customFormat="true" ht="57" hidden="false" customHeight="false" outlineLevel="0" collapsed="false">
      <c r="A540" s="25" t="n">
        <v>17.6799999999999</v>
      </c>
      <c r="B540" s="39" t="s">
        <v>248</v>
      </c>
      <c r="C540" s="27"/>
      <c r="D540" s="28" t="n">
        <v>4</v>
      </c>
      <c r="E540" s="29" t="s">
        <v>114</v>
      </c>
      <c r="F540" s="28"/>
      <c r="G540" s="30"/>
      <c r="H540" s="30"/>
      <c r="I540" s="32" t="s">
        <v>47</v>
      </c>
      <c r="J540" s="33" t="n">
        <f aca="false">IF(I540="Less(-)",-1,1)</f>
        <v>1</v>
      </c>
      <c r="K540" s="34" t="s">
        <v>48</v>
      </c>
      <c r="L540" s="34" t="s">
        <v>4</v>
      </c>
      <c r="M540" s="42"/>
      <c r="N540" s="35"/>
      <c r="O540" s="35"/>
      <c r="P540" s="36"/>
      <c r="Q540" s="35"/>
      <c r="R540" s="35"/>
      <c r="S540" s="36"/>
      <c r="T540" s="37"/>
      <c r="U540" s="37"/>
      <c r="V540" s="37"/>
      <c r="W540" s="37"/>
      <c r="X540" s="37"/>
      <c r="Y540" s="37"/>
      <c r="Z540" s="37"/>
      <c r="AA540" s="37"/>
      <c r="AB540" s="37"/>
      <c r="AC540" s="37"/>
      <c r="AD540" s="37"/>
      <c r="AE540" s="37"/>
      <c r="AF540" s="37"/>
      <c r="AG540" s="37"/>
      <c r="AH540" s="37"/>
      <c r="AI540" s="37"/>
      <c r="AJ540" s="37"/>
      <c r="AK540" s="37"/>
      <c r="AL540" s="37"/>
      <c r="AM540" s="37"/>
      <c r="AN540" s="37"/>
      <c r="AO540" s="37"/>
      <c r="AP540" s="37"/>
      <c r="AQ540" s="37"/>
      <c r="AR540" s="37"/>
      <c r="AS540" s="37"/>
      <c r="AT540" s="37"/>
      <c r="AU540" s="37"/>
      <c r="AV540" s="37"/>
      <c r="AW540" s="37"/>
      <c r="AX540" s="37"/>
      <c r="AY540" s="37"/>
      <c r="AZ540" s="37"/>
      <c r="BA540" s="38" t="e">
        <f aca="false">(#NAME?,$B$2,$D$2,D540,F540,J540,K540,M540)</f>
        <v>#NAME?</v>
      </c>
      <c r="BB540" s="38" t="e">
        <f aca="false">BA540+SUM(N540:AZ540)</f>
        <v>#NAME?</v>
      </c>
      <c r="BC540" s="39" t="e">
        <f aca="false">(#NAME?,L540,BB540)</f>
        <v>#NAME?</v>
      </c>
      <c r="IE540" s="41"/>
      <c r="IF540" s="41"/>
      <c r="IG540" s="41"/>
      <c r="IH540" s="41"/>
      <c r="II540" s="41"/>
    </row>
    <row r="541" s="40" customFormat="true" ht="57" hidden="false" customHeight="false" outlineLevel="0" collapsed="false">
      <c r="A541" s="25" t="n">
        <v>17.6899999999999</v>
      </c>
      <c r="B541" s="39" t="s">
        <v>411</v>
      </c>
      <c r="C541" s="27"/>
      <c r="D541" s="28" t="n">
        <v>1</v>
      </c>
      <c r="E541" s="29" t="s">
        <v>114</v>
      </c>
      <c r="F541" s="28"/>
      <c r="G541" s="30"/>
      <c r="H541" s="30"/>
      <c r="I541" s="32" t="s">
        <v>47</v>
      </c>
      <c r="J541" s="33" t="n">
        <f aca="false">IF(I541="Less(-)",-1,1)</f>
        <v>1</v>
      </c>
      <c r="K541" s="34" t="s">
        <v>48</v>
      </c>
      <c r="L541" s="34" t="s">
        <v>4</v>
      </c>
      <c r="M541" s="42"/>
      <c r="N541" s="35"/>
      <c r="O541" s="35"/>
      <c r="P541" s="36"/>
      <c r="Q541" s="35"/>
      <c r="R541" s="35"/>
      <c r="S541" s="36"/>
      <c r="T541" s="37"/>
      <c r="U541" s="37"/>
      <c r="V541" s="37"/>
      <c r="W541" s="37"/>
      <c r="X541" s="37"/>
      <c r="Y541" s="37"/>
      <c r="Z541" s="37"/>
      <c r="AA541" s="37"/>
      <c r="AB541" s="37"/>
      <c r="AC541" s="37"/>
      <c r="AD541" s="37"/>
      <c r="AE541" s="37"/>
      <c r="AF541" s="37"/>
      <c r="AG541" s="37"/>
      <c r="AH541" s="37"/>
      <c r="AI541" s="37"/>
      <c r="AJ541" s="37"/>
      <c r="AK541" s="37"/>
      <c r="AL541" s="37"/>
      <c r="AM541" s="37"/>
      <c r="AN541" s="37"/>
      <c r="AO541" s="37"/>
      <c r="AP541" s="37"/>
      <c r="AQ541" s="37"/>
      <c r="AR541" s="37"/>
      <c r="AS541" s="37"/>
      <c r="AT541" s="37"/>
      <c r="AU541" s="37"/>
      <c r="AV541" s="37"/>
      <c r="AW541" s="37"/>
      <c r="AX541" s="37"/>
      <c r="AY541" s="37"/>
      <c r="AZ541" s="37"/>
      <c r="BA541" s="38" t="e">
        <f aca="false">(#NAME?,$B$2,$D$2,D541,F541,J541,K541,M541)</f>
        <v>#NAME?</v>
      </c>
      <c r="BB541" s="38" t="e">
        <f aca="false">BA541+SUM(N541:AZ541)</f>
        <v>#NAME?</v>
      </c>
      <c r="BC541" s="39" t="e">
        <f aca="false">(#NAME?,L541,BB541)</f>
        <v>#NAME?</v>
      </c>
      <c r="IE541" s="41"/>
      <c r="IF541" s="41"/>
      <c r="IG541" s="41"/>
      <c r="IH541" s="41"/>
      <c r="II541" s="41"/>
    </row>
    <row r="542" s="40" customFormat="true" ht="57" hidden="false" customHeight="false" outlineLevel="0" collapsed="false">
      <c r="A542" s="25" t="n">
        <v>17.6999999999999</v>
      </c>
      <c r="B542" s="39" t="s">
        <v>249</v>
      </c>
      <c r="C542" s="27"/>
      <c r="D542" s="28" t="n">
        <v>17</v>
      </c>
      <c r="E542" s="29" t="s">
        <v>114</v>
      </c>
      <c r="F542" s="28"/>
      <c r="G542" s="30"/>
      <c r="H542" s="30"/>
      <c r="I542" s="32" t="s">
        <v>47</v>
      </c>
      <c r="J542" s="33" t="n">
        <f aca="false">IF(I542="Less(-)",-1,1)</f>
        <v>1</v>
      </c>
      <c r="K542" s="34" t="s">
        <v>48</v>
      </c>
      <c r="L542" s="34" t="s">
        <v>4</v>
      </c>
      <c r="M542" s="42"/>
      <c r="N542" s="35"/>
      <c r="O542" s="35"/>
      <c r="P542" s="36"/>
      <c r="Q542" s="35"/>
      <c r="R542" s="35"/>
      <c r="S542" s="36"/>
      <c r="T542" s="37"/>
      <c r="U542" s="37"/>
      <c r="V542" s="37"/>
      <c r="W542" s="37"/>
      <c r="X542" s="37"/>
      <c r="Y542" s="37"/>
      <c r="Z542" s="37"/>
      <c r="AA542" s="37"/>
      <c r="AB542" s="37"/>
      <c r="AC542" s="37"/>
      <c r="AD542" s="37"/>
      <c r="AE542" s="37"/>
      <c r="AF542" s="37"/>
      <c r="AG542" s="37"/>
      <c r="AH542" s="37"/>
      <c r="AI542" s="37"/>
      <c r="AJ542" s="37"/>
      <c r="AK542" s="37"/>
      <c r="AL542" s="37"/>
      <c r="AM542" s="37"/>
      <c r="AN542" s="37"/>
      <c r="AO542" s="37"/>
      <c r="AP542" s="37"/>
      <c r="AQ542" s="37"/>
      <c r="AR542" s="37"/>
      <c r="AS542" s="37"/>
      <c r="AT542" s="37"/>
      <c r="AU542" s="37"/>
      <c r="AV542" s="37"/>
      <c r="AW542" s="37"/>
      <c r="AX542" s="37"/>
      <c r="AY542" s="37"/>
      <c r="AZ542" s="37"/>
      <c r="BA542" s="38" t="e">
        <f aca="false">(#NAME?,$B$2,$D$2,D542,F542,J542,K542,M542)</f>
        <v>#NAME?</v>
      </c>
      <c r="BB542" s="38" t="e">
        <f aca="false">BA542+SUM(N542:AZ542)</f>
        <v>#NAME?</v>
      </c>
      <c r="BC542" s="39" t="e">
        <f aca="false">(#NAME?,L542,BB542)</f>
        <v>#NAME?</v>
      </c>
      <c r="IE542" s="41"/>
      <c r="IF542" s="41"/>
      <c r="IG542" s="41"/>
      <c r="IH542" s="41"/>
      <c r="II542" s="41"/>
    </row>
    <row r="543" s="40" customFormat="true" ht="85.5" hidden="false" customHeight="false" outlineLevel="0" collapsed="false">
      <c r="A543" s="25" t="n">
        <v>17.7099999999999</v>
      </c>
      <c r="B543" s="39" t="s">
        <v>250</v>
      </c>
      <c r="C543" s="27"/>
      <c r="D543" s="28" t="n">
        <v>4</v>
      </c>
      <c r="E543" s="29" t="s">
        <v>114</v>
      </c>
      <c r="F543" s="28"/>
      <c r="G543" s="30"/>
      <c r="H543" s="30"/>
      <c r="I543" s="32" t="s">
        <v>47</v>
      </c>
      <c r="J543" s="33" t="n">
        <f aca="false">IF(I543="Less(-)",-1,1)</f>
        <v>1</v>
      </c>
      <c r="K543" s="34" t="s">
        <v>48</v>
      </c>
      <c r="L543" s="34" t="s">
        <v>4</v>
      </c>
      <c r="M543" s="42"/>
      <c r="N543" s="35"/>
      <c r="O543" s="35"/>
      <c r="P543" s="36"/>
      <c r="Q543" s="35"/>
      <c r="R543" s="35"/>
      <c r="S543" s="36"/>
      <c r="T543" s="37"/>
      <c r="U543" s="37"/>
      <c r="V543" s="37"/>
      <c r="W543" s="37"/>
      <c r="X543" s="37"/>
      <c r="Y543" s="37"/>
      <c r="Z543" s="37"/>
      <c r="AA543" s="37"/>
      <c r="AB543" s="37"/>
      <c r="AC543" s="37"/>
      <c r="AD543" s="37"/>
      <c r="AE543" s="37"/>
      <c r="AF543" s="37"/>
      <c r="AG543" s="37"/>
      <c r="AH543" s="37"/>
      <c r="AI543" s="37"/>
      <c r="AJ543" s="37"/>
      <c r="AK543" s="37"/>
      <c r="AL543" s="37"/>
      <c r="AM543" s="37"/>
      <c r="AN543" s="37"/>
      <c r="AO543" s="37"/>
      <c r="AP543" s="37"/>
      <c r="AQ543" s="37"/>
      <c r="AR543" s="37"/>
      <c r="AS543" s="37"/>
      <c r="AT543" s="37"/>
      <c r="AU543" s="37"/>
      <c r="AV543" s="37"/>
      <c r="AW543" s="37"/>
      <c r="AX543" s="37"/>
      <c r="AY543" s="37"/>
      <c r="AZ543" s="37"/>
      <c r="BA543" s="38" t="e">
        <f aca="false">(#NAME?,$B$2,$D$2,D543,F543,J543,K543,M543)</f>
        <v>#NAME?</v>
      </c>
      <c r="BB543" s="38" t="e">
        <f aca="false">BA543+SUM(N543:AZ543)</f>
        <v>#NAME?</v>
      </c>
      <c r="BC543" s="39" t="e">
        <f aca="false">(#NAME?,L543,BB543)</f>
        <v>#NAME?</v>
      </c>
      <c r="IE543" s="41"/>
      <c r="IF543" s="41"/>
      <c r="IG543" s="41"/>
      <c r="IH543" s="41"/>
      <c r="II543" s="41"/>
    </row>
    <row r="544" s="40" customFormat="true" ht="85.5" hidden="false" customHeight="false" outlineLevel="0" collapsed="false">
      <c r="A544" s="25" t="n">
        <v>17.7199999999999</v>
      </c>
      <c r="B544" s="39" t="s">
        <v>251</v>
      </c>
      <c r="C544" s="27"/>
      <c r="D544" s="28" t="n">
        <v>18</v>
      </c>
      <c r="E544" s="29" t="s">
        <v>114</v>
      </c>
      <c r="F544" s="28"/>
      <c r="G544" s="30"/>
      <c r="H544" s="30"/>
      <c r="I544" s="32" t="s">
        <v>47</v>
      </c>
      <c r="J544" s="33" t="n">
        <f aca="false">IF(I544="Less(-)",-1,1)</f>
        <v>1</v>
      </c>
      <c r="K544" s="34" t="s">
        <v>48</v>
      </c>
      <c r="L544" s="34" t="s">
        <v>4</v>
      </c>
      <c r="M544" s="42"/>
      <c r="N544" s="35"/>
      <c r="O544" s="35"/>
      <c r="P544" s="36"/>
      <c r="Q544" s="35"/>
      <c r="R544" s="35"/>
      <c r="S544" s="36"/>
      <c r="T544" s="37"/>
      <c r="U544" s="37"/>
      <c r="V544" s="37"/>
      <c r="W544" s="37"/>
      <c r="X544" s="37"/>
      <c r="Y544" s="37"/>
      <c r="Z544" s="37"/>
      <c r="AA544" s="37"/>
      <c r="AB544" s="37"/>
      <c r="AC544" s="37"/>
      <c r="AD544" s="37"/>
      <c r="AE544" s="37"/>
      <c r="AF544" s="37"/>
      <c r="AG544" s="37"/>
      <c r="AH544" s="37"/>
      <c r="AI544" s="37"/>
      <c r="AJ544" s="37"/>
      <c r="AK544" s="37"/>
      <c r="AL544" s="37"/>
      <c r="AM544" s="37"/>
      <c r="AN544" s="37"/>
      <c r="AO544" s="37"/>
      <c r="AP544" s="37"/>
      <c r="AQ544" s="37"/>
      <c r="AR544" s="37"/>
      <c r="AS544" s="37"/>
      <c r="AT544" s="37"/>
      <c r="AU544" s="37"/>
      <c r="AV544" s="37"/>
      <c r="AW544" s="37"/>
      <c r="AX544" s="37"/>
      <c r="AY544" s="37"/>
      <c r="AZ544" s="37"/>
      <c r="BA544" s="38" t="e">
        <f aca="false">(#NAME?,$B$2,$D$2,D544,F544,J544,K544,M544)</f>
        <v>#NAME?</v>
      </c>
      <c r="BB544" s="38" t="e">
        <f aca="false">BA544+SUM(N544:AZ544)</f>
        <v>#NAME?</v>
      </c>
      <c r="BC544" s="39" t="e">
        <f aca="false">(#NAME?,L544,BB544)</f>
        <v>#NAME?</v>
      </c>
      <c r="IE544" s="41"/>
      <c r="IF544" s="41"/>
      <c r="IG544" s="41"/>
      <c r="IH544" s="41"/>
      <c r="II544" s="41"/>
    </row>
    <row r="545" s="40" customFormat="true" ht="99.75" hidden="false" customHeight="false" outlineLevel="0" collapsed="false">
      <c r="A545" s="25" t="n">
        <v>17.7299999999999</v>
      </c>
      <c r="B545" s="39" t="s">
        <v>412</v>
      </c>
      <c r="C545" s="27"/>
      <c r="D545" s="28" t="n">
        <v>4</v>
      </c>
      <c r="E545" s="29" t="s">
        <v>114</v>
      </c>
      <c r="F545" s="28"/>
      <c r="G545" s="30"/>
      <c r="H545" s="30"/>
      <c r="I545" s="32" t="s">
        <v>47</v>
      </c>
      <c r="J545" s="33" t="n">
        <f aca="false">IF(I545="Less(-)",-1,1)</f>
        <v>1</v>
      </c>
      <c r="K545" s="34" t="s">
        <v>48</v>
      </c>
      <c r="L545" s="34" t="s">
        <v>4</v>
      </c>
      <c r="M545" s="42"/>
      <c r="N545" s="35"/>
      <c r="O545" s="35"/>
      <c r="P545" s="36"/>
      <c r="Q545" s="35"/>
      <c r="R545" s="35"/>
      <c r="S545" s="36"/>
      <c r="T545" s="37"/>
      <c r="U545" s="37"/>
      <c r="V545" s="37"/>
      <c r="W545" s="37"/>
      <c r="X545" s="37"/>
      <c r="Y545" s="37"/>
      <c r="Z545" s="37"/>
      <c r="AA545" s="37"/>
      <c r="AB545" s="37"/>
      <c r="AC545" s="37"/>
      <c r="AD545" s="37"/>
      <c r="AE545" s="37"/>
      <c r="AF545" s="37"/>
      <c r="AG545" s="37"/>
      <c r="AH545" s="37"/>
      <c r="AI545" s="37"/>
      <c r="AJ545" s="37"/>
      <c r="AK545" s="37"/>
      <c r="AL545" s="37"/>
      <c r="AM545" s="37"/>
      <c r="AN545" s="37"/>
      <c r="AO545" s="37"/>
      <c r="AP545" s="37"/>
      <c r="AQ545" s="37"/>
      <c r="AR545" s="37"/>
      <c r="AS545" s="37"/>
      <c r="AT545" s="37"/>
      <c r="AU545" s="37"/>
      <c r="AV545" s="37"/>
      <c r="AW545" s="37"/>
      <c r="AX545" s="37"/>
      <c r="AY545" s="37"/>
      <c r="AZ545" s="37"/>
      <c r="BA545" s="38" t="e">
        <f aca="false">(#NAME?,$B$2,$D$2,D545,F545,J545,K545,M545)</f>
        <v>#NAME?</v>
      </c>
      <c r="BB545" s="38" t="e">
        <f aca="false">BA545+SUM(N545:AZ545)</f>
        <v>#NAME?</v>
      </c>
      <c r="BC545" s="39" t="e">
        <f aca="false">(#NAME?,L545,BB545)</f>
        <v>#NAME?</v>
      </c>
      <c r="IE545" s="41"/>
      <c r="IF545" s="41"/>
      <c r="IG545" s="41"/>
      <c r="IH545" s="41"/>
      <c r="II545" s="41"/>
    </row>
    <row r="546" s="40" customFormat="true" ht="99.75" hidden="false" customHeight="false" outlineLevel="0" collapsed="false">
      <c r="A546" s="25" t="n">
        <v>17.7399999999999</v>
      </c>
      <c r="B546" s="39" t="s">
        <v>413</v>
      </c>
      <c r="C546" s="27"/>
      <c r="D546" s="28" t="n">
        <v>18</v>
      </c>
      <c r="E546" s="29" t="s">
        <v>114</v>
      </c>
      <c r="F546" s="28"/>
      <c r="G546" s="30"/>
      <c r="H546" s="30"/>
      <c r="I546" s="32" t="s">
        <v>47</v>
      </c>
      <c r="J546" s="33" t="n">
        <f aca="false">IF(I546="Less(-)",-1,1)</f>
        <v>1</v>
      </c>
      <c r="K546" s="34" t="s">
        <v>48</v>
      </c>
      <c r="L546" s="34" t="s">
        <v>4</v>
      </c>
      <c r="M546" s="42"/>
      <c r="N546" s="35"/>
      <c r="O546" s="35"/>
      <c r="P546" s="36"/>
      <c r="Q546" s="35"/>
      <c r="R546" s="35"/>
      <c r="S546" s="36"/>
      <c r="T546" s="37"/>
      <c r="U546" s="37"/>
      <c r="V546" s="37"/>
      <c r="W546" s="37"/>
      <c r="X546" s="37"/>
      <c r="Y546" s="37"/>
      <c r="Z546" s="37"/>
      <c r="AA546" s="37"/>
      <c r="AB546" s="37"/>
      <c r="AC546" s="37"/>
      <c r="AD546" s="37"/>
      <c r="AE546" s="37"/>
      <c r="AF546" s="37"/>
      <c r="AG546" s="37"/>
      <c r="AH546" s="37"/>
      <c r="AI546" s="37"/>
      <c r="AJ546" s="37"/>
      <c r="AK546" s="37"/>
      <c r="AL546" s="37"/>
      <c r="AM546" s="37"/>
      <c r="AN546" s="37"/>
      <c r="AO546" s="37"/>
      <c r="AP546" s="37"/>
      <c r="AQ546" s="37"/>
      <c r="AR546" s="37"/>
      <c r="AS546" s="37"/>
      <c r="AT546" s="37"/>
      <c r="AU546" s="37"/>
      <c r="AV546" s="37"/>
      <c r="AW546" s="37"/>
      <c r="AX546" s="37"/>
      <c r="AY546" s="37"/>
      <c r="AZ546" s="37"/>
      <c r="BA546" s="38" t="e">
        <f aca="false">(#NAME?,$B$2,$D$2,D546,F546,J546,K546,M546)</f>
        <v>#NAME?</v>
      </c>
      <c r="BB546" s="38" t="e">
        <f aca="false">BA546+SUM(N546:AZ546)</f>
        <v>#NAME?</v>
      </c>
      <c r="BC546" s="39" t="e">
        <f aca="false">(#NAME?,L546,BB546)</f>
        <v>#NAME?</v>
      </c>
      <c r="IE546" s="41"/>
      <c r="IF546" s="41"/>
      <c r="IG546" s="41"/>
      <c r="IH546" s="41"/>
      <c r="II546" s="41"/>
    </row>
    <row r="547" s="40" customFormat="true" ht="85.5" hidden="false" customHeight="false" outlineLevel="0" collapsed="false">
      <c r="A547" s="25" t="n">
        <v>17.7499999999999</v>
      </c>
      <c r="B547" s="39" t="s">
        <v>414</v>
      </c>
      <c r="C547" s="27"/>
      <c r="D547" s="28" t="n">
        <v>4</v>
      </c>
      <c r="E547" s="29" t="s">
        <v>114</v>
      </c>
      <c r="F547" s="28"/>
      <c r="G547" s="30"/>
      <c r="H547" s="30"/>
      <c r="I547" s="32" t="s">
        <v>47</v>
      </c>
      <c r="J547" s="33" t="n">
        <f aca="false">IF(I547="Less(-)",-1,1)</f>
        <v>1</v>
      </c>
      <c r="K547" s="34" t="s">
        <v>48</v>
      </c>
      <c r="L547" s="34" t="s">
        <v>4</v>
      </c>
      <c r="M547" s="42"/>
      <c r="N547" s="35"/>
      <c r="O547" s="35"/>
      <c r="P547" s="36"/>
      <c r="Q547" s="35"/>
      <c r="R547" s="35"/>
      <c r="S547" s="36"/>
      <c r="T547" s="37"/>
      <c r="U547" s="37"/>
      <c r="V547" s="37"/>
      <c r="W547" s="37"/>
      <c r="X547" s="37"/>
      <c r="Y547" s="37"/>
      <c r="Z547" s="37"/>
      <c r="AA547" s="37"/>
      <c r="AB547" s="37"/>
      <c r="AC547" s="37"/>
      <c r="AD547" s="37"/>
      <c r="AE547" s="37"/>
      <c r="AF547" s="37"/>
      <c r="AG547" s="37"/>
      <c r="AH547" s="37"/>
      <c r="AI547" s="37"/>
      <c r="AJ547" s="37"/>
      <c r="AK547" s="37"/>
      <c r="AL547" s="37"/>
      <c r="AM547" s="37"/>
      <c r="AN547" s="37"/>
      <c r="AO547" s="37"/>
      <c r="AP547" s="37"/>
      <c r="AQ547" s="37"/>
      <c r="AR547" s="37"/>
      <c r="AS547" s="37"/>
      <c r="AT547" s="37"/>
      <c r="AU547" s="37"/>
      <c r="AV547" s="37"/>
      <c r="AW547" s="37"/>
      <c r="AX547" s="37"/>
      <c r="AY547" s="37"/>
      <c r="AZ547" s="37"/>
      <c r="BA547" s="38" t="e">
        <f aca="false">(#NAME?,$B$2,$D$2,D547,F547,J547,K547,M547)</f>
        <v>#NAME?</v>
      </c>
      <c r="BB547" s="38" t="e">
        <f aca="false">BA547+SUM(N547:AZ547)</f>
        <v>#NAME?</v>
      </c>
      <c r="BC547" s="39" t="e">
        <f aca="false">(#NAME?,L547,BB547)</f>
        <v>#NAME?</v>
      </c>
      <c r="IE547" s="41"/>
      <c r="IF547" s="41"/>
      <c r="IG547" s="41"/>
      <c r="IH547" s="41"/>
      <c r="II547" s="41"/>
    </row>
    <row r="548" s="40" customFormat="true" ht="85.5" hidden="false" customHeight="false" outlineLevel="0" collapsed="false">
      <c r="A548" s="25" t="n">
        <v>17.7599999999999</v>
      </c>
      <c r="B548" s="39" t="s">
        <v>253</v>
      </c>
      <c r="C548" s="27"/>
      <c r="D548" s="28" t="n">
        <v>318</v>
      </c>
      <c r="E548" s="29" t="s">
        <v>114</v>
      </c>
      <c r="F548" s="28"/>
      <c r="G548" s="30"/>
      <c r="H548" s="30"/>
      <c r="I548" s="32" t="s">
        <v>47</v>
      </c>
      <c r="J548" s="33" t="n">
        <f aca="false">IF(I548="Less(-)",-1,1)</f>
        <v>1</v>
      </c>
      <c r="K548" s="34" t="s">
        <v>48</v>
      </c>
      <c r="L548" s="34" t="s">
        <v>4</v>
      </c>
      <c r="M548" s="42"/>
      <c r="N548" s="35"/>
      <c r="O548" s="35"/>
      <c r="P548" s="36"/>
      <c r="Q548" s="35"/>
      <c r="R548" s="35"/>
      <c r="S548" s="36"/>
      <c r="T548" s="37"/>
      <c r="U548" s="37"/>
      <c r="V548" s="37"/>
      <c r="W548" s="37"/>
      <c r="X548" s="37"/>
      <c r="Y548" s="37"/>
      <c r="Z548" s="37"/>
      <c r="AA548" s="37"/>
      <c r="AB548" s="37"/>
      <c r="AC548" s="37"/>
      <c r="AD548" s="37"/>
      <c r="AE548" s="37"/>
      <c r="AF548" s="37"/>
      <c r="AG548" s="37"/>
      <c r="AH548" s="37"/>
      <c r="AI548" s="37"/>
      <c r="AJ548" s="37"/>
      <c r="AK548" s="37"/>
      <c r="AL548" s="37"/>
      <c r="AM548" s="37"/>
      <c r="AN548" s="37"/>
      <c r="AO548" s="37"/>
      <c r="AP548" s="37"/>
      <c r="AQ548" s="37"/>
      <c r="AR548" s="37"/>
      <c r="AS548" s="37"/>
      <c r="AT548" s="37"/>
      <c r="AU548" s="37"/>
      <c r="AV548" s="37"/>
      <c r="AW548" s="37"/>
      <c r="AX548" s="37"/>
      <c r="AY548" s="37"/>
      <c r="AZ548" s="37"/>
      <c r="BA548" s="38" t="e">
        <f aca="false">(#NAME?,$B$2,$D$2,D548,F548,J548,K548,M548)</f>
        <v>#NAME?</v>
      </c>
      <c r="BB548" s="38" t="e">
        <f aca="false">BA548+SUM(N548:AZ548)</f>
        <v>#NAME?</v>
      </c>
      <c r="BC548" s="39" t="e">
        <f aca="false">(#NAME?,L548,BB548)</f>
        <v>#NAME?</v>
      </c>
      <c r="IE548" s="41"/>
      <c r="IF548" s="41"/>
      <c r="IG548" s="41"/>
      <c r="IH548" s="41"/>
      <c r="II548" s="41"/>
    </row>
    <row r="549" s="40" customFormat="true" ht="15" hidden="false" customHeight="false" outlineLevel="0" collapsed="false">
      <c r="A549" s="25" t="n">
        <v>17.7699999999999</v>
      </c>
      <c r="B549" s="39" t="s">
        <v>244</v>
      </c>
      <c r="C549" s="27"/>
      <c r="D549" s="28" t="n">
        <v>1</v>
      </c>
      <c r="E549" s="29" t="s">
        <v>77</v>
      </c>
      <c r="F549" s="28"/>
      <c r="G549" s="30"/>
      <c r="H549" s="30"/>
      <c r="I549" s="32" t="s">
        <v>47</v>
      </c>
      <c r="J549" s="33" t="n">
        <f aca="false">IF(I549="Less(-)",-1,1)</f>
        <v>1</v>
      </c>
      <c r="K549" s="34" t="s">
        <v>48</v>
      </c>
      <c r="L549" s="34" t="s">
        <v>4</v>
      </c>
      <c r="M549" s="42"/>
      <c r="N549" s="35"/>
      <c r="O549" s="35"/>
      <c r="P549" s="36"/>
      <c r="Q549" s="35"/>
      <c r="R549" s="35"/>
      <c r="S549" s="36"/>
      <c r="T549" s="37"/>
      <c r="U549" s="37"/>
      <c r="V549" s="37"/>
      <c r="W549" s="37"/>
      <c r="X549" s="37"/>
      <c r="Y549" s="37"/>
      <c r="Z549" s="37"/>
      <c r="AA549" s="37"/>
      <c r="AB549" s="37"/>
      <c r="AC549" s="37"/>
      <c r="AD549" s="37"/>
      <c r="AE549" s="37"/>
      <c r="AF549" s="37"/>
      <c r="AG549" s="37"/>
      <c r="AH549" s="37"/>
      <c r="AI549" s="37"/>
      <c r="AJ549" s="37"/>
      <c r="AK549" s="37"/>
      <c r="AL549" s="37"/>
      <c r="AM549" s="37"/>
      <c r="AN549" s="37"/>
      <c r="AO549" s="37"/>
      <c r="AP549" s="37"/>
      <c r="AQ549" s="37"/>
      <c r="AR549" s="37"/>
      <c r="AS549" s="37"/>
      <c r="AT549" s="37"/>
      <c r="AU549" s="37"/>
      <c r="AV549" s="37"/>
      <c r="AW549" s="37"/>
      <c r="AX549" s="37"/>
      <c r="AY549" s="37"/>
      <c r="AZ549" s="37"/>
      <c r="BA549" s="38" t="e">
        <f aca="false">(#NAME?,$B$2,$D$2,D549,F549,J549,K549,M549)</f>
        <v>#NAME?</v>
      </c>
      <c r="BB549" s="38" t="e">
        <f aca="false">BA549+SUM(N549:AZ549)</f>
        <v>#NAME?</v>
      </c>
      <c r="BC549" s="39" t="e">
        <f aca="false">(#NAME?,L549,BB549)</f>
        <v>#NAME?</v>
      </c>
      <c r="IE549" s="41"/>
      <c r="IF549" s="41"/>
      <c r="IG549" s="41"/>
      <c r="IH549" s="41"/>
      <c r="II549" s="41"/>
    </row>
    <row r="550" s="40" customFormat="true" ht="15" hidden="false" customHeight="false" outlineLevel="0" collapsed="false">
      <c r="A550" s="25" t="n">
        <v>17.7799999999998</v>
      </c>
      <c r="B550" s="39" t="s">
        <v>245</v>
      </c>
      <c r="C550" s="27"/>
      <c r="D550" s="28" t="n">
        <v>8</v>
      </c>
      <c r="E550" s="29" t="s">
        <v>77</v>
      </c>
      <c r="F550" s="28"/>
      <c r="G550" s="30"/>
      <c r="H550" s="30"/>
      <c r="I550" s="32" t="s">
        <v>47</v>
      </c>
      <c r="J550" s="33" t="n">
        <f aca="false">IF(I550="Less(-)",-1,1)</f>
        <v>1</v>
      </c>
      <c r="K550" s="34" t="s">
        <v>48</v>
      </c>
      <c r="L550" s="34" t="s">
        <v>4</v>
      </c>
      <c r="M550" s="42"/>
      <c r="N550" s="35"/>
      <c r="O550" s="35"/>
      <c r="P550" s="36"/>
      <c r="Q550" s="35"/>
      <c r="R550" s="35"/>
      <c r="S550" s="36"/>
      <c r="T550" s="37"/>
      <c r="U550" s="37"/>
      <c r="V550" s="37"/>
      <c r="W550" s="37"/>
      <c r="X550" s="37"/>
      <c r="Y550" s="37"/>
      <c r="Z550" s="37"/>
      <c r="AA550" s="37"/>
      <c r="AB550" s="37"/>
      <c r="AC550" s="37"/>
      <c r="AD550" s="37"/>
      <c r="AE550" s="37"/>
      <c r="AF550" s="37"/>
      <c r="AG550" s="37"/>
      <c r="AH550" s="37"/>
      <c r="AI550" s="37"/>
      <c r="AJ550" s="37"/>
      <c r="AK550" s="37"/>
      <c r="AL550" s="37"/>
      <c r="AM550" s="37"/>
      <c r="AN550" s="37"/>
      <c r="AO550" s="37"/>
      <c r="AP550" s="37"/>
      <c r="AQ550" s="37"/>
      <c r="AR550" s="37"/>
      <c r="AS550" s="37"/>
      <c r="AT550" s="37"/>
      <c r="AU550" s="37"/>
      <c r="AV550" s="37"/>
      <c r="AW550" s="37"/>
      <c r="AX550" s="37"/>
      <c r="AY550" s="37"/>
      <c r="AZ550" s="37"/>
      <c r="BA550" s="38" t="e">
        <f aca="false">(#NAME?,$B$2,$D$2,D550,F550,J550,K550,M550)</f>
        <v>#NAME?</v>
      </c>
      <c r="BB550" s="38" t="e">
        <f aca="false">BA550+SUM(N550:AZ550)</f>
        <v>#NAME?</v>
      </c>
      <c r="BC550" s="39" t="e">
        <f aca="false">(#NAME?,L550,BB550)</f>
        <v>#NAME?</v>
      </c>
      <c r="IE550" s="41"/>
      <c r="IF550" s="41"/>
      <c r="IG550" s="41"/>
      <c r="IH550" s="41"/>
      <c r="II550" s="41"/>
    </row>
    <row r="551" s="40" customFormat="true" ht="42.75" hidden="false" customHeight="false" outlineLevel="0" collapsed="false">
      <c r="A551" s="25" t="n">
        <v>17.7899999999998</v>
      </c>
      <c r="B551" s="39" t="s">
        <v>415</v>
      </c>
      <c r="C551" s="27"/>
      <c r="D551" s="28" t="n">
        <v>7</v>
      </c>
      <c r="E551" s="29" t="s">
        <v>114</v>
      </c>
      <c r="F551" s="28"/>
      <c r="G551" s="30"/>
      <c r="H551" s="30"/>
      <c r="I551" s="32" t="s">
        <v>47</v>
      </c>
      <c r="J551" s="33" t="n">
        <f aca="false">IF(I551="Less(-)",-1,1)</f>
        <v>1</v>
      </c>
      <c r="K551" s="34" t="s">
        <v>48</v>
      </c>
      <c r="L551" s="34" t="s">
        <v>4</v>
      </c>
      <c r="M551" s="42"/>
      <c r="N551" s="35"/>
      <c r="O551" s="35"/>
      <c r="P551" s="36"/>
      <c r="Q551" s="35"/>
      <c r="R551" s="35"/>
      <c r="S551" s="36"/>
      <c r="T551" s="37"/>
      <c r="U551" s="37"/>
      <c r="V551" s="37"/>
      <c r="W551" s="37"/>
      <c r="X551" s="37"/>
      <c r="Y551" s="37"/>
      <c r="Z551" s="37"/>
      <c r="AA551" s="37"/>
      <c r="AB551" s="37"/>
      <c r="AC551" s="37"/>
      <c r="AD551" s="37"/>
      <c r="AE551" s="37"/>
      <c r="AF551" s="37"/>
      <c r="AG551" s="37"/>
      <c r="AH551" s="37"/>
      <c r="AI551" s="37"/>
      <c r="AJ551" s="37"/>
      <c r="AK551" s="37"/>
      <c r="AL551" s="37"/>
      <c r="AM551" s="37"/>
      <c r="AN551" s="37"/>
      <c r="AO551" s="37"/>
      <c r="AP551" s="37"/>
      <c r="AQ551" s="37"/>
      <c r="AR551" s="37"/>
      <c r="AS551" s="37"/>
      <c r="AT551" s="37"/>
      <c r="AU551" s="37"/>
      <c r="AV551" s="37"/>
      <c r="AW551" s="37"/>
      <c r="AX551" s="37"/>
      <c r="AY551" s="37"/>
      <c r="AZ551" s="37"/>
      <c r="BA551" s="38" t="e">
        <f aca="false">(#NAME?,$B$2,$D$2,D551,F551,J551,K551,M551)</f>
        <v>#NAME?</v>
      </c>
      <c r="BB551" s="38" t="e">
        <f aca="false">BA551+SUM(N551:AZ551)</f>
        <v>#NAME?</v>
      </c>
      <c r="BC551" s="39" t="e">
        <f aca="false">(#NAME?,L551,BB551)</f>
        <v>#NAME?</v>
      </c>
      <c r="IE551" s="41"/>
      <c r="IF551" s="41"/>
      <c r="IG551" s="41"/>
      <c r="IH551" s="41"/>
      <c r="II551" s="41"/>
    </row>
    <row r="552" s="40" customFormat="true" ht="57" hidden="false" customHeight="false" outlineLevel="0" collapsed="false">
      <c r="A552" s="25" t="n">
        <v>17.7999999999998</v>
      </c>
      <c r="B552" s="39" t="s">
        <v>416</v>
      </c>
      <c r="C552" s="27"/>
      <c r="D552" s="28" t="n">
        <v>1</v>
      </c>
      <c r="E552" s="29" t="s">
        <v>114</v>
      </c>
      <c r="F552" s="28"/>
      <c r="G552" s="30"/>
      <c r="H552" s="30"/>
      <c r="I552" s="32" t="s">
        <v>47</v>
      </c>
      <c r="J552" s="33" t="n">
        <f aca="false">IF(I552="Less(-)",-1,1)</f>
        <v>1</v>
      </c>
      <c r="K552" s="34" t="s">
        <v>48</v>
      </c>
      <c r="L552" s="34" t="s">
        <v>4</v>
      </c>
      <c r="M552" s="42"/>
      <c r="N552" s="35"/>
      <c r="O552" s="35"/>
      <c r="P552" s="36"/>
      <c r="Q552" s="35"/>
      <c r="R552" s="35"/>
      <c r="S552" s="36"/>
      <c r="T552" s="37"/>
      <c r="U552" s="37"/>
      <c r="V552" s="37"/>
      <c r="W552" s="37"/>
      <c r="X552" s="37"/>
      <c r="Y552" s="37"/>
      <c r="Z552" s="37"/>
      <c r="AA552" s="37"/>
      <c r="AB552" s="37"/>
      <c r="AC552" s="37"/>
      <c r="AD552" s="37"/>
      <c r="AE552" s="37"/>
      <c r="AF552" s="37"/>
      <c r="AG552" s="37"/>
      <c r="AH552" s="37"/>
      <c r="AI552" s="37"/>
      <c r="AJ552" s="37"/>
      <c r="AK552" s="37"/>
      <c r="AL552" s="37"/>
      <c r="AM552" s="37"/>
      <c r="AN552" s="37"/>
      <c r="AO552" s="37"/>
      <c r="AP552" s="37"/>
      <c r="AQ552" s="37"/>
      <c r="AR552" s="37"/>
      <c r="AS552" s="37"/>
      <c r="AT552" s="37"/>
      <c r="AU552" s="37"/>
      <c r="AV552" s="37"/>
      <c r="AW552" s="37"/>
      <c r="AX552" s="37"/>
      <c r="AY552" s="37"/>
      <c r="AZ552" s="37"/>
      <c r="BA552" s="38" t="e">
        <f aca="false">(#NAME?,$B$2,$D$2,D552,F552,J552,K552,M552)</f>
        <v>#NAME?</v>
      </c>
      <c r="BB552" s="38" t="e">
        <f aca="false">BA552+SUM(N552:AZ552)</f>
        <v>#NAME?</v>
      </c>
      <c r="BC552" s="39" t="e">
        <f aca="false">(#NAME?,L552,BB552)</f>
        <v>#NAME?</v>
      </c>
      <c r="IE552" s="41"/>
      <c r="IF552" s="41"/>
      <c r="IG552" s="41"/>
      <c r="IH552" s="41"/>
      <c r="II552" s="41"/>
    </row>
    <row r="553" s="40" customFormat="true" ht="356.25" hidden="false" customHeight="false" outlineLevel="0" collapsed="false">
      <c r="A553" s="25" t="n">
        <v>17.8099999999998</v>
      </c>
      <c r="B553" s="39" t="s">
        <v>254</v>
      </c>
      <c r="C553" s="27"/>
      <c r="D553" s="28" t="n">
        <v>10</v>
      </c>
      <c r="E553" s="29" t="s">
        <v>60</v>
      </c>
      <c r="F553" s="28"/>
      <c r="G553" s="30"/>
      <c r="H553" s="30"/>
      <c r="I553" s="32" t="s">
        <v>47</v>
      </c>
      <c r="J553" s="33" t="n">
        <f aca="false">IF(I553="Less(-)",-1,1)</f>
        <v>1</v>
      </c>
      <c r="K553" s="34" t="s">
        <v>48</v>
      </c>
      <c r="L553" s="34" t="s">
        <v>4</v>
      </c>
      <c r="M553" s="42"/>
      <c r="N553" s="35"/>
      <c r="O553" s="35"/>
      <c r="P553" s="36"/>
      <c r="Q553" s="35"/>
      <c r="R553" s="35"/>
      <c r="S553" s="36"/>
      <c r="T553" s="37"/>
      <c r="U553" s="37"/>
      <c r="V553" s="37"/>
      <c r="W553" s="37"/>
      <c r="X553" s="37"/>
      <c r="Y553" s="37"/>
      <c r="Z553" s="37"/>
      <c r="AA553" s="37"/>
      <c r="AB553" s="37"/>
      <c r="AC553" s="37"/>
      <c r="AD553" s="37"/>
      <c r="AE553" s="37"/>
      <c r="AF553" s="37"/>
      <c r="AG553" s="37"/>
      <c r="AH553" s="37"/>
      <c r="AI553" s="37"/>
      <c r="AJ553" s="37"/>
      <c r="AK553" s="37"/>
      <c r="AL553" s="37"/>
      <c r="AM553" s="37"/>
      <c r="AN553" s="37"/>
      <c r="AO553" s="37"/>
      <c r="AP553" s="37"/>
      <c r="AQ553" s="37"/>
      <c r="AR553" s="37"/>
      <c r="AS553" s="37"/>
      <c r="AT553" s="37"/>
      <c r="AU553" s="37"/>
      <c r="AV553" s="37"/>
      <c r="AW553" s="37"/>
      <c r="AX553" s="37"/>
      <c r="AY553" s="37"/>
      <c r="AZ553" s="37"/>
      <c r="BA553" s="38" t="e">
        <f aca="false">(#NAME?,$B$2,$D$2,D553,F553,J553,K553,M553)</f>
        <v>#NAME?</v>
      </c>
      <c r="BB553" s="38" t="e">
        <f aca="false">BA553+SUM(N553:AZ553)</f>
        <v>#NAME?</v>
      </c>
      <c r="BC553" s="39" t="e">
        <f aca="false">(#NAME?,L553,BB553)</f>
        <v>#NAME?</v>
      </c>
      <c r="IE553" s="41"/>
      <c r="IF553" s="41"/>
      <c r="IG553" s="41"/>
      <c r="IH553" s="41"/>
      <c r="II553" s="41"/>
    </row>
    <row r="554" s="40" customFormat="true" ht="42.75" hidden="false" customHeight="false" outlineLevel="0" collapsed="false">
      <c r="A554" s="25" t="n">
        <v>17.8199999999998</v>
      </c>
      <c r="B554" s="39" t="s">
        <v>255</v>
      </c>
      <c r="C554" s="27"/>
      <c r="D554" s="28" t="n">
        <v>3</v>
      </c>
      <c r="E554" s="29" t="s">
        <v>60</v>
      </c>
      <c r="F554" s="28"/>
      <c r="G554" s="30"/>
      <c r="H554" s="30"/>
      <c r="I554" s="32" t="s">
        <v>47</v>
      </c>
      <c r="J554" s="33" t="n">
        <f aca="false">IF(I554="Less(-)",-1,1)</f>
        <v>1</v>
      </c>
      <c r="K554" s="34" t="s">
        <v>48</v>
      </c>
      <c r="L554" s="34" t="s">
        <v>4</v>
      </c>
      <c r="M554" s="42"/>
      <c r="N554" s="35"/>
      <c r="O554" s="35"/>
      <c r="P554" s="36"/>
      <c r="Q554" s="35"/>
      <c r="R554" s="35"/>
      <c r="S554" s="36"/>
      <c r="T554" s="37"/>
      <c r="U554" s="37"/>
      <c r="V554" s="37"/>
      <c r="W554" s="37"/>
      <c r="X554" s="37"/>
      <c r="Y554" s="37"/>
      <c r="Z554" s="37"/>
      <c r="AA554" s="37"/>
      <c r="AB554" s="37"/>
      <c r="AC554" s="37"/>
      <c r="AD554" s="37"/>
      <c r="AE554" s="37"/>
      <c r="AF554" s="37"/>
      <c r="AG554" s="37"/>
      <c r="AH554" s="37"/>
      <c r="AI554" s="37"/>
      <c r="AJ554" s="37"/>
      <c r="AK554" s="37"/>
      <c r="AL554" s="37"/>
      <c r="AM554" s="37"/>
      <c r="AN554" s="37"/>
      <c r="AO554" s="37"/>
      <c r="AP554" s="37"/>
      <c r="AQ554" s="37"/>
      <c r="AR554" s="37"/>
      <c r="AS554" s="37"/>
      <c r="AT554" s="37"/>
      <c r="AU554" s="37"/>
      <c r="AV554" s="37"/>
      <c r="AW554" s="37"/>
      <c r="AX554" s="37"/>
      <c r="AY554" s="37"/>
      <c r="AZ554" s="37"/>
      <c r="BA554" s="38" t="e">
        <f aca="false">(#NAME?,$B$2,$D$2,D554,F554,J554,K554,M554)</f>
        <v>#NAME?</v>
      </c>
      <c r="BB554" s="38" t="e">
        <f aca="false">BA554+SUM(N554:AZ554)</f>
        <v>#NAME?</v>
      </c>
      <c r="BC554" s="39" t="e">
        <f aca="false">(#NAME?,L554,BB554)</f>
        <v>#NAME?</v>
      </c>
      <c r="IE554" s="41"/>
      <c r="IF554" s="41"/>
      <c r="IG554" s="41"/>
      <c r="IH554" s="41"/>
      <c r="II554" s="41"/>
    </row>
    <row r="555" s="40" customFormat="true" ht="28.5" hidden="false" customHeight="false" outlineLevel="0" collapsed="false">
      <c r="A555" s="25" t="n">
        <v>17.8299999999998</v>
      </c>
      <c r="B555" s="39" t="s">
        <v>256</v>
      </c>
      <c r="C555" s="27"/>
      <c r="D555" s="28" t="n">
        <v>20</v>
      </c>
      <c r="E555" s="29" t="s">
        <v>68</v>
      </c>
      <c r="F555" s="28"/>
      <c r="G555" s="30"/>
      <c r="H555" s="30"/>
      <c r="I555" s="32" t="s">
        <v>47</v>
      </c>
      <c r="J555" s="33" t="n">
        <f aca="false">IF(I555="Less(-)",-1,1)</f>
        <v>1</v>
      </c>
      <c r="K555" s="34" t="s">
        <v>48</v>
      </c>
      <c r="L555" s="34" t="s">
        <v>4</v>
      </c>
      <c r="M555" s="42"/>
      <c r="N555" s="35"/>
      <c r="O555" s="35"/>
      <c r="P555" s="36"/>
      <c r="Q555" s="35"/>
      <c r="R555" s="35"/>
      <c r="S555" s="36"/>
      <c r="T555" s="37"/>
      <c r="U555" s="37"/>
      <c r="V555" s="37"/>
      <c r="W555" s="37"/>
      <c r="X555" s="37"/>
      <c r="Y555" s="37"/>
      <c r="Z555" s="37"/>
      <c r="AA555" s="37"/>
      <c r="AB555" s="37"/>
      <c r="AC555" s="37"/>
      <c r="AD555" s="37"/>
      <c r="AE555" s="37"/>
      <c r="AF555" s="37"/>
      <c r="AG555" s="37"/>
      <c r="AH555" s="37"/>
      <c r="AI555" s="37"/>
      <c r="AJ555" s="37"/>
      <c r="AK555" s="37"/>
      <c r="AL555" s="37"/>
      <c r="AM555" s="37"/>
      <c r="AN555" s="37"/>
      <c r="AO555" s="37"/>
      <c r="AP555" s="37"/>
      <c r="AQ555" s="37"/>
      <c r="AR555" s="37"/>
      <c r="AS555" s="37"/>
      <c r="AT555" s="37"/>
      <c r="AU555" s="37"/>
      <c r="AV555" s="37"/>
      <c r="AW555" s="37"/>
      <c r="AX555" s="37"/>
      <c r="AY555" s="37"/>
      <c r="AZ555" s="37"/>
      <c r="BA555" s="38" t="e">
        <f aca="false">(#NAME?,$B$2,$D$2,D555,F555,J555,K555,M555)</f>
        <v>#NAME?</v>
      </c>
      <c r="BB555" s="38" t="e">
        <f aca="false">BA555+SUM(N555:AZ555)</f>
        <v>#NAME?</v>
      </c>
      <c r="BC555" s="39" t="e">
        <f aca="false">(#NAME?,L555,BB555)</f>
        <v>#NAME?</v>
      </c>
      <c r="IE555" s="41"/>
      <c r="IF555" s="41"/>
      <c r="IG555" s="41"/>
      <c r="IH555" s="41"/>
      <c r="II555" s="41"/>
    </row>
    <row r="556" s="40" customFormat="true" ht="42.75" hidden="false" customHeight="false" outlineLevel="0" collapsed="false">
      <c r="A556" s="25" t="n">
        <v>17.8399999999998</v>
      </c>
      <c r="B556" s="39" t="s">
        <v>257</v>
      </c>
      <c r="C556" s="27"/>
      <c r="D556" s="28" t="n">
        <v>6</v>
      </c>
      <c r="E556" s="29" t="s">
        <v>68</v>
      </c>
      <c r="F556" s="28"/>
      <c r="G556" s="30"/>
      <c r="H556" s="30"/>
      <c r="I556" s="32" t="s">
        <v>47</v>
      </c>
      <c r="J556" s="33" t="n">
        <f aca="false">IF(I556="Less(-)",-1,1)</f>
        <v>1</v>
      </c>
      <c r="K556" s="34" t="s">
        <v>48</v>
      </c>
      <c r="L556" s="34" t="s">
        <v>4</v>
      </c>
      <c r="M556" s="42"/>
      <c r="N556" s="35"/>
      <c r="O556" s="35"/>
      <c r="P556" s="36"/>
      <c r="Q556" s="35"/>
      <c r="R556" s="35"/>
      <c r="S556" s="36"/>
      <c r="T556" s="37"/>
      <c r="U556" s="37"/>
      <c r="V556" s="37"/>
      <c r="W556" s="37"/>
      <c r="X556" s="37"/>
      <c r="Y556" s="37"/>
      <c r="Z556" s="37"/>
      <c r="AA556" s="37"/>
      <c r="AB556" s="37"/>
      <c r="AC556" s="37"/>
      <c r="AD556" s="37"/>
      <c r="AE556" s="37"/>
      <c r="AF556" s="37"/>
      <c r="AG556" s="37"/>
      <c r="AH556" s="37"/>
      <c r="AI556" s="37"/>
      <c r="AJ556" s="37"/>
      <c r="AK556" s="37"/>
      <c r="AL556" s="37"/>
      <c r="AM556" s="37"/>
      <c r="AN556" s="37"/>
      <c r="AO556" s="37"/>
      <c r="AP556" s="37"/>
      <c r="AQ556" s="37"/>
      <c r="AR556" s="37"/>
      <c r="AS556" s="37"/>
      <c r="AT556" s="37"/>
      <c r="AU556" s="37"/>
      <c r="AV556" s="37"/>
      <c r="AW556" s="37"/>
      <c r="AX556" s="37"/>
      <c r="AY556" s="37"/>
      <c r="AZ556" s="37"/>
      <c r="BA556" s="38" t="e">
        <f aca="false">(#NAME?,$B$2,$D$2,D556,F556,J556,K556,M556)</f>
        <v>#NAME?</v>
      </c>
      <c r="BB556" s="38" t="e">
        <f aca="false">BA556+SUM(N556:AZ556)</f>
        <v>#NAME?</v>
      </c>
      <c r="BC556" s="39" t="e">
        <f aca="false">(#NAME?,L556,BB556)</f>
        <v>#NAME?</v>
      </c>
      <c r="IE556" s="41"/>
      <c r="IF556" s="41"/>
      <c r="IG556" s="41"/>
      <c r="IH556" s="41"/>
      <c r="II556" s="41"/>
    </row>
    <row r="557" s="40" customFormat="true" ht="57" hidden="false" customHeight="false" outlineLevel="0" collapsed="false">
      <c r="A557" s="25" t="n">
        <v>17.8499999999998</v>
      </c>
      <c r="B557" s="39" t="s">
        <v>417</v>
      </c>
      <c r="C557" s="27"/>
      <c r="D557" s="28" t="n">
        <v>200</v>
      </c>
      <c r="E557" s="29" t="s">
        <v>81</v>
      </c>
      <c r="F557" s="28"/>
      <c r="G557" s="30"/>
      <c r="H557" s="30"/>
      <c r="I557" s="32" t="s">
        <v>47</v>
      </c>
      <c r="J557" s="33" t="n">
        <f aca="false">IF(I557="Less(-)",-1,1)</f>
        <v>1</v>
      </c>
      <c r="K557" s="34" t="s">
        <v>48</v>
      </c>
      <c r="L557" s="34" t="s">
        <v>4</v>
      </c>
      <c r="M557" s="42"/>
      <c r="N557" s="35"/>
      <c r="O557" s="35"/>
      <c r="P557" s="36"/>
      <c r="Q557" s="35"/>
      <c r="R557" s="35"/>
      <c r="S557" s="36"/>
      <c r="T557" s="37"/>
      <c r="U557" s="37"/>
      <c r="V557" s="37"/>
      <c r="W557" s="37"/>
      <c r="X557" s="37"/>
      <c r="Y557" s="37"/>
      <c r="Z557" s="37"/>
      <c r="AA557" s="37"/>
      <c r="AB557" s="37"/>
      <c r="AC557" s="37"/>
      <c r="AD557" s="37"/>
      <c r="AE557" s="37"/>
      <c r="AF557" s="37"/>
      <c r="AG557" s="37"/>
      <c r="AH557" s="37"/>
      <c r="AI557" s="37"/>
      <c r="AJ557" s="37"/>
      <c r="AK557" s="37"/>
      <c r="AL557" s="37"/>
      <c r="AM557" s="37"/>
      <c r="AN557" s="37"/>
      <c r="AO557" s="37"/>
      <c r="AP557" s="37"/>
      <c r="AQ557" s="37"/>
      <c r="AR557" s="37"/>
      <c r="AS557" s="37"/>
      <c r="AT557" s="37"/>
      <c r="AU557" s="37"/>
      <c r="AV557" s="37"/>
      <c r="AW557" s="37"/>
      <c r="AX557" s="37"/>
      <c r="AY557" s="37"/>
      <c r="AZ557" s="37"/>
      <c r="BA557" s="38" t="e">
        <f aca="false">(#NAME?,$B$2,$D$2,D557,F557,J557,K557,M557)</f>
        <v>#NAME?</v>
      </c>
      <c r="BB557" s="38" t="e">
        <f aca="false">BA557+SUM(N557:AZ557)</f>
        <v>#NAME?</v>
      </c>
      <c r="BC557" s="39" t="e">
        <f aca="false">(#NAME?,L557,BB557)</f>
        <v>#NAME?</v>
      </c>
      <c r="IE557" s="41"/>
      <c r="IF557" s="41"/>
      <c r="IG557" s="41"/>
      <c r="IH557" s="41"/>
      <c r="II557" s="41"/>
    </row>
    <row r="558" s="40" customFormat="true" ht="42.75" hidden="false" customHeight="false" outlineLevel="0" collapsed="false">
      <c r="A558" s="25" t="n">
        <v>17.8599999999998</v>
      </c>
      <c r="B558" s="39" t="s">
        <v>258</v>
      </c>
      <c r="C558" s="27"/>
      <c r="D558" s="28" t="n">
        <v>500</v>
      </c>
      <c r="E558" s="29" t="s">
        <v>81</v>
      </c>
      <c r="F558" s="28"/>
      <c r="G558" s="30"/>
      <c r="H558" s="30"/>
      <c r="I558" s="32" t="s">
        <v>47</v>
      </c>
      <c r="J558" s="33" t="n">
        <f aca="false">IF(I558="Less(-)",-1,1)</f>
        <v>1</v>
      </c>
      <c r="K558" s="34" t="s">
        <v>48</v>
      </c>
      <c r="L558" s="34" t="s">
        <v>4</v>
      </c>
      <c r="M558" s="42"/>
      <c r="N558" s="35"/>
      <c r="O558" s="35"/>
      <c r="P558" s="36"/>
      <c r="Q558" s="35"/>
      <c r="R558" s="35"/>
      <c r="S558" s="36"/>
      <c r="T558" s="37"/>
      <c r="U558" s="37"/>
      <c r="V558" s="37"/>
      <c r="W558" s="37"/>
      <c r="X558" s="37"/>
      <c r="Y558" s="37"/>
      <c r="Z558" s="37"/>
      <c r="AA558" s="37"/>
      <c r="AB558" s="37"/>
      <c r="AC558" s="37"/>
      <c r="AD558" s="37"/>
      <c r="AE558" s="37"/>
      <c r="AF558" s="37"/>
      <c r="AG558" s="37"/>
      <c r="AH558" s="37"/>
      <c r="AI558" s="37"/>
      <c r="AJ558" s="37"/>
      <c r="AK558" s="37"/>
      <c r="AL558" s="37"/>
      <c r="AM558" s="37"/>
      <c r="AN558" s="37"/>
      <c r="AO558" s="37"/>
      <c r="AP558" s="37"/>
      <c r="AQ558" s="37"/>
      <c r="AR558" s="37"/>
      <c r="AS558" s="37"/>
      <c r="AT558" s="37"/>
      <c r="AU558" s="37"/>
      <c r="AV558" s="37"/>
      <c r="AW558" s="37"/>
      <c r="AX558" s="37"/>
      <c r="AY558" s="37"/>
      <c r="AZ558" s="37"/>
      <c r="BA558" s="38" t="e">
        <f aca="false">(#NAME?,$B$2,$D$2,D558,F558,J558,K558,M558)</f>
        <v>#NAME?</v>
      </c>
      <c r="BB558" s="38" t="e">
        <f aca="false">BA558+SUM(N558:AZ558)</f>
        <v>#NAME?</v>
      </c>
      <c r="BC558" s="39" t="e">
        <f aca="false">(#NAME?,L558,BB558)</f>
        <v>#NAME?</v>
      </c>
      <c r="IE558" s="41"/>
      <c r="IF558" s="41"/>
      <c r="IG558" s="41"/>
      <c r="IH558" s="41"/>
      <c r="II558" s="41"/>
    </row>
    <row r="559" s="40" customFormat="true" ht="57" hidden="false" customHeight="false" outlineLevel="0" collapsed="false">
      <c r="A559" s="25" t="n">
        <v>17.8699999999998</v>
      </c>
      <c r="B559" s="39" t="s">
        <v>259</v>
      </c>
      <c r="C559" s="27"/>
      <c r="D559" s="28" t="n">
        <v>2000</v>
      </c>
      <c r="E559" s="29" t="s">
        <v>260</v>
      </c>
      <c r="F559" s="28"/>
      <c r="G559" s="30"/>
      <c r="H559" s="30"/>
      <c r="I559" s="32" t="s">
        <v>47</v>
      </c>
      <c r="J559" s="33" t="n">
        <f aca="false">IF(I559="Less(-)",-1,1)</f>
        <v>1</v>
      </c>
      <c r="K559" s="34" t="s">
        <v>48</v>
      </c>
      <c r="L559" s="34" t="s">
        <v>4</v>
      </c>
      <c r="M559" s="42"/>
      <c r="N559" s="35"/>
      <c r="O559" s="35"/>
      <c r="P559" s="36"/>
      <c r="Q559" s="35"/>
      <c r="R559" s="35"/>
      <c r="S559" s="36"/>
      <c r="T559" s="37"/>
      <c r="U559" s="37"/>
      <c r="V559" s="37"/>
      <c r="W559" s="37"/>
      <c r="X559" s="37"/>
      <c r="Y559" s="37"/>
      <c r="Z559" s="37"/>
      <c r="AA559" s="37"/>
      <c r="AB559" s="37"/>
      <c r="AC559" s="37"/>
      <c r="AD559" s="37"/>
      <c r="AE559" s="37"/>
      <c r="AF559" s="37"/>
      <c r="AG559" s="37"/>
      <c r="AH559" s="37"/>
      <c r="AI559" s="37"/>
      <c r="AJ559" s="37"/>
      <c r="AK559" s="37"/>
      <c r="AL559" s="37"/>
      <c r="AM559" s="37"/>
      <c r="AN559" s="37"/>
      <c r="AO559" s="37"/>
      <c r="AP559" s="37"/>
      <c r="AQ559" s="37"/>
      <c r="AR559" s="37"/>
      <c r="AS559" s="37"/>
      <c r="AT559" s="37"/>
      <c r="AU559" s="37"/>
      <c r="AV559" s="37"/>
      <c r="AW559" s="37"/>
      <c r="AX559" s="37"/>
      <c r="AY559" s="37"/>
      <c r="AZ559" s="37"/>
      <c r="BA559" s="38" t="e">
        <f aca="false">(#NAME?,$B$2,$D$2,D559,F559,J559,K559,M559)</f>
        <v>#NAME?</v>
      </c>
      <c r="BB559" s="38" t="e">
        <f aca="false">BA559+SUM(N559:AZ559)</f>
        <v>#NAME?</v>
      </c>
      <c r="BC559" s="39" t="e">
        <f aca="false">(#NAME?,L559,BB559)</f>
        <v>#NAME?</v>
      </c>
      <c r="IE559" s="41"/>
      <c r="IF559" s="41"/>
      <c r="IG559" s="41"/>
      <c r="IH559" s="41"/>
      <c r="II559" s="41"/>
    </row>
    <row r="560" s="40" customFormat="true" ht="28.5" hidden="false" customHeight="false" outlineLevel="0" collapsed="false">
      <c r="A560" s="25" t="n">
        <v>17.8799999999998</v>
      </c>
      <c r="B560" s="39" t="s">
        <v>261</v>
      </c>
      <c r="C560" s="27"/>
      <c r="D560" s="28" t="n">
        <v>250</v>
      </c>
      <c r="E560" s="29" t="s">
        <v>260</v>
      </c>
      <c r="F560" s="28"/>
      <c r="G560" s="30"/>
      <c r="H560" s="30"/>
      <c r="I560" s="32" t="s">
        <v>47</v>
      </c>
      <c r="J560" s="33" t="n">
        <f aca="false">IF(I560="Less(-)",-1,1)</f>
        <v>1</v>
      </c>
      <c r="K560" s="34" t="s">
        <v>48</v>
      </c>
      <c r="L560" s="34" t="s">
        <v>4</v>
      </c>
      <c r="M560" s="42"/>
      <c r="N560" s="35"/>
      <c r="O560" s="35"/>
      <c r="P560" s="36"/>
      <c r="Q560" s="35"/>
      <c r="R560" s="35"/>
      <c r="S560" s="36"/>
      <c r="T560" s="37"/>
      <c r="U560" s="37"/>
      <c r="V560" s="37"/>
      <c r="W560" s="37"/>
      <c r="X560" s="37"/>
      <c r="Y560" s="37"/>
      <c r="Z560" s="37"/>
      <c r="AA560" s="37"/>
      <c r="AB560" s="37"/>
      <c r="AC560" s="37"/>
      <c r="AD560" s="37"/>
      <c r="AE560" s="37"/>
      <c r="AF560" s="37"/>
      <c r="AG560" s="37"/>
      <c r="AH560" s="37"/>
      <c r="AI560" s="37"/>
      <c r="AJ560" s="37"/>
      <c r="AK560" s="37"/>
      <c r="AL560" s="37"/>
      <c r="AM560" s="37"/>
      <c r="AN560" s="37"/>
      <c r="AO560" s="37"/>
      <c r="AP560" s="37"/>
      <c r="AQ560" s="37"/>
      <c r="AR560" s="37"/>
      <c r="AS560" s="37"/>
      <c r="AT560" s="37"/>
      <c r="AU560" s="37"/>
      <c r="AV560" s="37"/>
      <c r="AW560" s="37"/>
      <c r="AX560" s="37"/>
      <c r="AY560" s="37"/>
      <c r="AZ560" s="37"/>
      <c r="BA560" s="38" t="e">
        <f aca="false">(#NAME?,$B$2,$D$2,D560,F560,J560,K560,M560)</f>
        <v>#NAME?</v>
      </c>
      <c r="BB560" s="38" t="e">
        <f aca="false">BA560+SUM(N560:AZ560)</f>
        <v>#NAME?</v>
      </c>
      <c r="BC560" s="39" t="e">
        <f aca="false">(#NAME?,L560,BB560)</f>
        <v>#NAME?</v>
      </c>
      <c r="IE560" s="41"/>
      <c r="IF560" s="41"/>
      <c r="IG560" s="41"/>
      <c r="IH560" s="41"/>
      <c r="II560" s="41"/>
    </row>
    <row r="561" s="40" customFormat="true" ht="85.5" hidden="false" customHeight="false" outlineLevel="0" collapsed="false">
      <c r="A561" s="25" t="n">
        <v>17.8899999999998</v>
      </c>
      <c r="B561" s="39" t="s">
        <v>263</v>
      </c>
      <c r="C561" s="27"/>
      <c r="D561" s="28" t="n">
        <v>2</v>
      </c>
      <c r="E561" s="29" t="s">
        <v>230</v>
      </c>
      <c r="F561" s="28"/>
      <c r="G561" s="30"/>
      <c r="H561" s="30"/>
      <c r="I561" s="32" t="s">
        <v>47</v>
      </c>
      <c r="J561" s="33" t="n">
        <f aca="false">IF(I561="Less(-)",-1,1)</f>
        <v>1</v>
      </c>
      <c r="K561" s="34" t="s">
        <v>48</v>
      </c>
      <c r="L561" s="34" t="s">
        <v>4</v>
      </c>
      <c r="M561" s="42"/>
      <c r="N561" s="35"/>
      <c r="O561" s="35"/>
      <c r="P561" s="36"/>
      <c r="Q561" s="35"/>
      <c r="R561" s="35"/>
      <c r="S561" s="36"/>
      <c r="T561" s="37"/>
      <c r="U561" s="37"/>
      <c r="V561" s="37"/>
      <c r="W561" s="37"/>
      <c r="X561" s="37"/>
      <c r="Y561" s="37"/>
      <c r="Z561" s="37"/>
      <c r="AA561" s="37"/>
      <c r="AB561" s="37"/>
      <c r="AC561" s="37"/>
      <c r="AD561" s="37"/>
      <c r="AE561" s="37"/>
      <c r="AF561" s="37"/>
      <c r="AG561" s="37"/>
      <c r="AH561" s="37"/>
      <c r="AI561" s="37"/>
      <c r="AJ561" s="37"/>
      <c r="AK561" s="37"/>
      <c r="AL561" s="37"/>
      <c r="AM561" s="37"/>
      <c r="AN561" s="37"/>
      <c r="AO561" s="37"/>
      <c r="AP561" s="37"/>
      <c r="AQ561" s="37"/>
      <c r="AR561" s="37"/>
      <c r="AS561" s="37"/>
      <c r="AT561" s="37"/>
      <c r="AU561" s="37"/>
      <c r="AV561" s="37"/>
      <c r="AW561" s="37"/>
      <c r="AX561" s="37"/>
      <c r="AY561" s="37"/>
      <c r="AZ561" s="37"/>
      <c r="BA561" s="38" t="e">
        <f aca="false">(#NAME?,$B$2,$D$2,D561,F561,J561,K561,M561)</f>
        <v>#NAME?</v>
      </c>
      <c r="BB561" s="38" t="e">
        <f aca="false">BA561+SUM(N561:AZ561)</f>
        <v>#NAME?</v>
      </c>
      <c r="BC561" s="39" t="e">
        <f aca="false">(#NAME?,L561,BB561)</f>
        <v>#NAME?</v>
      </c>
      <c r="IE561" s="41"/>
      <c r="IF561" s="41"/>
      <c r="IG561" s="41"/>
      <c r="IH561" s="41"/>
      <c r="II561" s="41"/>
    </row>
    <row r="562" s="40" customFormat="true" ht="114" hidden="false" customHeight="false" outlineLevel="0" collapsed="false">
      <c r="A562" s="25" t="n">
        <v>17.8999999999998</v>
      </c>
      <c r="B562" s="39" t="s">
        <v>418</v>
      </c>
      <c r="C562" s="27"/>
      <c r="D562" s="28" t="n">
        <v>40</v>
      </c>
      <c r="E562" s="29" t="s">
        <v>68</v>
      </c>
      <c r="F562" s="28"/>
      <c r="G562" s="30"/>
      <c r="H562" s="30"/>
      <c r="I562" s="32" t="s">
        <v>47</v>
      </c>
      <c r="J562" s="33" t="n">
        <f aca="false">IF(I562="Less(-)",-1,1)</f>
        <v>1</v>
      </c>
      <c r="K562" s="34" t="s">
        <v>48</v>
      </c>
      <c r="L562" s="34" t="s">
        <v>4</v>
      </c>
      <c r="M562" s="42"/>
      <c r="N562" s="35"/>
      <c r="O562" s="35"/>
      <c r="P562" s="36"/>
      <c r="Q562" s="35"/>
      <c r="R562" s="35"/>
      <c r="S562" s="36"/>
      <c r="T562" s="37"/>
      <c r="U562" s="37"/>
      <c r="V562" s="37"/>
      <c r="W562" s="37"/>
      <c r="X562" s="37"/>
      <c r="Y562" s="37"/>
      <c r="Z562" s="37"/>
      <c r="AA562" s="37"/>
      <c r="AB562" s="37"/>
      <c r="AC562" s="37"/>
      <c r="AD562" s="37"/>
      <c r="AE562" s="37"/>
      <c r="AF562" s="37"/>
      <c r="AG562" s="37"/>
      <c r="AH562" s="37"/>
      <c r="AI562" s="37"/>
      <c r="AJ562" s="37"/>
      <c r="AK562" s="37"/>
      <c r="AL562" s="37"/>
      <c r="AM562" s="37"/>
      <c r="AN562" s="37"/>
      <c r="AO562" s="37"/>
      <c r="AP562" s="37"/>
      <c r="AQ562" s="37"/>
      <c r="AR562" s="37"/>
      <c r="AS562" s="37"/>
      <c r="AT562" s="37"/>
      <c r="AU562" s="37"/>
      <c r="AV562" s="37"/>
      <c r="AW562" s="37"/>
      <c r="AX562" s="37"/>
      <c r="AY562" s="37"/>
      <c r="AZ562" s="37"/>
      <c r="BA562" s="38" t="e">
        <f aca="false">(#NAME?,$B$2,$D$2,D562,F562,J562,K562,M562)</f>
        <v>#NAME?</v>
      </c>
      <c r="BB562" s="38" t="e">
        <f aca="false">BA562+SUM(N562:AZ562)</f>
        <v>#NAME?</v>
      </c>
      <c r="BC562" s="39" t="e">
        <f aca="false">(#NAME?,L562,BB562)</f>
        <v>#NAME?</v>
      </c>
      <c r="IE562" s="41"/>
      <c r="IF562" s="41"/>
      <c r="IG562" s="41"/>
      <c r="IH562" s="41"/>
      <c r="II562" s="41"/>
    </row>
    <row r="563" s="40" customFormat="true" ht="99.75" hidden="false" customHeight="false" outlineLevel="0" collapsed="false">
      <c r="A563" s="25" t="n">
        <v>17.9099999999998</v>
      </c>
      <c r="B563" s="39" t="s">
        <v>419</v>
      </c>
      <c r="C563" s="27"/>
      <c r="D563" s="28" t="n">
        <v>20</v>
      </c>
      <c r="E563" s="29" t="s">
        <v>68</v>
      </c>
      <c r="F563" s="28"/>
      <c r="G563" s="30"/>
      <c r="H563" s="30"/>
      <c r="I563" s="32" t="s">
        <v>47</v>
      </c>
      <c r="J563" s="33" t="n">
        <f aca="false">IF(I563="Less(-)",-1,1)</f>
        <v>1</v>
      </c>
      <c r="K563" s="34" t="s">
        <v>48</v>
      </c>
      <c r="L563" s="34" t="s">
        <v>4</v>
      </c>
      <c r="M563" s="42"/>
      <c r="N563" s="35"/>
      <c r="O563" s="35"/>
      <c r="P563" s="36"/>
      <c r="Q563" s="35"/>
      <c r="R563" s="35"/>
      <c r="S563" s="36"/>
      <c r="T563" s="37"/>
      <c r="U563" s="37"/>
      <c r="V563" s="37"/>
      <c r="W563" s="37"/>
      <c r="X563" s="37"/>
      <c r="Y563" s="37"/>
      <c r="Z563" s="37"/>
      <c r="AA563" s="37"/>
      <c r="AB563" s="37"/>
      <c r="AC563" s="37"/>
      <c r="AD563" s="37"/>
      <c r="AE563" s="37"/>
      <c r="AF563" s="37"/>
      <c r="AG563" s="37"/>
      <c r="AH563" s="37"/>
      <c r="AI563" s="37"/>
      <c r="AJ563" s="37"/>
      <c r="AK563" s="37"/>
      <c r="AL563" s="37"/>
      <c r="AM563" s="37"/>
      <c r="AN563" s="37"/>
      <c r="AO563" s="37"/>
      <c r="AP563" s="37"/>
      <c r="AQ563" s="37"/>
      <c r="AR563" s="37"/>
      <c r="AS563" s="37"/>
      <c r="AT563" s="37"/>
      <c r="AU563" s="37"/>
      <c r="AV563" s="37"/>
      <c r="AW563" s="37"/>
      <c r="AX563" s="37"/>
      <c r="AY563" s="37"/>
      <c r="AZ563" s="37"/>
      <c r="BA563" s="38" t="e">
        <f aca="false">(#NAME?,$B$2,$D$2,D563,F563,J563,K563,M563)</f>
        <v>#NAME?</v>
      </c>
      <c r="BB563" s="38" t="e">
        <f aca="false">BA563+SUM(N563:AZ563)</f>
        <v>#NAME?</v>
      </c>
      <c r="BC563" s="39" t="e">
        <f aca="false">(#NAME?,L563,BB563)</f>
        <v>#NAME?</v>
      </c>
      <c r="IE563" s="41"/>
      <c r="IF563" s="41"/>
      <c r="IG563" s="41"/>
      <c r="IH563" s="41"/>
      <c r="II563" s="41"/>
    </row>
    <row r="564" s="40" customFormat="true" ht="99.75" hidden="false" customHeight="false" outlineLevel="0" collapsed="false">
      <c r="A564" s="25" t="n">
        <v>17.9199999999998</v>
      </c>
      <c r="B564" s="39" t="s">
        <v>266</v>
      </c>
      <c r="C564" s="27"/>
      <c r="D564" s="28" t="n">
        <v>150</v>
      </c>
      <c r="E564" s="29" t="s">
        <v>68</v>
      </c>
      <c r="F564" s="28"/>
      <c r="G564" s="30"/>
      <c r="H564" s="30"/>
      <c r="I564" s="32" t="s">
        <v>47</v>
      </c>
      <c r="J564" s="33" t="n">
        <f aca="false">IF(I564="Less(-)",-1,1)</f>
        <v>1</v>
      </c>
      <c r="K564" s="34" t="s">
        <v>48</v>
      </c>
      <c r="L564" s="34" t="s">
        <v>4</v>
      </c>
      <c r="M564" s="42"/>
      <c r="N564" s="35"/>
      <c r="O564" s="35"/>
      <c r="P564" s="36"/>
      <c r="Q564" s="35"/>
      <c r="R564" s="35"/>
      <c r="S564" s="36"/>
      <c r="T564" s="37"/>
      <c r="U564" s="37"/>
      <c r="V564" s="37"/>
      <c r="W564" s="37"/>
      <c r="X564" s="37"/>
      <c r="Y564" s="37"/>
      <c r="Z564" s="37"/>
      <c r="AA564" s="37"/>
      <c r="AB564" s="37"/>
      <c r="AC564" s="37"/>
      <c r="AD564" s="37"/>
      <c r="AE564" s="37"/>
      <c r="AF564" s="37"/>
      <c r="AG564" s="37"/>
      <c r="AH564" s="37"/>
      <c r="AI564" s="37"/>
      <c r="AJ564" s="37"/>
      <c r="AK564" s="37"/>
      <c r="AL564" s="37"/>
      <c r="AM564" s="37"/>
      <c r="AN564" s="37"/>
      <c r="AO564" s="37"/>
      <c r="AP564" s="37"/>
      <c r="AQ564" s="37"/>
      <c r="AR564" s="37"/>
      <c r="AS564" s="37"/>
      <c r="AT564" s="37"/>
      <c r="AU564" s="37"/>
      <c r="AV564" s="37"/>
      <c r="AW564" s="37"/>
      <c r="AX564" s="37"/>
      <c r="AY564" s="37"/>
      <c r="AZ564" s="37"/>
      <c r="BA564" s="38" t="e">
        <f aca="false">(#NAME?,$B$2,$D$2,D564,F564,J564,K564,M564)</f>
        <v>#NAME?</v>
      </c>
      <c r="BB564" s="38" t="e">
        <f aca="false">BA564+SUM(N564:AZ564)</f>
        <v>#NAME?</v>
      </c>
      <c r="BC564" s="39" t="e">
        <f aca="false">(#NAME?,L564,BB564)</f>
        <v>#NAME?</v>
      </c>
      <c r="IE564" s="41"/>
      <c r="IF564" s="41"/>
      <c r="IG564" s="41"/>
      <c r="IH564" s="41"/>
      <c r="II564" s="41"/>
    </row>
    <row r="565" s="40" customFormat="true" ht="99.75" hidden="false" customHeight="false" outlineLevel="0" collapsed="false">
      <c r="A565" s="25" t="n">
        <v>17.9299999999998</v>
      </c>
      <c r="B565" s="39" t="s">
        <v>267</v>
      </c>
      <c r="C565" s="27"/>
      <c r="D565" s="28" t="n">
        <v>100</v>
      </c>
      <c r="E565" s="29" t="s">
        <v>68</v>
      </c>
      <c r="F565" s="28"/>
      <c r="G565" s="30"/>
      <c r="H565" s="30"/>
      <c r="I565" s="32" t="s">
        <v>47</v>
      </c>
      <c r="J565" s="33" t="n">
        <f aca="false">IF(I565="Less(-)",-1,1)</f>
        <v>1</v>
      </c>
      <c r="K565" s="34" t="s">
        <v>48</v>
      </c>
      <c r="L565" s="34" t="s">
        <v>4</v>
      </c>
      <c r="M565" s="42"/>
      <c r="N565" s="35"/>
      <c r="O565" s="35"/>
      <c r="P565" s="36"/>
      <c r="Q565" s="35"/>
      <c r="R565" s="35"/>
      <c r="S565" s="36"/>
      <c r="T565" s="37"/>
      <c r="U565" s="37"/>
      <c r="V565" s="37"/>
      <c r="W565" s="37"/>
      <c r="X565" s="37"/>
      <c r="Y565" s="37"/>
      <c r="Z565" s="37"/>
      <c r="AA565" s="37"/>
      <c r="AB565" s="37"/>
      <c r="AC565" s="37"/>
      <c r="AD565" s="37"/>
      <c r="AE565" s="37"/>
      <c r="AF565" s="37"/>
      <c r="AG565" s="37"/>
      <c r="AH565" s="37"/>
      <c r="AI565" s="37"/>
      <c r="AJ565" s="37"/>
      <c r="AK565" s="37"/>
      <c r="AL565" s="37"/>
      <c r="AM565" s="37"/>
      <c r="AN565" s="37"/>
      <c r="AO565" s="37"/>
      <c r="AP565" s="37"/>
      <c r="AQ565" s="37"/>
      <c r="AR565" s="37"/>
      <c r="AS565" s="37"/>
      <c r="AT565" s="37"/>
      <c r="AU565" s="37"/>
      <c r="AV565" s="37"/>
      <c r="AW565" s="37"/>
      <c r="AX565" s="37"/>
      <c r="AY565" s="37"/>
      <c r="AZ565" s="37"/>
      <c r="BA565" s="38" t="e">
        <f aca="false">(#NAME?,$B$2,$D$2,D565,F565,J565,K565,M565)</f>
        <v>#NAME?</v>
      </c>
      <c r="BB565" s="38" t="e">
        <f aca="false">BA565+SUM(N565:AZ565)</f>
        <v>#NAME?</v>
      </c>
      <c r="BC565" s="39" t="e">
        <f aca="false">(#NAME?,L565,BB565)</f>
        <v>#NAME?</v>
      </c>
      <c r="IE565" s="41"/>
      <c r="IF565" s="41"/>
      <c r="IG565" s="41"/>
      <c r="IH565" s="41"/>
      <c r="II565" s="41"/>
    </row>
    <row r="566" s="40" customFormat="true" ht="71.25" hidden="false" customHeight="false" outlineLevel="0" collapsed="false">
      <c r="A566" s="25" t="n">
        <v>17.9399999999998</v>
      </c>
      <c r="B566" s="39" t="s">
        <v>268</v>
      </c>
      <c r="C566" s="27"/>
      <c r="D566" s="28" t="n">
        <v>1300</v>
      </c>
      <c r="E566" s="29" t="s">
        <v>68</v>
      </c>
      <c r="F566" s="28"/>
      <c r="G566" s="30"/>
      <c r="H566" s="30"/>
      <c r="I566" s="32" t="s">
        <v>47</v>
      </c>
      <c r="J566" s="33" t="n">
        <f aca="false">IF(I566="Less(-)",-1,1)</f>
        <v>1</v>
      </c>
      <c r="K566" s="34" t="s">
        <v>48</v>
      </c>
      <c r="L566" s="34" t="s">
        <v>4</v>
      </c>
      <c r="M566" s="42"/>
      <c r="N566" s="35"/>
      <c r="O566" s="35"/>
      <c r="P566" s="36"/>
      <c r="Q566" s="35"/>
      <c r="R566" s="35"/>
      <c r="S566" s="36"/>
      <c r="T566" s="37"/>
      <c r="U566" s="37"/>
      <c r="V566" s="37"/>
      <c r="W566" s="37"/>
      <c r="X566" s="37"/>
      <c r="Y566" s="37"/>
      <c r="Z566" s="37"/>
      <c r="AA566" s="37"/>
      <c r="AB566" s="37"/>
      <c r="AC566" s="37"/>
      <c r="AD566" s="37"/>
      <c r="AE566" s="37"/>
      <c r="AF566" s="37"/>
      <c r="AG566" s="37"/>
      <c r="AH566" s="37"/>
      <c r="AI566" s="37"/>
      <c r="AJ566" s="37"/>
      <c r="AK566" s="37"/>
      <c r="AL566" s="37"/>
      <c r="AM566" s="37"/>
      <c r="AN566" s="37"/>
      <c r="AO566" s="37"/>
      <c r="AP566" s="37"/>
      <c r="AQ566" s="37"/>
      <c r="AR566" s="37"/>
      <c r="AS566" s="37"/>
      <c r="AT566" s="37"/>
      <c r="AU566" s="37"/>
      <c r="AV566" s="37"/>
      <c r="AW566" s="37"/>
      <c r="AX566" s="37"/>
      <c r="AY566" s="37"/>
      <c r="AZ566" s="37"/>
      <c r="BA566" s="38" t="e">
        <f aca="false">(#NAME?,$B$2,$D$2,D566,F566,J566,K566,M566)</f>
        <v>#NAME?</v>
      </c>
      <c r="BB566" s="38" t="e">
        <f aca="false">BA566+SUM(N566:AZ566)</f>
        <v>#NAME?</v>
      </c>
      <c r="BC566" s="39" t="e">
        <f aca="false">(#NAME?,L566,BB566)</f>
        <v>#NAME?</v>
      </c>
      <c r="IE566" s="41"/>
      <c r="IF566" s="41"/>
      <c r="IG566" s="41"/>
      <c r="IH566" s="41"/>
      <c r="II566" s="41"/>
    </row>
    <row r="567" s="40" customFormat="true" ht="71.25" hidden="false" customHeight="false" outlineLevel="0" collapsed="false">
      <c r="A567" s="25" t="n">
        <v>17.9499999999998</v>
      </c>
      <c r="B567" s="39" t="s">
        <v>269</v>
      </c>
      <c r="C567" s="27"/>
      <c r="D567" s="28" t="n">
        <v>915</v>
      </c>
      <c r="E567" s="29" t="s">
        <v>68</v>
      </c>
      <c r="F567" s="28"/>
      <c r="G567" s="30"/>
      <c r="H567" s="30"/>
      <c r="I567" s="32" t="s">
        <v>47</v>
      </c>
      <c r="J567" s="33" t="n">
        <f aca="false">IF(I567="Less(-)",-1,1)</f>
        <v>1</v>
      </c>
      <c r="K567" s="34" t="s">
        <v>48</v>
      </c>
      <c r="L567" s="34" t="s">
        <v>4</v>
      </c>
      <c r="M567" s="42"/>
      <c r="N567" s="35"/>
      <c r="O567" s="35"/>
      <c r="P567" s="36"/>
      <c r="Q567" s="35"/>
      <c r="R567" s="35"/>
      <c r="S567" s="36"/>
      <c r="T567" s="37"/>
      <c r="U567" s="37"/>
      <c r="V567" s="37"/>
      <c r="W567" s="37"/>
      <c r="X567" s="37"/>
      <c r="Y567" s="37"/>
      <c r="Z567" s="37"/>
      <c r="AA567" s="37"/>
      <c r="AB567" s="37"/>
      <c r="AC567" s="37"/>
      <c r="AD567" s="37"/>
      <c r="AE567" s="37"/>
      <c r="AF567" s="37"/>
      <c r="AG567" s="37"/>
      <c r="AH567" s="37"/>
      <c r="AI567" s="37"/>
      <c r="AJ567" s="37"/>
      <c r="AK567" s="37"/>
      <c r="AL567" s="37"/>
      <c r="AM567" s="37"/>
      <c r="AN567" s="37"/>
      <c r="AO567" s="37"/>
      <c r="AP567" s="37"/>
      <c r="AQ567" s="37"/>
      <c r="AR567" s="37"/>
      <c r="AS567" s="37"/>
      <c r="AT567" s="37"/>
      <c r="AU567" s="37"/>
      <c r="AV567" s="37"/>
      <c r="AW567" s="37"/>
      <c r="AX567" s="37"/>
      <c r="AY567" s="37"/>
      <c r="AZ567" s="37"/>
      <c r="BA567" s="38" t="e">
        <f aca="false">(#NAME?,$B$2,$D$2,D567,F567,J567,K567,M567)</f>
        <v>#NAME?</v>
      </c>
      <c r="BB567" s="38" t="e">
        <f aca="false">BA567+SUM(N567:AZ567)</f>
        <v>#NAME?</v>
      </c>
      <c r="BC567" s="39" t="e">
        <f aca="false">(#NAME?,L567,BB567)</f>
        <v>#NAME?</v>
      </c>
      <c r="IE567" s="41"/>
      <c r="IF567" s="41"/>
      <c r="IG567" s="41"/>
      <c r="IH567" s="41"/>
      <c r="II567" s="41"/>
    </row>
    <row r="568" s="40" customFormat="true" ht="99.75" hidden="false" customHeight="false" outlineLevel="0" collapsed="false">
      <c r="A568" s="25" t="n">
        <v>17.9599999999998</v>
      </c>
      <c r="B568" s="39" t="s">
        <v>270</v>
      </c>
      <c r="C568" s="27"/>
      <c r="D568" s="28" t="n">
        <v>15</v>
      </c>
      <c r="E568" s="29" t="s">
        <v>68</v>
      </c>
      <c r="F568" s="28"/>
      <c r="G568" s="30"/>
      <c r="H568" s="30"/>
      <c r="I568" s="32" t="s">
        <v>47</v>
      </c>
      <c r="J568" s="33" t="n">
        <f aca="false">IF(I568="Less(-)",-1,1)</f>
        <v>1</v>
      </c>
      <c r="K568" s="34" t="s">
        <v>48</v>
      </c>
      <c r="L568" s="34" t="s">
        <v>4</v>
      </c>
      <c r="M568" s="42"/>
      <c r="N568" s="35"/>
      <c r="O568" s="35"/>
      <c r="P568" s="36"/>
      <c r="Q568" s="35"/>
      <c r="R568" s="35"/>
      <c r="S568" s="36"/>
      <c r="T568" s="37"/>
      <c r="U568" s="37"/>
      <c r="V568" s="37"/>
      <c r="W568" s="37"/>
      <c r="X568" s="37"/>
      <c r="Y568" s="37"/>
      <c r="Z568" s="37"/>
      <c r="AA568" s="37"/>
      <c r="AB568" s="37"/>
      <c r="AC568" s="37"/>
      <c r="AD568" s="37"/>
      <c r="AE568" s="37"/>
      <c r="AF568" s="37"/>
      <c r="AG568" s="37"/>
      <c r="AH568" s="37"/>
      <c r="AI568" s="37"/>
      <c r="AJ568" s="37"/>
      <c r="AK568" s="37"/>
      <c r="AL568" s="37"/>
      <c r="AM568" s="37"/>
      <c r="AN568" s="37"/>
      <c r="AO568" s="37"/>
      <c r="AP568" s="37"/>
      <c r="AQ568" s="37"/>
      <c r="AR568" s="37"/>
      <c r="AS568" s="37"/>
      <c r="AT568" s="37"/>
      <c r="AU568" s="37"/>
      <c r="AV568" s="37"/>
      <c r="AW568" s="37"/>
      <c r="AX568" s="37"/>
      <c r="AY568" s="37"/>
      <c r="AZ568" s="37"/>
      <c r="BA568" s="38" t="e">
        <f aca="false">(#NAME?,$B$2,$D$2,D568,F568,J568,K568,M568)</f>
        <v>#NAME?</v>
      </c>
      <c r="BB568" s="38" t="e">
        <f aca="false">BA568+SUM(N568:AZ568)</f>
        <v>#NAME?</v>
      </c>
      <c r="BC568" s="39" t="e">
        <f aca="false">(#NAME?,L568,BB568)</f>
        <v>#NAME?</v>
      </c>
      <c r="IE568" s="41"/>
      <c r="IF568" s="41"/>
      <c r="IG568" s="41"/>
      <c r="IH568" s="41"/>
      <c r="II568" s="41"/>
    </row>
    <row r="569" s="40" customFormat="true" ht="99.75" hidden="false" customHeight="false" outlineLevel="0" collapsed="false">
      <c r="A569" s="25" t="n">
        <v>17.9699999999998</v>
      </c>
      <c r="B569" s="39" t="s">
        <v>271</v>
      </c>
      <c r="C569" s="27"/>
      <c r="D569" s="28" t="n">
        <v>30</v>
      </c>
      <c r="E569" s="29" t="s">
        <v>68</v>
      </c>
      <c r="F569" s="28"/>
      <c r="G569" s="30"/>
      <c r="H569" s="30"/>
      <c r="I569" s="32" t="s">
        <v>47</v>
      </c>
      <c r="J569" s="33" t="n">
        <f aca="false">IF(I569="Less(-)",-1,1)</f>
        <v>1</v>
      </c>
      <c r="K569" s="34" t="s">
        <v>48</v>
      </c>
      <c r="L569" s="34" t="s">
        <v>4</v>
      </c>
      <c r="M569" s="42"/>
      <c r="N569" s="35"/>
      <c r="O569" s="35"/>
      <c r="P569" s="36"/>
      <c r="Q569" s="35"/>
      <c r="R569" s="35"/>
      <c r="S569" s="36"/>
      <c r="T569" s="37"/>
      <c r="U569" s="37"/>
      <c r="V569" s="37"/>
      <c r="W569" s="37"/>
      <c r="X569" s="37"/>
      <c r="Y569" s="37"/>
      <c r="Z569" s="37"/>
      <c r="AA569" s="37"/>
      <c r="AB569" s="37"/>
      <c r="AC569" s="37"/>
      <c r="AD569" s="37"/>
      <c r="AE569" s="37"/>
      <c r="AF569" s="37"/>
      <c r="AG569" s="37"/>
      <c r="AH569" s="37"/>
      <c r="AI569" s="37"/>
      <c r="AJ569" s="37"/>
      <c r="AK569" s="37"/>
      <c r="AL569" s="37"/>
      <c r="AM569" s="37"/>
      <c r="AN569" s="37"/>
      <c r="AO569" s="37"/>
      <c r="AP569" s="37"/>
      <c r="AQ569" s="37"/>
      <c r="AR569" s="37"/>
      <c r="AS569" s="37"/>
      <c r="AT569" s="37"/>
      <c r="AU569" s="37"/>
      <c r="AV569" s="37"/>
      <c r="AW569" s="37"/>
      <c r="AX569" s="37"/>
      <c r="AY569" s="37"/>
      <c r="AZ569" s="37"/>
      <c r="BA569" s="38" t="e">
        <f aca="false">(#NAME?,$B$2,$D$2,D569,F569,J569,K569,M569)</f>
        <v>#NAME?</v>
      </c>
      <c r="BB569" s="38" t="e">
        <f aca="false">BA569+SUM(N569:AZ569)</f>
        <v>#NAME?</v>
      </c>
      <c r="BC569" s="39" t="e">
        <f aca="false">(#NAME?,L569,BB569)</f>
        <v>#NAME?</v>
      </c>
      <c r="IE569" s="41"/>
      <c r="IF569" s="41"/>
      <c r="IG569" s="41"/>
      <c r="IH569" s="41"/>
      <c r="II569" s="41"/>
    </row>
    <row r="570" s="40" customFormat="true" ht="99.75" hidden="false" customHeight="false" outlineLevel="0" collapsed="false">
      <c r="A570" s="25" t="n">
        <v>17.9799999999998</v>
      </c>
      <c r="B570" s="39" t="s">
        <v>272</v>
      </c>
      <c r="C570" s="27"/>
      <c r="D570" s="28" t="n">
        <v>126</v>
      </c>
      <c r="E570" s="29" t="s">
        <v>230</v>
      </c>
      <c r="F570" s="28"/>
      <c r="G570" s="30"/>
      <c r="H570" s="30"/>
      <c r="I570" s="32" t="s">
        <v>47</v>
      </c>
      <c r="J570" s="33" t="n">
        <f aca="false">IF(I570="Less(-)",-1,1)</f>
        <v>1</v>
      </c>
      <c r="K570" s="34" t="s">
        <v>48</v>
      </c>
      <c r="L570" s="34" t="s">
        <v>4</v>
      </c>
      <c r="M570" s="42"/>
      <c r="N570" s="35"/>
      <c r="O570" s="35"/>
      <c r="P570" s="36"/>
      <c r="Q570" s="35"/>
      <c r="R570" s="35"/>
      <c r="S570" s="36"/>
      <c r="T570" s="37"/>
      <c r="U570" s="37"/>
      <c r="V570" s="37"/>
      <c r="W570" s="37"/>
      <c r="X570" s="37"/>
      <c r="Y570" s="37"/>
      <c r="Z570" s="37"/>
      <c r="AA570" s="37"/>
      <c r="AB570" s="37"/>
      <c r="AC570" s="37"/>
      <c r="AD570" s="37"/>
      <c r="AE570" s="37"/>
      <c r="AF570" s="37"/>
      <c r="AG570" s="37"/>
      <c r="AH570" s="37"/>
      <c r="AI570" s="37"/>
      <c r="AJ570" s="37"/>
      <c r="AK570" s="37"/>
      <c r="AL570" s="37"/>
      <c r="AM570" s="37"/>
      <c r="AN570" s="37"/>
      <c r="AO570" s="37"/>
      <c r="AP570" s="37"/>
      <c r="AQ570" s="37"/>
      <c r="AR570" s="37"/>
      <c r="AS570" s="37"/>
      <c r="AT570" s="37"/>
      <c r="AU570" s="37"/>
      <c r="AV570" s="37"/>
      <c r="AW570" s="37"/>
      <c r="AX570" s="37"/>
      <c r="AY570" s="37"/>
      <c r="AZ570" s="37"/>
      <c r="BA570" s="38" t="e">
        <f aca="false">(#NAME?,$B$2,$D$2,D570,F570,J570,K570,M570)</f>
        <v>#NAME?</v>
      </c>
      <c r="BB570" s="38" t="e">
        <f aca="false">BA570+SUM(N570:AZ570)</f>
        <v>#NAME?</v>
      </c>
      <c r="BC570" s="39" t="e">
        <f aca="false">(#NAME?,L570,BB570)</f>
        <v>#NAME?</v>
      </c>
      <c r="IE570" s="41"/>
      <c r="IF570" s="41"/>
      <c r="IG570" s="41"/>
      <c r="IH570" s="41"/>
      <c r="II570" s="41"/>
    </row>
    <row r="571" s="40" customFormat="true" ht="99.75" hidden="false" customHeight="false" outlineLevel="0" collapsed="false">
      <c r="A571" s="25" t="n">
        <v>17.9899999999998</v>
      </c>
      <c r="B571" s="39" t="s">
        <v>273</v>
      </c>
      <c r="C571" s="27"/>
      <c r="D571" s="28" t="n">
        <v>4</v>
      </c>
      <c r="E571" s="29" t="s">
        <v>230</v>
      </c>
      <c r="F571" s="28"/>
      <c r="G571" s="30"/>
      <c r="H571" s="30"/>
      <c r="I571" s="32" t="s">
        <v>47</v>
      </c>
      <c r="J571" s="33" t="n">
        <f aca="false">IF(I571="Less(-)",-1,1)</f>
        <v>1</v>
      </c>
      <c r="K571" s="34" t="s">
        <v>48</v>
      </c>
      <c r="L571" s="34" t="s">
        <v>4</v>
      </c>
      <c r="M571" s="42"/>
      <c r="N571" s="35"/>
      <c r="O571" s="35"/>
      <c r="P571" s="36"/>
      <c r="Q571" s="35"/>
      <c r="R571" s="35"/>
      <c r="S571" s="36"/>
      <c r="T571" s="37"/>
      <c r="U571" s="37"/>
      <c r="V571" s="37"/>
      <c r="W571" s="37"/>
      <c r="X571" s="37"/>
      <c r="Y571" s="37"/>
      <c r="Z571" s="37"/>
      <c r="AA571" s="37"/>
      <c r="AB571" s="37"/>
      <c r="AC571" s="37"/>
      <c r="AD571" s="37"/>
      <c r="AE571" s="37"/>
      <c r="AF571" s="37"/>
      <c r="AG571" s="37"/>
      <c r="AH571" s="37"/>
      <c r="AI571" s="37"/>
      <c r="AJ571" s="37"/>
      <c r="AK571" s="37"/>
      <c r="AL571" s="37"/>
      <c r="AM571" s="37"/>
      <c r="AN571" s="37"/>
      <c r="AO571" s="37"/>
      <c r="AP571" s="37"/>
      <c r="AQ571" s="37"/>
      <c r="AR571" s="37"/>
      <c r="AS571" s="37"/>
      <c r="AT571" s="37"/>
      <c r="AU571" s="37"/>
      <c r="AV571" s="37"/>
      <c r="AW571" s="37"/>
      <c r="AX571" s="37"/>
      <c r="AY571" s="37"/>
      <c r="AZ571" s="37"/>
      <c r="BA571" s="38" t="e">
        <f aca="false">(#NAME?,$B$2,$D$2,D571,F571,J571,K571,M571)</f>
        <v>#NAME?</v>
      </c>
      <c r="BB571" s="38" t="e">
        <f aca="false">BA571+SUM(N571:AZ571)</f>
        <v>#NAME?</v>
      </c>
      <c r="BC571" s="39" t="e">
        <f aca="false">(#NAME?,L571,BB571)</f>
        <v>#NAME?</v>
      </c>
      <c r="IE571" s="41"/>
      <c r="IF571" s="41"/>
      <c r="IG571" s="41"/>
      <c r="IH571" s="41"/>
      <c r="II571" s="41"/>
    </row>
    <row r="572" s="40" customFormat="true" ht="99.75" hidden="false" customHeight="false" outlineLevel="0" collapsed="false">
      <c r="A572" s="25" t="n">
        <v>17.9999999999998</v>
      </c>
      <c r="B572" s="39" t="s">
        <v>274</v>
      </c>
      <c r="C572" s="27"/>
      <c r="D572" s="28" t="n">
        <v>8</v>
      </c>
      <c r="E572" s="29" t="s">
        <v>114</v>
      </c>
      <c r="F572" s="28"/>
      <c r="G572" s="30"/>
      <c r="H572" s="30"/>
      <c r="I572" s="32" t="s">
        <v>47</v>
      </c>
      <c r="J572" s="33" t="n">
        <f aca="false">IF(I572="Less(-)",-1,1)</f>
        <v>1</v>
      </c>
      <c r="K572" s="34" t="s">
        <v>48</v>
      </c>
      <c r="L572" s="34" t="s">
        <v>4</v>
      </c>
      <c r="M572" s="42"/>
      <c r="N572" s="35"/>
      <c r="O572" s="35"/>
      <c r="P572" s="36"/>
      <c r="Q572" s="35"/>
      <c r="R572" s="35"/>
      <c r="S572" s="36"/>
      <c r="T572" s="37"/>
      <c r="U572" s="37"/>
      <c r="V572" s="37"/>
      <c r="W572" s="37"/>
      <c r="X572" s="37"/>
      <c r="Y572" s="37"/>
      <c r="Z572" s="37"/>
      <c r="AA572" s="37"/>
      <c r="AB572" s="37"/>
      <c r="AC572" s="37"/>
      <c r="AD572" s="37"/>
      <c r="AE572" s="37"/>
      <c r="AF572" s="37"/>
      <c r="AG572" s="37"/>
      <c r="AH572" s="37"/>
      <c r="AI572" s="37"/>
      <c r="AJ572" s="37"/>
      <c r="AK572" s="37"/>
      <c r="AL572" s="37"/>
      <c r="AM572" s="37"/>
      <c r="AN572" s="37"/>
      <c r="AO572" s="37"/>
      <c r="AP572" s="37"/>
      <c r="AQ572" s="37"/>
      <c r="AR572" s="37"/>
      <c r="AS572" s="37"/>
      <c r="AT572" s="37"/>
      <c r="AU572" s="37"/>
      <c r="AV572" s="37"/>
      <c r="AW572" s="37"/>
      <c r="AX572" s="37"/>
      <c r="AY572" s="37"/>
      <c r="AZ572" s="37"/>
      <c r="BA572" s="38" t="e">
        <f aca="false">(#NAME?,$B$2,$D$2,D572,F572,J572,K572,M572)</f>
        <v>#NAME?</v>
      </c>
      <c r="BB572" s="38" t="e">
        <f aca="false">BA572+SUM(N572:AZ572)</f>
        <v>#NAME?</v>
      </c>
      <c r="BC572" s="39" t="e">
        <f aca="false">(#NAME?,L572,BB572)</f>
        <v>#NAME?</v>
      </c>
      <c r="IE572" s="41"/>
      <c r="IF572" s="41"/>
      <c r="IG572" s="41"/>
      <c r="IH572" s="41"/>
      <c r="II572" s="41"/>
    </row>
    <row r="573" s="40" customFormat="true" ht="99.75" hidden="false" customHeight="false" outlineLevel="0" collapsed="false">
      <c r="A573" s="25" t="n">
        <v>18.0099999999998</v>
      </c>
      <c r="B573" s="39" t="s">
        <v>275</v>
      </c>
      <c r="C573" s="27"/>
      <c r="D573" s="28" t="n">
        <v>4</v>
      </c>
      <c r="E573" s="29" t="s">
        <v>114</v>
      </c>
      <c r="F573" s="28"/>
      <c r="G573" s="30"/>
      <c r="H573" s="30"/>
      <c r="I573" s="32" t="s">
        <v>47</v>
      </c>
      <c r="J573" s="33" t="n">
        <f aca="false">IF(I573="Less(-)",-1,1)</f>
        <v>1</v>
      </c>
      <c r="K573" s="34" t="s">
        <v>48</v>
      </c>
      <c r="L573" s="34" t="s">
        <v>4</v>
      </c>
      <c r="M573" s="42"/>
      <c r="N573" s="35"/>
      <c r="O573" s="35"/>
      <c r="P573" s="36"/>
      <c r="Q573" s="35"/>
      <c r="R573" s="35"/>
      <c r="S573" s="36"/>
      <c r="T573" s="37"/>
      <c r="U573" s="37"/>
      <c r="V573" s="37"/>
      <c r="W573" s="37"/>
      <c r="X573" s="37"/>
      <c r="Y573" s="37"/>
      <c r="Z573" s="37"/>
      <c r="AA573" s="37"/>
      <c r="AB573" s="37"/>
      <c r="AC573" s="37"/>
      <c r="AD573" s="37"/>
      <c r="AE573" s="37"/>
      <c r="AF573" s="37"/>
      <c r="AG573" s="37"/>
      <c r="AH573" s="37"/>
      <c r="AI573" s="37"/>
      <c r="AJ573" s="37"/>
      <c r="AK573" s="37"/>
      <c r="AL573" s="37"/>
      <c r="AM573" s="37"/>
      <c r="AN573" s="37"/>
      <c r="AO573" s="37"/>
      <c r="AP573" s="37"/>
      <c r="AQ573" s="37"/>
      <c r="AR573" s="37"/>
      <c r="AS573" s="37"/>
      <c r="AT573" s="37"/>
      <c r="AU573" s="37"/>
      <c r="AV573" s="37"/>
      <c r="AW573" s="37"/>
      <c r="AX573" s="37"/>
      <c r="AY573" s="37"/>
      <c r="AZ573" s="37"/>
      <c r="BA573" s="38" t="e">
        <f aca="false">(#NAME?,$B$2,$D$2,D573,F573,J573,K573,M573)</f>
        <v>#NAME?</v>
      </c>
      <c r="BB573" s="38" t="e">
        <f aca="false">BA573+SUM(N573:AZ573)</f>
        <v>#NAME?</v>
      </c>
      <c r="BC573" s="39" t="e">
        <f aca="false">(#NAME?,L573,BB573)</f>
        <v>#NAME?</v>
      </c>
      <c r="IE573" s="41"/>
      <c r="IF573" s="41"/>
      <c r="IG573" s="41"/>
      <c r="IH573" s="41"/>
      <c r="II573" s="41"/>
    </row>
    <row r="574" s="40" customFormat="true" ht="42.75" hidden="false" customHeight="false" outlineLevel="0" collapsed="false">
      <c r="A574" s="25" t="n">
        <v>18.0199999999998</v>
      </c>
      <c r="B574" s="39" t="s">
        <v>276</v>
      </c>
      <c r="C574" s="27"/>
      <c r="D574" s="28" t="n">
        <v>915</v>
      </c>
      <c r="E574" s="29" t="s">
        <v>68</v>
      </c>
      <c r="F574" s="28"/>
      <c r="G574" s="30"/>
      <c r="H574" s="30"/>
      <c r="I574" s="32" t="s">
        <v>47</v>
      </c>
      <c r="J574" s="33" t="n">
        <f aca="false">IF(I574="Less(-)",-1,1)</f>
        <v>1</v>
      </c>
      <c r="K574" s="34" t="s">
        <v>48</v>
      </c>
      <c r="L574" s="34" t="s">
        <v>4</v>
      </c>
      <c r="M574" s="42"/>
      <c r="N574" s="35"/>
      <c r="O574" s="35"/>
      <c r="P574" s="36"/>
      <c r="Q574" s="35"/>
      <c r="R574" s="35"/>
      <c r="S574" s="36"/>
      <c r="T574" s="37"/>
      <c r="U574" s="37"/>
      <c r="V574" s="37"/>
      <c r="W574" s="37"/>
      <c r="X574" s="37"/>
      <c r="Y574" s="37"/>
      <c r="Z574" s="37"/>
      <c r="AA574" s="37"/>
      <c r="AB574" s="37"/>
      <c r="AC574" s="37"/>
      <c r="AD574" s="37"/>
      <c r="AE574" s="37"/>
      <c r="AF574" s="37"/>
      <c r="AG574" s="37"/>
      <c r="AH574" s="37"/>
      <c r="AI574" s="37"/>
      <c r="AJ574" s="37"/>
      <c r="AK574" s="37"/>
      <c r="AL574" s="37"/>
      <c r="AM574" s="37"/>
      <c r="AN574" s="37"/>
      <c r="AO574" s="37"/>
      <c r="AP574" s="37"/>
      <c r="AQ574" s="37"/>
      <c r="AR574" s="37"/>
      <c r="AS574" s="37"/>
      <c r="AT574" s="37"/>
      <c r="AU574" s="37"/>
      <c r="AV574" s="37"/>
      <c r="AW574" s="37"/>
      <c r="AX574" s="37"/>
      <c r="AY574" s="37"/>
      <c r="AZ574" s="37"/>
      <c r="BA574" s="38" t="e">
        <f aca="false">(#NAME?,$B$2,$D$2,D574,F574,J574,K574,M574)</f>
        <v>#NAME?</v>
      </c>
      <c r="BB574" s="38" t="e">
        <f aca="false">BA574+SUM(N574:AZ574)</f>
        <v>#NAME?</v>
      </c>
      <c r="BC574" s="39" t="e">
        <f aca="false">(#NAME?,L574,BB574)</f>
        <v>#NAME?</v>
      </c>
      <c r="IE574" s="41"/>
      <c r="IF574" s="41"/>
      <c r="IG574" s="41"/>
      <c r="IH574" s="41"/>
      <c r="II574" s="41"/>
    </row>
    <row r="575" s="40" customFormat="true" ht="42.75" hidden="false" customHeight="false" outlineLevel="0" collapsed="false">
      <c r="A575" s="25" t="n">
        <v>18.0299999999998</v>
      </c>
      <c r="B575" s="39" t="s">
        <v>277</v>
      </c>
      <c r="C575" s="27"/>
      <c r="D575" s="28" t="n">
        <v>1300</v>
      </c>
      <c r="E575" s="29" t="s">
        <v>68</v>
      </c>
      <c r="F575" s="28"/>
      <c r="G575" s="30"/>
      <c r="H575" s="30"/>
      <c r="I575" s="32" t="s">
        <v>47</v>
      </c>
      <c r="J575" s="33" t="n">
        <f aca="false">IF(I575="Less(-)",-1,1)</f>
        <v>1</v>
      </c>
      <c r="K575" s="34" t="s">
        <v>48</v>
      </c>
      <c r="L575" s="34" t="s">
        <v>4</v>
      </c>
      <c r="M575" s="42"/>
      <c r="N575" s="35"/>
      <c r="O575" s="35"/>
      <c r="P575" s="36"/>
      <c r="Q575" s="35"/>
      <c r="R575" s="35"/>
      <c r="S575" s="36"/>
      <c r="T575" s="37"/>
      <c r="U575" s="37"/>
      <c r="V575" s="37"/>
      <c r="W575" s="37"/>
      <c r="X575" s="37"/>
      <c r="Y575" s="37"/>
      <c r="Z575" s="37"/>
      <c r="AA575" s="37"/>
      <c r="AB575" s="37"/>
      <c r="AC575" s="37"/>
      <c r="AD575" s="37"/>
      <c r="AE575" s="37"/>
      <c r="AF575" s="37"/>
      <c r="AG575" s="37"/>
      <c r="AH575" s="37"/>
      <c r="AI575" s="37"/>
      <c r="AJ575" s="37"/>
      <c r="AK575" s="37"/>
      <c r="AL575" s="37"/>
      <c r="AM575" s="37"/>
      <c r="AN575" s="37"/>
      <c r="AO575" s="37"/>
      <c r="AP575" s="37"/>
      <c r="AQ575" s="37"/>
      <c r="AR575" s="37"/>
      <c r="AS575" s="37"/>
      <c r="AT575" s="37"/>
      <c r="AU575" s="37"/>
      <c r="AV575" s="37"/>
      <c r="AW575" s="37"/>
      <c r="AX575" s="37"/>
      <c r="AY575" s="37"/>
      <c r="AZ575" s="37"/>
      <c r="BA575" s="38" t="e">
        <f aca="false">(#NAME?,$B$2,$D$2,D575,F575,J575,K575,M575)</f>
        <v>#NAME?</v>
      </c>
      <c r="BB575" s="38" t="e">
        <f aca="false">BA575+SUM(N575:AZ575)</f>
        <v>#NAME?</v>
      </c>
      <c r="BC575" s="39" t="e">
        <f aca="false">(#NAME?,L575,BB575)</f>
        <v>#NAME?</v>
      </c>
      <c r="IE575" s="41"/>
      <c r="IF575" s="41"/>
      <c r="IG575" s="41"/>
      <c r="IH575" s="41"/>
      <c r="II575" s="41"/>
    </row>
    <row r="576" s="40" customFormat="true" ht="85.5" hidden="false" customHeight="false" outlineLevel="0" collapsed="false">
      <c r="A576" s="25" t="n">
        <v>18.0399999999998</v>
      </c>
      <c r="B576" s="39" t="s">
        <v>278</v>
      </c>
      <c r="C576" s="27"/>
      <c r="D576" s="28" t="n">
        <v>50</v>
      </c>
      <c r="E576" s="29" t="s">
        <v>68</v>
      </c>
      <c r="F576" s="28"/>
      <c r="G576" s="30"/>
      <c r="H576" s="30"/>
      <c r="I576" s="32" t="s">
        <v>47</v>
      </c>
      <c r="J576" s="33" t="n">
        <f aca="false">IF(I576="Less(-)",-1,1)</f>
        <v>1</v>
      </c>
      <c r="K576" s="34" t="s">
        <v>48</v>
      </c>
      <c r="L576" s="34" t="s">
        <v>4</v>
      </c>
      <c r="M576" s="42"/>
      <c r="N576" s="35"/>
      <c r="O576" s="35"/>
      <c r="P576" s="36"/>
      <c r="Q576" s="35"/>
      <c r="R576" s="35"/>
      <c r="S576" s="36"/>
      <c r="T576" s="37"/>
      <c r="U576" s="37"/>
      <c r="V576" s="37"/>
      <c r="W576" s="37"/>
      <c r="X576" s="37"/>
      <c r="Y576" s="37"/>
      <c r="Z576" s="37"/>
      <c r="AA576" s="37"/>
      <c r="AB576" s="37"/>
      <c r="AC576" s="37"/>
      <c r="AD576" s="37"/>
      <c r="AE576" s="37"/>
      <c r="AF576" s="37"/>
      <c r="AG576" s="37"/>
      <c r="AH576" s="37"/>
      <c r="AI576" s="37"/>
      <c r="AJ576" s="37"/>
      <c r="AK576" s="37"/>
      <c r="AL576" s="37"/>
      <c r="AM576" s="37"/>
      <c r="AN576" s="37"/>
      <c r="AO576" s="37"/>
      <c r="AP576" s="37"/>
      <c r="AQ576" s="37"/>
      <c r="AR576" s="37"/>
      <c r="AS576" s="37"/>
      <c r="AT576" s="37"/>
      <c r="AU576" s="37"/>
      <c r="AV576" s="37"/>
      <c r="AW576" s="37"/>
      <c r="AX576" s="37"/>
      <c r="AY576" s="37"/>
      <c r="AZ576" s="37"/>
      <c r="BA576" s="38" t="e">
        <f aca="false">(#NAME?,$B$2,$D$2,D576,F576,J576,K576,M576)</f>
        <v>#NAME?</v>
      </c>
      <c r="BB576" s="38" t="e">
        <f aca="false">BA576+SUM(N576:AZ576)</f>
        <v>#NAME?</v>
      </c>
      <c r="BC576" s="39" t="e">
        <f aca="false">(#NAME?,L576,BB576)</f>
        <v>#NAME?</v>
      </c>
      <c r="IE576" s="41"/>
      <c r="IF576" s="41"/>
      <c r="IG576" s="41"/>
      <c r="IH576" s="41"/>
      <c r="II576" s="41"/>
    </row>
    <row r="577" s="40" customFormat="true" ht="57" hidden="false" customHeight="false" outlineLevel="0" collapsed="false">
      <c r="A577" s="25" t="n">
        <v>18.0499999999998</v>
      </c>
      <c r="B577" s="39" t="s">
        <v>420</v>
      </c>
      <c r="C577" s="27"/>
      <c r="D577" s="28" t="n">
        <v>2</v>
      </c>
      <c r="E577" s="29" t="s">
        <v>114</v>
      </c>
      <c r="F577" s="28"/>
      <c r="G577" s="30"/>
      <c r="H577" s="30"/>
      <c r="I577" s="32" t="s">
        <v>47</v>
      </c>
      <c r="J577" s="33" t="n">
        <f aca="false">IF(I577="Less(-)",-1,1)</f>
        <v>1</v>
      </c>
      <c r="K577" s="34" t="s">
        <v>48</v>
      </c>
      <c r="L577" s="34" t="s">
        <v>4</v>
      </c>
      <c r="M577" s="42"/>
      <c r="N577" s="35"/>
      <c r="O577" s="35"/>
      <c r="P577" s="36"/>
      <c r="Q577" s="35"/>
      <c r="R577" s="35"/>
      <c r="S577" s="36"/>
      <c r="T577" s="37"/>
      <c r="U577" s="37"/>
      <c r="V577" s="37"/>
      <c r="W577" s="37"/>
      <c r="X577" s="37"/>
      <c r="Y577" s="37"/>
      <c r="Z577" s="37"/>
      <c r="AA577" s="37"/>
      <c r="AB577" s="37"/>
      <c r="AC577" s="37"/>
      <c r="AD577" s="37"/>
      <c r="AE577" s="37"/>
      <c r="AF577" s="37"/>
      <c r="AG577" s="37"/>
      <c r="AH577" s="37"/>
      <c r="AI577" s="37"/>
      <c r="AJ577" s="37"/>
      <c r="AK577" s="37"/>
      <c r="AL577" s="37"/>
      <c r="AM577" s="37"/>
      <c r="AN577" s="37"/>
      <c r="AO577" s="37"/>
      <c r="AP577" s="37"/>
      <c r="AQ577" s="37"/>
      <c r="AR577" s="37"/>
      <c r="AS577" s="37"/>
      <c r="AT577" s="37"/>
      <c r="AU577" s="37"/>
      <c r="AV577" s="37"/>
      <c r="AW577" s="37"/>
      <c r="AX577" s="37"/>
      <c r="AY577" s="37"/>
      <c r="AZ577" s="37"/>
      <c r="BA577" s="38" t="e">
        <f aca="false">(#NAME?,$B$2,$D$2,D577,F577,J577,K577,M577)</f>
        <v>#NAME?</v>
      </c>
      <c r="BB577" s="38" t="e">
        <f aca="false">BA577+SUM(N577:AZ577)</f>
        <v>#NAME?</v>
      </c>
      <c r="BC577" s="39" t="e">
        <f aca="false">(#NAME?,L577,BB577)</f>
        <v>#NAME?</v>
      </c>
      <c r="IE577" s="41"/>
      <c r="IF577" s="41"/>
      <c r="IG577" s="41"/>
      <c r="IH577" s="41"/>
      <c r="II577" s="41"/>
    </row>
    <row r="578" s="40" customFormat="true" ht="42.75" hidden="false" customHeight="false" outlineLevel="0" collapsed="false">
      <c r="A578" s="25" t="n">
        <v>18.0599999999998</v>
      </c>
      <c r="B578" s="39" t="s">
        <v>421</v>
      </c>
      <c r="C578" s="27"/>
      <c r="D578" s="28" t="n">
        <v>1</v>
      </c>
      <c r="E578" s="29" t="s">
        <v>114</v>
      </c>
      <c r="F578" s="28"/>
      <c r="G578" s="30"/>
      <c r="H578" s="30"/>
      <c r="I578" s="32" t="s">
        <v>47</v>
      </c>
      <c r="J578" s="33" t="n">
        <f aca="false">IF(I578="Less(-)",-1,1)</f>
        <v>1</v>
      </c>
      <c r="K578" s="34" t="s">
        <v>48</v>
      </c>
      <c r="L578" s="34" t="s">
        <v>4</v>
      </c>
      <c r="M578" s="42"/>
      <c r="N578" s="35"/>
      <c r="O578" s="35"/>
      <c r="P578" s="36"/>
      <c r="Q578" s="35"/>
      <c r="R578" s="35"/>
      <c r="S578" s="36"/>
      <c r="T578" s="37"/>
      <c r="U578" s="37"/>
      <c r="V578" s="37"/>
      <c r="W578" s="37"/>
      <c r="X578" s="37"/>
      <c r="Y578" s="37"/>
      <c r="Z578" s="37"/>
      <c r="AA578" s="37"/>
      <c r="AB578" s="37"/>
      <c r="AC578" s="37"/>
      <c r="AD578" s="37"/>
      <c r="AE578" s="37"/>
      <c r="AF578" s="37"/>
      <c r="AG578" s="37"/>
      <c r="AH578" s="37"/>
      <c r="AI578" s="37"/>
      <c r="AJ578" s="37"/>
      <c r="AK578" s="37"/>
      <c r="AL578" s="37"/>
      <c r="AM578" s="37"/>
      <c r="AN578" s="37"/>
      <c r="AO578" s="37"/>
      <c r="AP578" s="37"/>
      <c r="AQ578" s="37"/>
      <c r="AR578" s="37"/>
      <c r="AS578" s="37"/>
      <c r="AT578" s="37"/>
      <c r="AU578" s="37"/>
      <c r="AV578" s="37"/>
      <c r="AW578" s="37"/>
      <c r="AX578" s="37"/>
      <c r="AY578" s="37"/>
      <c r="AZ578" s="37"/>
      <c r="BA578" s="38" t="e">
        <f aca="false">(#NAME?,$B$2,$D$2,D578,F578,J578,K578,M578)</f>
        <v>#NAME?</v>
      </c>
      <c r="BB578" s="38" t="e">
        <f aca="false">BA578+SUM(N578:AZ578)</f>
        <v>#NAME?</v>
      </c>
      <c r="BC578" s="39" t="e">
        <f aca="false">(#NAME?,L578,BB578)</f>
        <v>#NAME?</v>
      </c>
      <c r="IE578" s="41"/>
      <c r="IF578" s="41"/>
      <c r="IG578" s="41"/>
      <c r="IH578" s="41"/>
      <c r="II578" s="41"/>
    </row>
    <row r="579" s="40" customFormat="true" ht="57" hidden="false" customHeight="false" outlineLevel="0" collapsed="false">
      <c r="A579" s="25" t="n">
        <v>18.0699999999998</v>
      </c>
      <c r="B579" s="39" t="s">
        <v>422</v>
      </c>
      <c r="C579" s="27"/>
      <c r="D579" s="28" t="n">
        <v>1</v>
      </c>
      <c r="E579" s="29" t="s">
        <v>114</v>
      </c>
      <c r="F579" s="28"/>
      <c r="G579" s="30"/>
      <c r="H579" s="30"/>
      <c r="I579" s="32" t="s">
        <v>47</v>
      </c>
      <c r="J579" s="33" t="n">
        <f aca="false">IF(I579="Less(-)",-1,1)</f>
        <v>1</v>
      </c>
      <c r="K579" s="34" t="s">
        <v>48</v>
      </c>
      <c r="L579" s="34" t="s">
        <v>4</v>
      </c>
      <c r="M579" s="42"/>
      <c r="N579" s="35"/>
      <c r="O579" s="35"/>
      <c r="P579" s="36"/>
      <c r="Q579" s="35"/>
      <c r="R579" s="35"/>
      <c r="S579" s="36"/>
      <c r="T579" s="37"/>
      <c r="U579" s="37"/>
      <c r="V579" s="37"/>
      <c r="W579" s="37"/>
      <c r="X579" s="37"/>
      <c r="Y579" s="37"/>
      <c r="Z579" s="37"/>
      <c r="AA579" s="37"/>
      <c r="AB579" s="37"/>
      <c r="AC579" s="37"/>
      <c r="AD579" s="37"/>
      <c r="AE579" s="37"/>
      <c r="AF579" s="37"/>
      <c r="AG579" s="37"/>
      <c r="AH579" s="37"/>
      <c r="AI579" s="37"/>
      <c r="AJ579" s="37"/>
      <c r="AK579" s="37"/>
      <c r="AL579" s="37"/>
      <c r="AM579" s="37"/>
      <c r="AN579" s="37"/>
      <c r="AO579" s="37"/>
      <c r="AP579" s="37"/>
      <c r="AQ579" s="37"/>
      <c r="AR579" s="37"/>
      <c r="AS579" s="37"/>
      <c r="AT579" s="37"/>
      <c r="AU579" s="37"/>
      <c r="AV579" s="37"/>
      <c r="AW579" s="37"/>
      <c r="AX579" s="37"/>
      <c r="AY579" s="37"/>
      <c r="AZ579" s="37"/>
      <c r="BA579" s="38" t="e">
        <f aca="false">(#NAME?,$B$2,$D$2,D579,F579,J579,K579,M579)</f>
        <v>#NAME?</v>
      </c>
      <c r="BB579" s="38" t="e">
        <f aca="false">BA579+SUM(N579:AZ579)</f>
        <v>#NAME?</v>
      </c>
      <c r="BC579" s="39" t="e">
        <f aca="false">(#NAME?,L579,BB579)</f>
        <v>#NAME?</v>
      </c>
      <c r="IE579" s="41"/>
      <c r="IF579" s="41"/>
      <c r="IG579" s="41"/>
      <c r="IH579" s="41"/>
      <c r="II579" s="41"/>
    </row>
    <row r="580" s="40" customFormat="true" ht="42.75" hidden="false" customHeight="false" outlineLevel="0" collapsed="false">
      <c r="A580" s="25" t="n">
        <v>18.0799999999998</v>
      </c>
      <c r="B580" s="39" t="s">
        <v>423</v>
      </c>
      <c r="C580" s="27"/>
      <c r="D580" s="28" t="n">
        <v>1</v>
      </c>
      <c r="E580" s="29" t="s">
        <v>114</v>
      </c>
      <c r="F580" s="28"/>
      <c r="G580" s="30"/>
      <c r="H580" s="30"/>
      <c r="I580" s="32" t="s">
        <v>47</v>
      </c>
      <c r="J580" s="33" t="n">
        <f aca="false">IF(I580="Less(-)",-1,1)</f>
        <v>1</v>
      </c>
      <c r="K580" s="34" t="s">
        <v>48</v>
      </c>
      <c r="L580" s="34" t="s">
        <v>4</v>
      </c>
      <c r="M580" s="42"/>
      <c r="N580" s="35"/>
      <c r="O580" s="35"/>
      <c r="P580" s="36"/>
      <c r="Q580" s="35"/>
      <c r="R580" s="35"/>
      <c r="S580" s="36"/>
      <c r="T580" s="37"/>
      <c r="U580" s="37"/>
      <c r="V580" s="37"/>
      <c r="W580" s="37"/>
      <c r="X580" s="37"/>
      <c r="Y580" s="37"/>
      <c r="Z580" s="37"/>
      <c r="AA580" s="37"/>
      <c r="AB580" s="37"/>
      <c r="AC580" s="37"/>
      <c r="AD580" s="37"/>
      <c r="AE580" s="37"/>
      <c r="AF580" s="37"/>
      <c r="AG580" s="37"/>
      <c r="AH580" s="37"/>
      <c r="AI580" s="37"/>
      <c r="AJ580" s="37"/>
      <c r="AK580" s="37"/>
      <c r="AL580" s="37"/>
      <c r="AM580" s="37"/>
      <c r="AN580" s="37"/>
      <c r="AO580" s="37"/>
      <c r="AP580" s="37"/>
      <c r="AQ580" s="37"/>
      <c r="AR580" s="37"/>
      <c r="AS580" s="37"/>
      <c r="AT580" s="37"/>
      <c r="AU580" s="37"/>
      <c r="AV580" s="37"/>
      <c r="AW580" s="37"/>
      <c r="AX580" s="37"/>
      <c r="AY580" s="37"/>
      <c r="AZ580" s="37"/>
      <c r="BA580" s="38" t="e">
        <f aca="false">(#NAME?,$B$2,$D$2,D580,F580,J580,K580,M580)</f>
        <v>#NAME?</v>
      </c>
      <c r="BB580" s="38" t="e">
        <f aca="false">BA580+SUM(N580:AZ580)</f>
        <v>#NAME?</v>
      </c>
      <c r="BC580" s="39" t="e">
        <f aca="false">(#NAME?,L580,BB580)</f>
        <v>#NAME?</v>
      </c>
      <c r="IE580" s="41"/>
      <c r="IF580" s="41"/>
      <c r="IG580" s="41"/>
      <c r="IH580" s="41"/>
      <c r="II580" s="41"/>
    </row>
    <row r="581" s="40" customFormat="true" ht="57" hidden="false" customHeight="false" outlineLevel="0" collapsed="false">
      <c r="A581" s="25" t="n">
        <v>18.0899999999998</v>
      </c>
      <c r="B581" s="39" t="s">
        <v>424</v>
      </c>
      <c r="C581" s="27"/>
      <c r="D581" s="28" t="n">
        <v>3</v>
      </c>
      <c r="E581" s="29" t="s">
        <v>114</v>
      </c>
      <c r="F581" s="28"/>
      <c r="G581" s="30"/>
      <c r="H581" s="30"/>
      <c r="I581" s="32" t="s">
        <v>47</v>
      </c>
      <c r="J581" s="33" t="n">
        <f aca="false">IF(I581="Less(-)",-1,1)</f>
        <v>1</v>
      </c>
      <c r="K581" s="34" t="s">
        <v>48</v>
      </c>
      <c r="L581" s="34" t="s">
        <v>4</v>
      </c>
      <c r="M581" s="42"/>
      <c r="N581" s="35"/>
      <c r="O581" s="35"/>
      <c r="P581" s="36"/>
      <c r="Q581" s="35"/>
      <c r="R581" s="35"/>
      <c r="S581" s="36"/>
      <c r="T581" s="37"/>
      <c r="U581" s="37"/>
      <c r="V581" s="37"/>
      <c r="W581" s="37"/>
      <c r="X581" s="37"/>
      <c r="Y581" s="37"/>
      <c r="Z581" s="37"/>
      <c r="AA581" s="37"/>
      <c r="AB581" s="37"/>
      <c r="AC581" s="37"/>
      <c r="AD581" s="37"/>
      <c r="AE581" s="37"/>
      <c r="AF581" s="37"/>
      <c r="AG581" s="37"/>
      <c r="AH581" s="37"/>
      <c r="AI581" s="37"/>
      <c r="AJ581" s="37"/>
      <c r="AK581" s="37"/>
      <c r="AL581" s="37"/>
      <c r="AM581" s="37"/>
      <c r="AN581" s="37"/>
      <c r="AO581" s="37"/>
      <c r="AP581" s="37"/>
      <c r="AQ581" s="37"/>
      <c r="AR581" s="37"/>
      <c r="AS581" s="37"/>
      <c r="AT581" s="37"/>
      <c r="AU581" s="37"/>
      <c r="AV581" s="37"/>
      <c r="AW581" s="37"/>
      <c r="AX581" s="37"/>
      <c r="AY581" s="37"/>
      <c r="AZ581" s="37"/>
      <c r="BA581" s="38" t="e">
        <f aca="false">(#NAME?,$B$2,$D$2,D581,F581,J581,K581,M581)</f>
        <v>#NAME?</v>
      </c>
      <c r="BB581" s="38" t="e">
        <f aca="false">BA581+SUM(N581:AZ581)</f>
        <v>#NAME?</v>
      </c>
      <c r="BC581" s="39" t="e">
        <f aca="false">(#NAME?,L581,BB581)</f>
        <v>#NAME?</v>
      </c>
      <c r="IE581" s="41"/>
      <c r="IF581" s="41"/>
      <c r="IG581" s="41"/>
      <c r="IH581" s="41"/>
      <c r="II581" s="41"/>
    </row>
    <row r="582" s="40" customFormat="true" ht="71.25" hidden="false" customHeight="false" outlineLevel="0" collapsed="false">
      <c r="A582" s="25" t="n">
        <v>18.0999999999998</v>
      </c>
      <c r="B582" s="39" t="s">
        <v>425</v>
      </c>
      <c r="C582" s="27"/>
      <c r="D582" s="28" t="n">
        <v>1</v>
      </c>
      <c r="E582" s="29" t="s">
        <v>114</v>
      </c>
      <c r="F582" s="28"/>
      <c r="G582" s="30"/>
      <c r="H582" s="30"/>
      <c r="I582" s="32" t="s">
        <v>47</v>
      </c>
      <c r="J582" s="33" t="n">
        <f aca="false">IF(I582="Less(-)",-1,1)</f>
        <v>1</v>
      </c>
      <c r="K582" s="34" t="s">
        <v>48</v>
      </c>
      <c r="L582" s="34" t="s">
        <v>4</v>
      </c>
      <c r="M582" s="42"/>
      <c r="N582" s="35"/>
      <c r="O582" s="35"/>
      <c r="P582" s="36"/>
      <c r="Q582" s="35"/>
      <c r="R582" s="35"/>
      <c r="S582" s="36"/>
      <c r="T582" s="37"/>
      <c r="U582" s="37"/>
      <c r="V582" s="37"/>
      <c r="W582" s="37"/>
      <c r="X582" s="37"/>
      <c r="Y582" s="37"/>
      <c r="Z582" s="37"/>
      <c r="AA582" s="37"/>
      <c r="AB582" s="37"/>
      <c r="AC582" s="37"/>
      <c r="AD582" s="37"/>
      <c r="AE582" s="37"/>
      <c r="AF582" s="37"/>
      <c r="AG582" s="37"/>
      <c r="AH582" s="37"/>
      <c r="AI582" s="37"/>
      <c r="AJ582" s="37"/>
      <c r="AK582" s="37"/>
      <c r="AL582" s="37"/>
      <c r="AM582" s="37"/>
      <c r="AN582" s="37"/>
      <c r="AO582" s="37"/>
      <c r="AP582" s="37"/>
      <c r="AQ582" s="37"/>
      <c r="AR582" s="37"/>
      <c r="AS582" s="37"/>
      <c r="AT582" s="37"/>
      <c r="AU582" s="37"/>
      <c r="AV582" s="37"/>
      <c r="AW582" s="37"/>
      <c r="AX582" s="37"/>
      <c r="AY582" s="37"/>
      <c r="AZ582" s="37"/>
      <c r="BA582" s="38" t="e">
        <f aca="false">(#NAME?,$B$2,$D$2,D582,F582,J582,K582,M582)</f>
        <v>#NAME?</v>
      </c>
      <c r="BB582" s="38" t="e">
        <f aca="false">BA582+SUM(N582:AZ582)</f>
        <v>#NAME?</v>
      </c>
      <c r="BC582" s="39" t="e">
        <f aca="false">(#NAME?,L582,BB582)</f>
        <v>#NAME?</v>
      </c>
      <c r="IE582" s="41"/>
      <c r="IF582" s="41"/>
      <c r="IG582" s="41"/>
      <c r="IH582" s="41"/>
      <c r="II582" s="41"/>
    </row>
    <row r="583" s="40" customFormat="true" ht="57" hidden="false" customHeight="false" outlineLevel="0" collapsed="false">
      <c r="A583" s="25" t="n">
        <v>18.1099999999998</v>
      </c>
      <c r="B583" s="39" t="s">
        <v>426</v>
      </c>
      <c r="C583" s="27"/>
      <c r="D583" s="28" t="n">
        <v>2</v>
      </c>
      <c r="E583" s="29" t="s">
        <v>60</v>
      </c>
      <c r="F583" s="28"/>
      <c r="G583" s="30"/>
      <c r="H583" s="30"/>
      <c r="I583" s="32" t="s">
        <v>47</v>
      </c>
      <c r="J583" s="33" t="n">
        <f aca="false">IF(I583="Less(-)",-1,1)</f>
        <v>1</v>
      </c>
      <c r="K583" s="34" t="s">
        <v>48</v>
      </c>
      <c r="L583" s="34" t="s">
        <v>4</v>
      </c>
      <c r="M583" s="42"/>
      <c r="N583" s="35"/>
      <c r="O583" s="35"/>
      <c r="P583" s="36"/>
      <c r="Q583" s="35"/>
      <c r="R583" s="35"/>
      <c r="S583" s="36"/>
      <c r="T583" s="37"/>
      <c r="U583" s="37"/>
      <c r="V583" s="37"/>
      <c r="W583" s="37"/>
      <c r="X583" s="37"/>
      <c r="Y583" s="37"/>
      <c r="Z583" s="37"/>
      <c r="AA583" s="37"/>
      <c r="AB583" s="37"/>
      <c r="AC583" s="37"/>
      <c r="AD583" s="37"/>
      <c r="AE583" s="37"/>
      <c r="AF583" s="37"/>
      <c r="AG583" s="37"/>
      <c r="AH583" s="37"/>
      <c r="AI583" s="37"/>
      <c r="AJ583" s="37"/>
      <c r="AK583" s="37"/>
      <c r="AL583" s="37"/>
      <c r="AM583" s="37"/>
      <c r="AN583" s="37"/>
      <c r="AO583" s="37"/>
      <c r="AP583" s="37"/>
      <c r="AQ583" s="37"/>
      <c r="AR583" s="37"/>
      <c r="AS583" s="37"/>
      <c r="AT583" s="37"/>
      <c r="AU583" s="37"/>
      <c r="AV583" s="37"/>
      <c r="AW583" s="37"/>
      <c r="AX583" s="37"/>
      <c r="AY583" s="37"/>
      <c r="AZ583" s="37"/>
      <c r="BA583" s="38" t="e">
        <f aca="false">(#NAME?,$B$2,$D$2,D583,F583,J583,K583,M583)</f>
        <v>#NAME?</v>
      </c>
      <c r="BB583" s="38" t="e">
        <f aca="false">BA583+SUM(N583:AZ583)</f>
        <v>#NAME?</v>
      </c>
      <c r="BC583" s="39" t="e">
        <f aca="false">(#NAME?,L583,BB583)</f>
        <v>#NAME?</v>
      </c>
      <c r="IE583" s="41"/>
      <c r="IF583" s="41"/>
      <c r="IG583" s="41"/>
      <c r="IH583" s="41"/>
      <c r="II583" s="41"/>
    </row>
    <row r="584" s="40" customFormat="true" ht="114" hidden="false" customHeight="false" outlineLevel="0" collapsed="false">
      <c r="A584" s="25" t="n">
        <v>18.1199999999998</v>
      </c>
      <c r="B584" s="39" t="s">
        <v>427</v>
      </c>
      <c r="C584" s="27"/>
      <c r="D584" s="28" t="n">
        <v>8</v>
      </c>
      <c r="E584" s="29" t="s">
        <v>114</v>
      </c>
      <c r="F584" s="28"/>
      <c r="G584" s="30"/>
      <c r="H584" s="30"/>
      <c r="I584" s="32" t="s">
        <v>47</v>
      </c>
      <c r="J584" s="33" t="n">
        <f aca="false">IF(I584="Less(-)",-1,1)</f>
        <v>1</v>
      </c>
      <c r="K584" s="34" t="s">
        <v>48</v>
      </c>
      <c r="L584" s="34" t="s">
        <v>4</v>
      </c>
      <c r="M584" s="42"/>
      <c r="N584" s="35"/>
      <c r="O584" s="35"/>
      <c r="P584" s="36"/>
      <c r="Q584" s="35"/>
      <c r="R584" s="35"/>
      <c r="S584" s="36"/>
      <c r="T584" s="37"/>
      <c r="U584" s="37"/>
      <c r="V584" s="37"/>
      <c r="W584" s="37"/>
      <c r="X584" s="37"/>
      <c r="Y584" s="37"/>
      <c r="Z584" s="37"/>
      <c r="AA584" s="37"/>
      <c r="AB584" s="37"/>
      <c r="AC584" s="37"/>
      <c r="AD584" s="37"/>
      <c r="AE584" s="37"/>
      <c r="AF584" s="37"/>
      <c r="AG584" s="37"/>
      <c r="AH584" s="37"/>
      <c r="AI584" s="37"/>
      <c r="AJ584" s="37"/>
      <c r="AK584" s="37"/>
      <c r="AL584" s="37"/>
      <c r="AM584" s="37"/>
      <c r="AN584" s="37"/>
      <c r="AO584" s="37"/>
      <c r="AP584" s="37"/>
      <c r="AQ584" s="37"/>
      <c r="AR584" s="37"/>
      <c r="AS584" s="37"/>
      <c r="AT584" s="37"/>
      <c r="AU584" s="37"/>
      <c r="AV584" s="37"/>
      <c r="AW584" s="37"/>
      <c r="AX584" s="37"/>
      <c r="AY584" s="37"/>
      <c r="AZ584" s="37"/>
      <c r="BA584" s="38" t="e">
        <f aca="false">(#NAME?,$B$2,$D$2,D584,F584,J584,K584,M584)</f>
        <v>#NAME?</v>
      </c>
      <c r="BB584" s="38" t="e">
        <f aca="false">BA584+SUM(N584:AZ584)</f>
        <v>#NAME?</v>
      </c>
      <c r="BC584" s="39" t="e">
        <f aca="false">(#NAME?,L584,BB584)</f>
        <v>#NAME?</v>
      </c>
      <c r="IE584" s="41"/>
      <c r="IF584" s="41"/>
      <c r="IG584" s="41"/>
      <c r="IH584" s="41"/>
      <c r="II584" s="41"/>
    </row>
    <row r="585" s="40" customFormat="true" ht="57" hidden="false" customHeight="false" outlineLevel="0" collapsed="false">
      <c r="A585" s="25" t="n">
        <v>18.1299999999998</v>
      </c>
      <c r="B585" s="39" t="s">
        <v>428</v>
      </c>
      <c r="C585" s="27"/>
      <c r="D585" s="28" t="n">
        <v>7</v>
      </c>
      <c r="E585" s="29" t="s">
        <v>114</v>
      </c>
      <c r="F585" s="28"/>
      <c r="G585" s="30"/>
      <c r="H585" s="30"/>
      <c r="I585" s="32" t="s">
        <v>47</v>
      </c>
      <c r="J585" s="33" t="n">
        <f aca="false">IF(I585="Less(-)",-1,1)</f>
        <v>1</v>
      </c>
      <c r="K585" s="34" t="s">
        <v>48</v>
      </c>
      <c r="L585" s="34" t="s">
        <v>4</v>
      </c>
      <c r="M585" s="42"/>
      <c r="N585" s="35"/>
      <c r="O585" s="35"/>
      <c r="P585" s="36"/>
      <c r="Q585" s="35"/>
      <c r="R585" s="35"/>
      <c r="S585" s="36"/>
      <c r="T585" s="37"/>
      <c r="U585" s="37"/>
      <c r="V585" s="37"/>
      <c r="W585" s="37"/>
      <c r="X585" s="37"/>
      <c r="Y585" s="37"/>
      <c r="Z585" s="37"/>
      <c r="AA585" s="37"/>
      <c r="AB585" s="37"/>
      <c r="AC585" s="37"/>
      <c r="AD585" s="37"/>
      <c r="AE585" s="37"/>
      <c r="AF585" s="37"/>
      <c r="AG585" s="37"/>
      <c r="AH585" s="37"/>
      <c r="AI585" s="37"/>
      <c r="AJ585" s="37"/>
      <c r="AK585" s="37"/>
      <c r="AL585" s="37"/>
      <c r="AM585" s="37"/>
      <c r="AN585" s="37"/>
      <c r="AO585" s="37"/>
      <c r="AP585" s="37"/>
      <c r="AQ585" s="37"/>
      <c r="AR585" s="37"/>
      <c r="AS585" s="37"/>
      <c r="AT585" s="37"/>
      <c r="AU585" s="37"/>
      <c r="AV585" s="37"/>
      <c r="AW585" s="37"/>
      <c r="AX585" s="37"/>
      <c r="AY585" s="37"/>
      <c r="AZ585" s="37"/>
      <c r="BA585" s="38" t="e">
        <f aca="false">(#NAME?,$B$2,$D$2,D585,F585,J585,K585,M585)</f>
        <v>#NAME?</v>
      </c>
      <c r="BB585" s="38" t="e">
        <f aca="false">BA585+SUM(N585:AZ585)</f>
        <v>#NAME?</v>
      </c>
      <c r="BC585" s="39" t="e">
        <f aca="false">(#NAME?,L585,BB585)</f>
        <v>#NAME?</v>
      </c>
      <c r="IE585" s="41"/>
      <c r="IF585" s="41"/>
      <c r="IG585" s="41"/>
      <c r="IH585" s="41"/>
      <c r="II585" s="41"/>
    </row>
    <row r="586" s="40" customFormat="true" ht="57" hidden="false" customHeight="false" outlineLevel="0" collapsed="false">
      <c r="A586" s="25" t="n">
        <v>18.1399999999998</v>
      </c>
      <c r="B586" s="39" t="s">
        <v>429</v>
      </c>
      <c r="C586" s="27"/>
      <c r="D586" s="28" t="n">
        <v>7</v>
      </c>
      <c r="E586" s="29" t="s">
        <v>114</v>
      </c>
      <c r="F586" s="28"/>
      <c r="G586" s="30"/>
      <c r="H586" s="30"/>
      <c r="I586" s="32" t="s">
        <v>47</v>
      </c>
      <c r="J586" s="33" t="n">
        <f aca="false">IF(I586="Less(-)",-1,1)</f>
        <v>1</v>
      </c>
      <c r="K586" s="34" t="s">
        <v>48</v>
      </c>
      <c r="L586" s="34" t="s">
        <v>4</v>
      </c>
      <c r="M586" s="42"/>
      <c r="N586" s="35"/>
      <c r="O586" s="35"/>
      <c r="P586" s="36"/>
      <c r="Q586" s="35"/>
      <c r="R586" s="35"/>
      <c r="S586" s="36"/>
      <c r="T586" s="37"/>
      <c r="U586" s="37"/>
      <c r="V586" s="37"/>
      <c r="W586" s="37"/>
      <c r="X586" s="37"/>
      <c r="Y586" s="37"/>
      <c r="Z586" s="37"/>
      <c r="AA586" s="37"/>
      <c r="AB586" s="37"/>
      <c r="AC586" s="37"/>
      <c r="AD586" s="37"/>
      <c r="AE586" s="37"/>
      <c r="AF586" s="37"/>
      <c r="AG586" s="37"/>
      <c r="AH586" s="37"/>
      <c r="AI586" s="37"/>
      <c r="AJ586" s="37"/>
      <c r="AK586" s="37"/>
      <c r="AL586" s="37"/>
      <c r="AM586" s="37"/>
      <c r="AN586" s="37"/>
      <c r="AO586" s="37"/>
      <c r="AP586" s="37"/>
      <c r="AQ586" s="37"/>
      <c r="AR586" s="37"/>
      <c r="AS586" s="37"/>
      <c r="AT586" s="37"/>
      <c r="AU586" s="37"/>
      <c r="AV586" s="37"/>
      <c r="AW586" s="37"/>
      <c r="AX586" s="37"/>
      <c r="AY586" s="37"/>
      <c r="AZ586" s="37"/>
      <c r="BA586" s="38" t="e">
        <f aca="false">(#NAME?,$B$2,$D$2,D586,F586,J586,K586,M586)</f>
        <v>#NAME?</v>
      </c>
      <c r="BB586" s="38" t="e">
        <f aca="false">BA586+SUM(N586:AZ586)</f>
        <v>#NAME?</v>
      </c>
      <c r="BC586" s="39" t="e">
        <f aca="false">(#NAME?,L586,BB586)</f>
        <v>#NAME?</v>
      </c>
      <c r="IE586" s="41"/>
      <c r="IF586" s="41"/>
      <c r="IG586" s="41"/>
      <c r="IH586" s="41"/>
      <c r="II586" s="41"/>
    </row>
    <row r="587" s="40" customFormat="true" ht="71.25" hidden="false" customHeight="false" outlineLevel="0" collapsed="false">
      <c r="A587" s="25" t="n">
        <v>18.1499999999998</v>
      </c>
      <c r="B587" s="39" t="s">
        <v>430</v>
      </c>
      <c r="C587" s="27"/>
      <c r="D587" s="28" t="n">
        <v>500</v>
      </c>
      <c r="E587" s="29" t="s">
        <v>77</v>
      </c>
      <c r="F587" s="28"/>
      <c r="G587" s="30"/>
      <c r="H587" s="30"/>
      <c r="I587" s="32" t="s">
        <v>47</v>
      </c>
      <c r="J587" s="33" t="n">
        <f aca="false">IF(I587="Less(-)",-1,1)</f>
        <v>1</v>
      </c>
      <c r="K587" s="34" t="s">
        <v>48</v>
      </c>
      <c r="L587" s="34" t="s">
        <v>4</v>
      </c>
      <c r="M587" s="42"/>
      <c r="N587" s="35"/>
      <c r="O587" s="35"/>
      <c r="P587" s="36"/>
      <c r="Q587" s="35"/>
      <c r="R587" s="35"/>
      <c r="S587" s="36"/>
      <c r="T587" s="37"/>
      <c r="U587" s="37"/>
      <c r="V587" s="37"/>
      <c r="W587" s="37"/>
      <c r="X587" s="37"/>
      <c r="Y587" s="37"/>
      <c r="Z587" s="37"/>
      <c r="AA587" s="37"/>
      <c r="AB587" s="37"/>
      <c r="AC587" s="37"/>
      <c r="AD587" s="37"/>
      <c r="AE587" s="37"/>
      <c r="AF587" s="37"/>
      <c r="AG587" s="37"/>
      <c r="AH587" s="37"/>
      <c r="AI587" s="37"/>
      <c r="AJ587" s="37"/>
      <c r="AK587" s="37"/>
      <c r="AL587" s="37"/>
      <c r="AM587" s="37"/>
      <c r="AN587" s="37"/>
      <c r="AO587" s="37"/>
      <c r="AP587" s="37"/>
      <c r="AQ587" s="37"/>
      <c r="AR587" s="37"/>
      <c r="AS587" s="37"/>
      <c r="AT587" s="37"/>
      <c r="AU587" s="37"/>
      <c r="AV587" s="37"/>
      <c r="AW587" s="37"/>
      <c r="AX587" s="37"/>
      <c r="AY587" s="37"/>
      <c r="AZ587" s="37"/>
      <c r="BA587" s="38" t="e">
        <f aca="false">(#NAME?,$B$2,$D$2,D587,F587,J587,K587,M587)</f>
        <v>#NAME?</v>
      </c>
      <c r="BB587" s="38" t="e">
        <f aca="false">BA587+SUM(N587:AZ587)</f>
        <v>#NAME?</v>
      </c>
      <c r="BC587" s="39" t="e">
        <f aca="false">(#NAME?,L587,BB587)</f>
        <v>#NAME?</v>
      </c>
      <c r="IE587" s="41"/>
      <c r="IF587" s="41"/>
      <c r="IG587" s="41"/>
      <c r="IH587" s="41"/>
      <c r="II587" s="41"/>
    </row>
    <row r="588" s="40" customFormat="true" ht="42.75" hidden="false" customHeight="false" outlineLevel="0" collapsed="false">
      <c r="A588" s="25" t="n">
        <v>18.1599999999998</v>
      </c>
      <c r="B588" s="39" t="s">
        <v>431</v>
      </c>
      <c r="C588" s="27"/>
      <c r="D588" s="28" t="n">
        <v>40</v>
      </c>
      <c r="E588" s="29" t="s">
        <v>114</v>
      </c>
      <c r="F588" s="28"/>
      <c r="G588" s="30"/>
      <c r="H588" s="30"/>
      <c r="I588" s="32" t="s">
        <v>47</v>
      </c>
      <c r="J588" s="33" t="n">
        <f aca="false">IF(I588="Less(-)",-1,1)</f>
        <v>1</v>
      </c>
      <c r="K588" s="34" t="s">
        <v>48</v>
      </c>
      <c r="L588" s="34" t="s">
        <v>4</v>
      </c>
      <c r="M588" s="42"/>
      <c r="N588" s="35"/>
      <c r="O588" s="35"/>
      <c r="P588" s="36"/>
      <c r="Q588" s="35"/>
      <c r="R588" s="35"/>
      <c r="S588" s="36"/>
      <c r="T588" s="37"/>
      <c r="U588" s="37"/>
      <c r="V588" s="37"/>
      <c r="W588" s="37"/>
      <c r="X588" s="37"/>
      <c r="Y588" s="37"/>
      <c r="Z588" s="37"/>
      <c r="AA588" s="37"/>
      <c r="AB588" s="37"/>
      <c r="AC588" s="37"/>
      <c r="AD588" s="37"/>
      <c r="AE588" s="37"/>
      <c r="AF588" s="37"/>
      <c r="AG588" s="37"/>
      <c r="AH588" s="37"/>
      <c r="AI588" s="37"/>
      <c r="AJ588" s="37"/>
      <c r="AK588" s="37"/>
      <c r="AL588" s="37"/>
      <c r="AM588" s="37"/>
      <c r="AN588" s="37"/>
      <c r="AO588" s="37"/>
      <c r="AP588" s="37"/>
      <c r="AQ588" s="37"/>
      <c r="AR588" s="37"/>
      <c r="AS588" s="37"/>
      <c r="AT588" s="37"/>
      <c r="AU588" s="37"/>
      <c r="AV588" s="37"/>
      <c r="AW588" s="37"/>
      <c r="AX588" s="37"/>
      <c r="AY588" s="37"/>
      <c r="AZ588" s="37"/>
      <c r="BA588" s="38" t="e">
        <f aca="false">(#NAME?,$B$2,$D$2,D588,F588,J588,K588,M588)</f>
        <v>#NAME?</v>
      </c>
      <c r="BB588" s="38" t="e">
        <f aca="false">BA588+SUM(N588:AZ588)</f>
        <v>#NAME?</v>
      </c>
      <c r="BC588" s="39" t="e">
        <f aca="false">(#NAME?,L588,BB588)</f>
        <v>#NAME?</v>
      </c>
      <c r="IE588" s="41"/>
      <c r="IF588" s="41"/>
      <c r="IG588" s="41"/>
      <c r="IH588" s="41"/>
      <c r="II588" s="41"/>
    </row>
    <row r="589" s="40" customFormat="true" ht="28.5" hidden="false" customHeight="false" outlineLevel="0" collapsed="false">
      <c r="A589" s="25" t="n">
        <v>18.1699999999998</v>
      </c>
      <c r="B589" s="39" t="s">
        <v>432</v>
      </c>
      <c r="C589" s="27"/>
      <c r="D589" s="28" t="n">
        <v>75</v>
      </c>
      <c r="E589" s="29" t="s">
        <v>114</v>
      </c>
      <c r="F589" s="28"/>
      <c r="G589" s="30"/>
      <c r="H589" s="30"/>
      <c r="I589" s="32" t="s">
        <v>47</v>
      </c>
      <c r="J589" s="33" t="n">
        <f aca="false">IF(I589="Less(-)",-1,1)</f>
        <v>1</v>
      </c>
      <c r="K589" s="34" t="s">
        <v>48</v>
      </c>
      <c r="L589" s="34" t="s">
        <v>4</v>
      </c>
      <c r="M589" s="42"/>
      <c r="N589" s="35"/>
      <c r="O589" s="35"/>
      <c r="P589" s="36"/>
      <c r="Q589" s="35"/>
      <c r="R589" s="35"/>
      <c r="S589" s="36"/>
      <c r="T589" s="37"/>
      <c r="U589" s="37"/>
      <c r="V589" s="37"/>
      <c r="W589" s="37"/>
      <c r="X589" s="37"/>
      <c r="Y589" s="37"/>
      <c r="Z589" s="37"/>
      <c r="AA589" s="37"/>
      <c r="AB589" s="37"/>
      <c r="AC589" s="37"/>
      <c r="AD589" s="37"/>
      <c r="AE589" s="37"/>
      <c r="AF589" s="37"/>
      <c r="AG589" s="37"/>
      <c r="AH589" s="37"/>
      <c r="AI589" s="37"/>
      <c r="AJ589" s="37"/>
      <c r="AK589" s="37"/>
      <c r="AL589" s="37"/>
      <c r="AM589" s="37"/>
      <c r="AN589" s="37"/>
      <c r="AO589" s="37"/>
      <c r="AP589" s="37"/>
      <c r="AQ589" s="37"/>
      <c r="AR589" s="37"/>
      <c r="AS589" s="37"/>
      <c r="AT589" s="37"/>
      <c r="AU589" s="37"/>
      <c r="AV589" s="37"/>
      <c r="AW589" s="37"/>
      <c r="AX589" s="37"/>
      <c r="AY589" s="37"/>
      <c r="AZ589" s="37"/>
      <c r="BA589" s="38" t="e">
        <f aca="false">(#NAME?,$B$2,$D$2,D589,F589,J589,K589,M589)</f>
        <v>#NAME?</v>
      </c>
      <c r="BB589" s="38" t="e">
        <f aca="false">BA589+SUM(N589:AZ589)</f>
        <v>#NAME?</v>
      </c>
      <c r="BC589" s="39" t="e">
        <f aca="false">(#NAME?,L589,BB589)</f>
        <v>#NAME?</v>
      </c>
      <c r="IE589" s="41"/>
      <c r="IF589" s="41"/>
      <c r="IG589" s="41"/>
      <c r="IH589" s="41"/>
      <c r="II589" s="41"/>
    </row>
    <row r="590" s="40" customFormat="true" ht="71.25" hidden="false" customHeight="false" outlineLevel="0" collapsed="false">
      <c r="A590" s="25" t="n">
        <v>18.1799999999998</v>
      </c>
      <c r="B590" s="39" t="s">
        <v>433</v>
      </c>
      <c r="C590" s="27"/>
      <c r="D590" s="28" t="n">
        <v>10</v>
      </c>
      <c r="E590" s="29" t="s">
        <v>46</v>
      </c>
      <c r="F590" s="28"/>
      <c r="G590" s="30"/>
      <c r="H590" s="30"/>
      <c r="I590" s="32" t="s">
        <v>47</v>
      </c>
      <c r="J590" s="33" t="n">
        <f aca="false">IF(I590="Less(-)",-1,1)</f>
        <v>1</v>
      </c>
      <c r="K590" s="34" t="s">
        <v>48</v>
      </c>
      <c r="L590" s="34" t="s">
        <v>4</v>
      </c>
      <c r="M590" s="42"/>
      <c r="N590" s="35"/>
      <c r="O590" s="35"/>
      <c r="P590" s="36"/>
      <c r="Q590" s="35"/>
      <c r="R590" s="35"/>
      <c r="S590" s="36"/>
      <c r="T590" s="37"/>
      <c r="U590" s="37"/>
      <c r="V590" s="37"/>
      <c r="W590" s="37"/>
      <c r="X590" s="37"/>
      <c r="Y590" s="37"/>
      <c r="Z590" s="37"/>
      <c r="AA590" s="37"/>
      <c r="AB590" s="37"/>
      <c r="AC590" s="37"/>
      <c r="AD590" s="37"/>
      <c r="AE590" s="37"/>
      <c r="AF590" s="37"/>
      <c r="AG590" s="37"/>
      <c r="AH590" s="37"/>
      <c r="AI590" s="37"/>
      <c r="AJ590" s="37"/>
      <c r="AK590" s="37"/>
      <c r="AL590" s="37"/>
      <c r="AM590" s="37"/>
      <c r="AN590" s="37"/>
      <c r="AO590" s="37"/>
      <c r="AP590" s="37"/>
      <c r="AQ590" s="37"/>
      <c r="AR590" s="37"/>
      <c r="AS590" s="37"/>
      <c r="AT590" s="37"/>
      <c r="AU590" s="37"/>
      <c r="AV590" s="37"/>
      <c r="AW590" s="37"/>
      <c r="AX590" s="37"/>
      <c r="AY590" s="37"/>
      <c r="AZ590" s="37"/>
      <c r="BA590" s="38" t="e">
        <f aca="false">(#NAME?,$B$2,$D$2,D590,F590,J590,K590,M590)</f>
        <v>#NAME?</v>
      </c>
      <c r="BB590" s="38" t="e">
        <f aca="false">BA590+SUM(N590:AZ590)</f>
        <v>#NAME?</v>
      </c>
      <c r="BC590" s="39" t="e">
        <f aca="false">(#NAME?,L590,BB590)</f>
        <v>#NAME?</v>
      </c>
      <c r="IE590" s="41"/>
      <c r="IF590" s="41"/>
      <c r="IG590" s="41"/>
      <c r="IH590" s="41"/>
      <c r="II590" s="41"/>
    </row>
    <row r="591" s="40" customFormat="true" ht="85.5" hidden="false" customHeight="false" outlineLevel="0" collapsed="false">
      <c r="A591" s="25" t="n">
        <v>18.1899999999998</v>
      </c>
      <c r="B591" s="39" t="s">
        <v>434</v>
      </c>
      <c r="C591" s="27"/>
      <c r="D591" s="28" t="n">
        <v>2</v>
      </c>
      <c r="E591" s="29" t="s">
        <v>46</v>
      </c>
      <c r="F591" s="28"/>
      <c r="G591" s="30"/>
      <c r="H591" s="30"/>
      <c r="I591" s="32" t="s">
        <v>47</v>
      </c>
      <c r="J591" s="33" t="n">
        <f aca="false">IF(I591="Less(-)",-1,1)</f>
        <v>1</v>
      </c>
      <c r="K591" s="34" t="s">
        <v>48</v>
      </c>
      <c r="L591" s="34" t="s">
        <v>4</v>
      </c>
      <c r="M591" s="42"/>
      <c r="N591" s="35"/>
      <c r="O591" s="35"/>
      <c r="P591" s="36"/>
      <c r="Q591" s="35"/>
      <c r="R591" s="35"/>
      <c r="S591" s="36"/>
      <c r="T591" s="37"/>
      <c r="U591" s="37"/>
      <c r="V591" s="37"/>
      <c r="W591" s="37"/>
      <c r="X591" s="37"/>
      <c r="Y591" s="37"/>
      <c r="Z591" s="37"/>
      <c r="AA591" s="37"/>
      <c r="AB591" s="37"/>
      <c r="AC591" s="37"/>
      <c r="AD591" s="37"/>
      <c r="AE591" s="37"/>
      <c r="AF591" s="37"/>
      <c r="AG591" s="37"/>
      <c r="AH591" s="37"/>
      <c r="AI591" s="37"/>
      <c r="AJ591" s="37"/>
      <c r="AK591" s="37"/>
      <c r="AL591" s="37"/>
      <c r="AM591" s="37"/>
      <c r="AN591" s="37"/>
      <c r="AO591" s="37"/>
      <c r="AP591" s="37"/>
      <c r="AQ591" s="37"/>
      <c r="AR591" s="37"/>
      <c r="AS591" s="37"/>
      <c r="AT591" s="37"/>
      <c r="AU591" s="37"/>
      <c r="AV591" s="37"/>
      <c r="AW591" s="37"/>
      <c r="AX591" s="37"/>
      <c r="AY591" s="37"/>
      <c r="AZ591" s="37"/>
      <c r="BA591" s="38" t="e">
        <f aca="false">(#NAME?,$B$2,$D$2,D591,F591,J591,K591,M591)</f>
        <v>#NAME?</v>
      </c>
      <c r="BB591" s="38" t="e">
        <f aca="false">BA591+SUM(N591:AZ591)</f>
        <v>#NAME?</v>
      </c>
      <c r="BC591" s="39" t="e">
        <f aca="false">(#NAME?,L591,BB591)</f>
        <v>#NAME?</v>
      </c>
      <c r="IE591" s="41"/>
      <c r="IF591" s="41"/>
      <c r="IG591" s="41"/>
      <c r="IH591" s="41"/>
      <c r="II591" s="41"/>
    </row>
    <row r="592" s="40" customFormat="true" ht="28.5" hidden="false" customHeight="false" outlineLevel="0" collapsed="false">
      <c r="A592" s="25" t="n">
        <v>18.1999999999998</v>
      </c>
      <c r="B592" s="39" t="s">
        <v>435</v>
      </c>
      <c r="C592" s="27"/>
      <c r="D592" s="28" t="n">
        <v>5</v>
      </c>
      <c r="E592" s="29" t="s">
        <v>60</v>
      </c>
      <c r="F592" s="28"/>
      <c r="G592" s="30"/>
      <c r="H592" s="30"/>
      <c r="I592" s="32" t="s">
        <v>47</v>
      </c>
      <c r="J592" s="33" t="n">
        <f aca="false">IF(I592="Less(-)",-1,1)</f>
        <v>1</v>
      </c>
      <c r="K592" s="34" t="s">
        <v>48</v>
      </c>
      <c r="L592" s="34" t="s">
        <v>4</v>
      </c>
      <c r="M592" s="42"/>
      <c r="N592" s="35"/>
      <c r="O592" s="35"/>
      <c r="P592" s="36"/>
      <c r="Q592" s="35"/>
      <c r="R592" s="35"/>
      <c r="S592" s="36"/>
      <c r="T592" s="37"/>
      <c r="U592" s="37"/>
      <c r="V592" s="37"/>
      <c r="W592" s="37"/>
      <c r="X592" s="37"/>
      <c r="Y592" s="37"/>
      <c r="Z592" s="37"/>
      <c r="AA592" s="37"/>
      <c r="AB592" s="37"/>
      <c r="AC592" s="37"/>
      <c r="AD592" s="37"/>
      <c r="AE592" s="37"/>
      <c r="AF592" s="37"/>
      <c r="AG592" s="37"/>
      <c r="AH592" s="37"/>
      <c r="AI592" s="37"/>
      <c r="AJ592" s="37"/>
      <c r="AK592" s="37"/>
      <c r="AL592" s="37"/>
      <c r="AM592" s="37"/>
      <c r="AN592" s="37"/>
      <c r="AO592" s="37"/>
      <c r="AP592" s="37"/>
      <c r="AQ592" s="37"/>
      <c r="AR592" s="37"/>
      <c r="AS592" s="37"/>
      <c r="AT592" s="37"/>
      <c r="AU592" s="37"/>
      <c r="AV592" s="37"/>
      <c r="AW592" s="37"/>
      <c r="AX592" s="37"/>
      <c r="AY592" s="37"/>
      <c r="AZ592" s="37"/>
      <c r="BA592" s="38" t="e">
        <f aca="false">(#NAME?,$B$2,$D$2,D592,F592,J592,K592,M592)</f>
        <v>#NAME?</v>
      </c>
      <c r="BB592" s="38" t="e">
        <f aca="false">BA592+SUM(N592:AZ592)</f>
        <v>#NAME?</v>
      </c>
      <c r="BC592" s="39" t="e">
        <f aca="false">(#NAME?,L592,BB592)</f>
        <v>#NAME?</v>
      </c>
      <c r="IE592" s="41"/>
      <c r="IF592" s="41"/>
      <c r="IG592" s="41"/>
      <c r="IH592" s="41"/>
      <c r="II592" s="41"/>
    </row>
    <row r="593" s="40" customFormat="true" ht="15" hidden="false" customHeight="false" outlineLevel="0" collapsed="false">
      <c r="A593" s="25" t="n">
        <v>19</v>
      </c>
      <c r="B593" s="26" t="s">
        <v>292</v>
      </c>
      <c r="C593" s="27"/>
      <c r="D593" s="28"/>
      <c r="E593" s="29"/>
      <c r="F593" s="28"/>
      <c r="G593" s="30"/>
      <c r="H593" s="30"/>
      <c r="I593" s="32"/>
      <c r="J593" s="33" t="n">
        <f aca="false">IF(I593="Less(-)",-1,1)</f>
        <v>1</v>
      </c>
      <c r="K593" s="34"/>
      <c r="L593" s="34"/>
      <c r="M593" s="0"/>
      <c r="N593" s="35"/>
      <c r="O593" s="35"/>
      <c r="P593" s="36"/>
      <c r="Q593" s="35"/>
      <c r="R593" s="35"/>
      <c r="S593" s="36"/>
      <c r="T593" s="37"/>
      <c r="U593" s="37"/>
      <c r="V593" s="37"/>
      <c r="W593" s="37"/>
      <c r="X593" s="37"/>
      <c r="Y593" s="37"/>
      <c r="Z593" s="37"/>
      <c r="AA593" s="37"/>
      <c r="AB593" s="37"/>
      <c r="AC593" s="37"/>
      <c r="AD593" s="37"/>
      <c r="AE593" s="37"/>
      <c r="AF593" s="37"/>
      <c r="AG593" s="37"/>
      <c r="AH593" s="37"/>
      <c r="AI593" s="37"/>
      <c r="AJ593" s="37"/>
      <c r="AK593" s="37"/>
      <c r="AL593" s="37"/>
      <c r="AM593" s="37"/>
      <c r="AN593" s="37"/>
      <c r="AO593" s="37"/>
      <c r="AP593" s="37"/>
      <c r="AQ593" s="37"/>
      <c r="AR593" s="37"/>
      <c r="AS593" s="37"/>
      <c r="AT593" s="37"/>
      <c r="AU593" s="37"/>
      <c r="AV593" s="37"/>
      <c r="AW593" s="37"/>
      <c r="AX593" s="37"/>
      <c r="AY593" s="37"/>
      <c r="AZ593" s="37"/>
      <c r="BA593" s="38"/>
      <c r="BB593" s="38"/>
      <c r="BC593" s="39"/>
      <c r="IE593" s="41"/>
      <c r="IF593" s="41"/>
      <c r="IG593" s="41"/>
      <c r="IH593" s="41"/>
      <c r="II593" s="41"/>
    </row>
    <row r="594" s="40" customFormat="true" ht="409.5" hidden="false" customHeight="false" outlineLevel="0" collapsed="false">
      <c r="A594" s="25" t="n">
        <v>19.01</v>
      </c>
      <c r="B594" s="39" t="s">
        <v>436</v>
      </c>
      <c r="C594" s="27"/>
      <c r="D594" s="28" t="n">
        <v>1</v>
      </c>
      <c r="E594" s="29" t="s">
        <v>77</v>
      </c>
      <c r="F594" s="28"/>
      <c r="G594" s="30"/>
      <c r="H594" s="30"/>
      <c r="I594" s="32" t="s">
        <v>47</v>
      </c>
      <c r="J594" s="33" t="n">
        <f aca="false">IF(I594="Less(-)",-1,1)</f>
        <v>1</v>
      </c>
      <c r="K594" s="34" t="s">
        <v>48</v>
      </c>
      <c r="L594" s="34" t="s">
        <v>4</v>
      </c>
      <c r="M594" s="42"/>
      <c r="N594" s="35"/>
      <c r="O594" s="35"/>
      <c r="P594" s="36"/>
      <c r="Q594" s="35"/>
      <c r="R594" s="35"/>
      <c r="S594" s="36"/>
      <c r="T594" s="37"/>
      <c r="U594" s="37"/>
      <c r="V594" s="37"/>
      <c r="W594" s="37"/>
      <c r="X594" s="37"/>
      <c r="Y594" s="37"/>
      <c r="Z594" s="37"/>
      <c r="AA594" s="37"/>
      <c r="AB594" s="37"/>
      <c r="AC594" s="37"/>
      <c r="AD594" s="37"/>
      <c r="AE594" s="37"/>
      <c r="AF594" s="37"/>
      <c r="AG594" s="37"/>
      <c r="AH594" s="37"/>
      <c r="AI594" s="37"/>
      <c r="AJ594" s="37"/>
      <c r="AK594" s="37"/>
      <c r="AL594" s="37"/>
      <c r="AM594" s="37"/>
      <c r="AN594" s="37"/>
      <c r="AO594" s="37"/>
      <c r="AP594" s="37"/>
      <c r="AQ594" s="37"/>
      <c r="AR594" s="37"/>
      <c r="AS594" s="37"/>
      <c r="AT594" s="37"/>
      <c r="AU594" s="37"/>
      <c r="AV594" s="37"/>
      <c r="AW594" s="37"/>
      <c r="AX594" s="37"/>
      <c r="AY594" s="37"/>
      <c r="AZ594" s="37"/>
      <c r="BA594" s="38" t="e">
        <f aca="false">(#NAME?,$B$2,$D$2,D594,F594,J594,K594,M594)</f>
        <v>#NAME?</v>
      </c>
      <c r="BB594" s="38" t="e">
        <f aca="false">BA594+SUM(N594:AZ594)</f>
        <v>#NAME?</v>
      </c>
      <c r="BC594" s="39" t="e">
        <f aca="false">(#NAME?,L594,BB594)</f>
        <v>#NAME?</v>
      </c>
      <c r="IE594" s="41"/>
      <c r="IF594" s="41"/>
      <c r="IG594" s="41"/>
      <c r="IH594" s="41"/>
      <c r="II594" s="41"/>
    </row>
    <row r="595" s="40" customFormat="true" ht="409.5" hidden="false" customHeight="false" outlineLevel="0" collapsed="false">
      <c r="A595" s="25" t="n">
        <v>19.02</v>
      </c>
      <c r="B595" s="39" t="s">
        <v>437</v>
      </c>
      <c r="C595" s="27"/>
      <c r="D595" s="28" t="n">
        <v>1</v>
      </c>
      <c r="E595" s="29" t="s">
        <v>114</v>
      </c>
      <c r="F595" s="28"/>
      <c r="G595" s="30"/>
      <c r="H595" s="30"/>
      <c r="I595" s="32" t="s">
        <v>47</v>
      </c>
      <c r="J595" s="33" t="n">
        <f aca="false">IF(I595="Less(-)",-1,1)</f>
        <v>1</v>
      </c>
      <c r="K595" s="34" t="s">
        <v>48</v>
      </c>
      <c r="L595" s="34" t="s">
        <v>4</v>
      </c>
      <c r="M595" s="42"/>
      <c r="N595" s="35"/>
      <c r="O595" s="35"/>
      <c r="P595" s="36"/>
      <c r="Q595" s="35"/>
      <c r="R595" s="35"/>
      <c r="S595" s="36"/>
      <c r="T595" s="37"/>
      <c r="U595" s="37"/>
      <c r="V595" s="37"/>
      <c r="W595" s="37"/>
      <c r="X595" s="37"/>
      <c r="Y595" s="37"/>
      <c r="Z595" s="37"/>
      <c r="AA595" s="37"/>
      <c r="AB595" s="37"/>
      <c r="AC595" s="37"/>
      <c r="AD595" s="37"/>
      <c r="AE595" s="37"/>
      <c r="AF595" s="37"/>
      <c r="AG595" s="37"/>
      <c r="AH595" s="37"/>
      <c r="AI595" s="37"/>
      <c r="AJ595" s="37"/>
      <c r="AK595" s="37"/>
      <c r="AL595" s="37"/>
      <c r="AM595" s="37"/>
      <c r="AN595" s="37"/>
      <c r="AO595" s="37"/>
      <c r="AP595" s="37"/>
      <c r="AQ595" s="37"/>
      <c r="AR595" s="37"/>
      <c r="AS595" s="37"/>
      <c r="AT595" s="37"/>
      <c r="AU595" s="37"/>
      <c r="AV595" s="37"/>
      <c r="AW595" s="37"/>
      <c r="AX595" s="37"/>
      <c r="AY595" s="37"/>
      <c r="AZ595" s="37"/>
      <c r="BA595" s="38" t="e">
        <f aca="false">(#NAME?,$B$2,$D$2,D595,F595,J595,K595,M595)</f>
        <v>#NAME?</v>
      </c>
      <c r="BB595" s="38" t="e">
        <f aca="false">BA595+SUM(N595:AZ595)</f>
        <v>#NAME?</v>
      </c>
      <c r="BC595" s="39" t="e">
        <f aca="false">(#NAME?,L595,BB595)</f>
        <v>#NAME?</v>
      </c>
      <c r="IE595" s="41"/>
      <c r="IF595" s="41"/>
      <c r="IG595" s="41"/>
      <c r="IH595" s="41"/>
      <c r="II595" s="41"/>
    </row>
    <row r="596" s="40" customFormat="true" ht="185.25" hidden="false" customHeight="false" outlineLevel="0" collapsed="false">
      <c r="A596" s="25" t="n">
        <v>19.03</v>
      </c>
      <c r="B596" s="39" t="s">
        <v>438</v>
      </c>
      <c r="C596" s="27"/>
      <c r="D596" s="28" t="n">
        <v>2</v>
      </c>
      <c r="E596" s="29" t="s">
        <v>114</v>
      </c>
      <c r="F596" s="28"/>
      <c r="G596" s="30"/>
      <c r="H596" s="30"/>
      <c r="I596" s="32" t="s">
        <v>47</v>
      </c>
      <c r="J596" s="33" t="n">
        <f aca="false">IF(I596="Less(-)",-1,1)</f>
        <v>1</v>
      </c>
      <c r="K596" s="34" t="s">
        <v>48</v>
      </c>
      <c r="L596" s="34" t="s">
        <v>4</v>
      </c>
      <c r="M596" s="42"/>
      <c r="N596" s="35"/>
      <c r="O596" s="35"/>
      <c r="P596" s="36"/>
      <c r="Q596" s="35"/>
      <c r="R596" s="35"/>
      <c r="S596" s="36"/>
      <c r="T596" s="37"/>
      <c r="U596" s="37"/>
      <c r="V596" s="37"/>
      <c r="W596" s="37"/>
      <c r="X596" s="37"/>
      <c r="Y596" s="37"/>
      <c r="Z596" s="37"/>
      <c r="AA596" s="37"/>
      <c r="AB596" s="37"/>
      <c r="AC596" s="37"/>
      <c r="AD596" s="37"/>
      <c r="AE596" s="37"/>
      <c r="AF596" s="37"/>
      <c r="AG596" s="37"/>
      <c r="AH596" s="37"/>
      <c r="AI596" s="37"/>
      <c r="AJ596" s="37"/>
      <c r="AK596" s="37"/>
      <c r="AL596" s="37"/>
      <c r="AM596" s="37"/>
      <c r="AN596" s="37"/>
      <c r="AO596" s="37"/>
      <c r="AP596" s="37"/>
      <c r="AQ596" s="37"/>
      <c r="AR596" s="37"/>
      <c r="AS596" s="37"/>
      <c r="AT596" s="37"/>
      <c r="AU596" s="37"/>
      <c r="AV596" s="37"/>
      <c r="AW596" s="37"/>
      <c r="AX596" s="37"/>
      <c r="AY596" s="37"/>
      <c r="AZ596" s="37"/>
      <c r="BA596" s="38" t="e">
        <f aca="false">(#NAME?,$B$2,$D$2,D596,F596,J596,K596,M596)</f>
        <v>#NAME?</v>
      </c>
      <c r="BB596" s="38" t="e">
        <f aca="false">BA596+SUM(N596:AZ596)</f>
        <v>#NAME?</v>
      </c>
      <c r="BC596" s="39" t="e">
        <f aca="false">(#NAME?,L596,BB596)</f>
        <v>#NAME?</v>
      </c>
      <c r="IE596" s="41"/>
      <c r="IF596" s="41"/>
      <c r="IG596" s="41"/>
      <c r="IH596" s="41"/>
      <c r="II596" s="41"/>
    </row>
    <row r="597" s="40" customFormat="true" ht="185.25" hidden="false" customHeight="false" outlineLevel="0" collapsed="false">
      <c r="A597" s="25" t="n">
        <v>19.04</v>
      </c>
      <c r="B597" s="39" t="s">
        <v>439</v>
      </c>
      <c r="C597" s="27"/>
      <c r="D597" s="28" t="n">
        <v>2</v>
      </c>
      <c r="E597" s="29" t="s">
        <v>114</v>
      </c>
      <c r="F597" s="28"/>
      <c r="G597" s="30"/>
      <c r="H597" s="30"/>
      <c r="I597" s="32" t="s">
        <v>47</v>
      </c>
      <c r="J597" s="33" t="n">
        <f aca="false">IF(I597="Less(-)",-1,1)</f>
        <v>1</v>
      </c>
      <c r="K597" s="34" t="s">
        <v>48</v>
      </c>
      <c r="L597" s="34" t="s">
        <v>4</v>
      </c>
      <c r="M597" s="42"/>
      <c r="N597" s="35"/>
      <c r="O597" s="35"/>
      <c r="P597" s="36"/>
      <c r="Q597" s="35"/>
      <c r="R597" s="35"/>
      <c r="S597" s="36"/>
      <c r="T597" s="37"/>
      <c r="U597" s="37"/>
      <c r="V597" s="37"/>
      <c r="W597" s="37"/>
      <c r="X597" s="37"/>
      <c r="Y597" s="37"/>
      <c r="Z597" s="37"/>
      <c r="AA597" s="37"/>
      <c r="AB597" s="37"/>
      <c r="AC597" s="37"/>
      <c r="AD597" s="37"/>
      <c r="AE597" s="37"/>
      <c r="AF597" s="37"/>
      <c r="AG597" s="37"/>
      <c r="AH597" s="37"/>
      <c r="AI597" s="37"/>
      <c r="AJ597" s="37"/>
      <c r="AK597" s="37"/>
      <c r="AL597" s="37"/>
      <c r="AM597" s="37"/>
      <c r="AN597" s="37"/>
      <c r="AO597" s="37"/>
      <c r="AP597" s="37"/>
      <c r="AQ597" s="37"/>
      <c r="AR597" s="37"/>
      <c r="AS597" s="37"/>
      <c r="AT597" s="37"/>
      <c r="AU597" s="37"/>
      <c r="AV597" s="37"/>
      <c r="AW597" s="37"/>
      <c r="AX597" s="37"/>
      <c r="AY597" s="37"/>
      <c r="AZ597" s="37"/>
      <c r="BA597" s="38" t="e">
        <f aca="false">(#NAME?,$B$2,$D$2,D597,F597,J597,K597,M597)</f>
        <v>#NAME?</v>
      </c>
      <c r="BB597" s="38" t="e">
        <f aca="false">BA597+SUM(N597:AZ597)</f>
        <v>#NAME?</v>
      </c>
      <c r="BC597" s="39" t="e">
        <f aca="false">(#NAME?,L597,BB597)</f>
        <v>#NAME?</v>
      </c>
      <c r="IE597" s="41"/>
      <c r="IF597" s="41"/>
      <c r="IG597" s="41"/>
      <c r="IH597" s="41"/>
      <c r="II597" s="41"/>
    </row>
    <row r="598" s="40" customFormat="true" ht="185.25" hidden="false" customHeight="false" outlineLevel="0" collapsed="false">
      <c r="A598" s="25" t="n">
        <v>19.05</v>
      </c>
      <c r="B598" s="39" t="s">
        <v>440</v>
      </c>
      <c r="C598" s="27"/>
      <c r="D598" s="28" t="n">
        <v>2</v>
      </c>
      <c r="E598" s="29" t="s">
        <v>114</v>
      </c>
      <c r="F598" s="28"/>
      <c r="G598" s="30"/>
      <c r="H598" s="30"/>
      <c r="I598" s="32" t="s">
        <v>47</v>
      </c>
      <c r="J598" s="33" t="n">
        <f aca="false">IF(I598="Less(-)",-1,1)</f>
        <v>1</v>
      </c>
      <c r="K598" s="34" t="s">
        <v>48</v>
      </c>
      <c r="L598" s="34" t="s">
        <v>4</v>
      </c>
      <c r="M598" s="42"/>
      <c r="N598" s="35"/>
      <c r="O598" s="35"/>
      <c r="P598" s="36"/>
      <c r="Q598" s="35"/>
      <c r="R598" s="35"/>
      <c r="S598" s="36"/>
      <c r="T598" s="37"/>
      <c r="U598" s="37"/>
      <c r="V598" s="37"/>
      <c r="W598" s="37"/>
      <c r="X598" s="37"/>
      <c r="Y598" s="37"/>
      <c r="Z598" s="37"/>
      <c r="AA598" s="37"/>
      <c r="AB598" s="37"/>
      <c r="AC598" s="37"/>
      <c r="AD598" s="37"/>
      <c r="AE598" s="37"/>
      <c r="AF598" s="37"/>
      <c r="AG598" s="37"/>
      <c r="AH598" s="37"/>
      <c r="AI598" s="37"/>
      <c r="AJ598" s="37"/>
      <c r="AK598" s="37"/>
      <c r="AL598" s="37"/>
      <c r="AM598" s="37"/>
      <c r="AN598" s="37"/>
      <c r="AO598" s="37"/>
      <c r="AP598" s="37"/>
      <c r="AQ598" s="37"/>
      <c r="AR598" s="37"/>
      <c r="AS598" s="37"/>
      <c r="AT598" s="37"/>
      <c r="AU598" s="37"/>
      <c r="AV598" s="37"/>
      <c r="AW598" s="37"/>
      <c r="AX598" s="37"/>
      <c r="AY598" s="37"/>
      <c r="AZ598" s="37"/>
      <c r="BA598" s="38" t="e">
        <f aca="false">(#NAME?,$B$2,$D$2,D598,F598,J598,K598,M598)</f>
        <v>#NAME?</v>
      </c>
      <c r="BB598" s="38" t="e">
        <f aca="false">BA598+SUM(N598:AZ598)</f>
        <v>#NAME?</v>
      </c>
      <c r="BC598" s="39" t="e">
        <f aca="false">(#NAME?,L598,BB598)</f>
        <v>#NAME?</v>
      </c>
      <c r="IE598" s="41"/>
      <c r="IF598" s="41"/>
      <c r="IG598" s="41"/>
      <c r="IH598" s="41"/>
      <c r="II598" s="41"/>
    </row>
    <row r="599" s="40" customFormat="true" ht="185.25" hidden="false" customHeight="false" outlineLevel="0" collapsed="false">
      <c r="A599" s="25" t="n">
        <v>19.06</v>
      </c>
      <c r="B599" s="39" t="s">
        <v>441</v>
      </c>
      <c r="C599" s="27"/>
      <c r="D599" s="28" t="n">
        <v>2</v>
      </c>
      <c r="E599" s="29" t="s">
        <v>114</v>
      </c>
      <c r="F599" s="28"/>
      <c r="G599" s="30"/>
      <c r="H599" s="30"/>
      <c r="I599" s="32" t="s">
        <v>47</v>
      </c>
      <c r="J599" s="33" t="n">
        <f aca="false">IF(I599="Less(-)",-1,1)</f>
        <v>1</v>
      </c>
      <c r="K599" s="34" t="s">
        <v>48</v>
      </c>
      <c r="L599" s="34" t="s">
        <v>4</v>
      </c>
      <c r="M599" s="42"/>
      <c r="N599" s="35"/>
      <c r="O599" s="35"/>
      <c r="P599" s="36"/>
      <c r="Q599" s="35"/>
      <c r="R599" s="35"/>
      <c r="S599" s="36"/>
      <c r="T599" s="37"/>
      <c r="U599" s="37"/>
      <c r="V599" s="37"/>
      <c r="W599" s="37"/>
      <c r="X599" s="37"/>
      <c r="Y599" s="37"/>
      <c r="Z599" s="37"/>
      <c r="AA599" s="37"/>
      <c r="AB599" s="37"/>
      <c r="AC599" s="37"/>
      <c r="AD599" s="37"/>
      <c r="AE599" s="37"/>
      <c r="AF599" s="37"/>
      <c r="AG599" s="37"/>
      <c r="AH599" s="37"/>
      <c r="AI599" s="37"/>
      <c r="AJ599" s="37"/>
      <c r="AK599" s="37"/>
      <c r="AL599" s="37"/>
      <c r="AM599" s="37"/>
      <c r="AN599" s="37"/>
      <c r="AO599" s="37"/>
      <c r="AP599" s="37"/>
      <c r="AQ599" s="37"/>
      <c r="AR599" s="37"/>
      <c r="AS599" s="37"/>
      <c r="AT599" s="37"/>
      <c r="AU599" s="37"/>
      <c r="AV599" s="37"/>
      <c r="AW599" s="37"/>
      <c r="AX599" s="37"/>
      <c r="AY599" s="37"/>
      <c r="AZ599" s="37"/>
      <c r="BA599" s="38" t="e">
        <f aca="false">(#NAME?,$B$2,$D$2,D599,F599,J599,K599,M599)</f>
        <v>#NAME?</v>
      </c>
      <c r="BB599" s="38" t="e">
        <f aca="false">BA599+SUM(N599:AZ599)</f>
        <v>#NAME?</v>
      </c>
      <c r="BC599" s="39" t="e">
        <f aca="false">(#NAME?,L599,BB599)</f>
        <v>#NAME?</v>
      </c>
      <c r="IE599" s="41"/>
      <c r="IF599" s="41"/>
      <c r="IG599" s="41"/>
      <c r="IH599" s="41"/>
      <c r="II599" s="41"/>
    </row>
    <row r="600" s="40" customFormat="true" ht="15" hidden="false" customHeight="false" outlineLevel="0" collapsed="false">
      <c r="A600" s="25" t="n">
        <v>20</v>
      </c>
      <c r="B600" s="26" t="s">
        <v>442</v>
      </c>
      <c r="C600" s="27"/>
      <c r="D600" s="28"/>
      <c r="E600" s="29"/>
      <c r="F600" s="28"/>
      <c r="G600" s="30"/>
      <c r="H600" s="30"/>
      <c r="I600" s="32"/>
      <c r="J600" s="33" t="n">
        <f aca="false">IF(I600="Less(-)",-1,1)</f>
        <v>1</v>
      </c>
      <c r="K600" s="34"/>
      <c r="L600" s="34"/>
      <c r="M600" s="0"/>
      <c r="N600" s="35"/>
      <c r="O600" s="35"/>
      <c r="P600" s="36"/>
      <c r="Q600" s="35"/>
      <c r="R600" s="35"/>
      <c r="S600" s="36"/>
      <c r="T600" s="37"/>
      <c r="U600" s="37"/>
      <c r="V600" s="37"/>
      <c r="W600" s="37"/>
      <c r="X600" s="37"/>
      <c r="Y600" s="37"/>
      <c r="Z600" s="37"/>
      <c r="AA600" s="37"/>
      <c r="AB600" s="37"/>
      <c r="AC600" s="37"/>
      <c r="AD600" s="37"/>
      <c r="AE600" s="37"/>
      <c r="AF600" s="37"/>
      <c r="AG600" s="37"/>
      <c r="AH600" s="37"/>
      <c r="AI600" s="37"/>
      <c r="AJ600" s="37"/>
      <c r="AK600" s="37"/>
      <c r="AL600" s="37"/>
      <c r="AM600" s="37"/>
      <c r="AN600" s="37"/>
      <c r="AO600" s="37"/>
      <c r="AP600" s="37"/>
      <c r="AQ600" s="37"/>
      <c r="AR600" s="37"/>
      <c r="AS600" s="37"/>
      <c r="AT600" s="37"/>
      <c r="AU600" s="37"/>
      <c r="AV600" s="37"/>
      <c r="AW600" s="37"/>
      <c r="AX600" s="37"/>
      <c r="AY600" s="37"/>
      <c r="AZ600" s="37"/>
      <c r="BA600" s="38"/>
      <c r="BB600" s="38"/>
      <c r="BC600" s="39"/>
      <c r="IE600" s="41"/>
      <c r="IF600" s="41"/>
      <c r="IG600" s="41"/>
      <c r="IH600" s="41"/>
      <c r="II600" s="41"/>
    </row>
    <row r="601" s="40" customFormat="true" ht="99.75" hidden="false" customHeight="false" outlineLevel="0" collapsed="false">
      <c r="A601" s="25" t="n">
        <v>20.01</v>
      </c>
      <c r="B601" s="39" t="s">
        <v>443</v>
      </c>
      <c r="C601" s="27"/>
      <c r="D601" s="28" t="n">
        <v>1</v>
      </c>
      <c r="E601" s="29" t="s">
        <v>114</v>
      </c>
      <c r="F601" s="28"/>
      <c r="G601" s="30"/>
      <c r="H601" s="30"/>
      <c r="I601" s="32" t="s">
        <v>47</v>
      </c>
      <c r="J601" s="33" t="n">
        <f aca="false">IF(I601="Less(-)",-1,1)</f>
        <v>1</v>
      </c>
      <c r="K601" s="34" t="s">
        <v>48</v>
      </c>
      <c r="L601" s="34" t="s">
        <v>4</v>
      </c>
      <c r="M601" s="42"/>
      <c r="N601" s="35"/>
      <c r="O601" s="35"/>
      <c r="P601" s="36"/>
      <c r="Q601" s="35"/>
      <c r="R601" s="35"/>
      <c r="S601" s="36"/>
      <c r="T601" s="37"/>
      <c r="U601" s="37"/>
      <c r="V601" s="37"/>
      <c r="W601" s="37"/>
      <c r="X601" s="37"/>
      <c r="Y601" s="37"/>
      <c r="Z601" s="37"/>
      <c r="AA601" s="37"/>
      <c r="AB601" s="37"/>
      <c r="AC601" s="37"/>
      <c r="AD601" s="37"/>
      <c r="AE601" s="37"/>
      <c r="AF601" s="37"/>
      <c r="AG601" s="37"/>
      <c r="AH601" s="37"/>
      <c r="AI601" s="37"/>
      <c r="AJ601" s="37"/>
      <c r="AK601" s="37"/>
      <c r="AL601" s="37"/>
      <c r="AM601" s="37"/>
      <c r="AN601" s="37"/>
      <c r="AO601" s="37"/>
      <c r="AP601" s="37"/>
      <c r="AQ601" s="37"/>
      <c r="AR601" s="37"/>
      <c r="AS601" s="37"/>
      <c r="AT601" s="37"/>
      <c r="AU601" s="37"/>
      <c r="AV601" s="37"/>
      <c r="AW601" s="37"/>
      <c r="AX601" s="37"/>
      <c r="AY601" s="37"/>
      <c r="AZ601" s="37"/>
      <c r="BA601" s="38" t="e">
        <f aca="false">(#NAME?,$B$2,$D$2,D601,F601,J601,K601,M601)</f>
        <v>#NAME?</v>
      </c>
      <c r="BB601" s="38" t="e">
        <f aca="false">BA601+SUM(N601:AZ601)</f>
        <v>#NAME?</v>
      </c>
      <c r="BC601" s="39" t="e">
        <f aca="false">(#NAME?,L601,BB601)</f>
        <v>#NAME?</v>
      </c>
      <c r="IE601" s="41"/>
      <c r="IF601" s="41"/>
      <c r="IG601" s="41"/>
      <c r="IH601" s="41"/>
      <c r="II601" s="41"/>
    </row>
    <row r="602" s="40" customFormat="true" ht="28.5" hidden="false" customHeight="false" outlineLevel="0" collapsed="false">
      <c r="A602" s="25" t="n">
        <v>20.02</v>
      </c>
      <c r="B602" s="39" t="s">
        <v>300</v>
      </c>
      <c r="C602" s="27"/>
      <c r="D602" s="28" t="n">
        <v>1</v>
      </c>
      <c r="E602" s="29" t="s">
        <v>114</v>
      </c>
      <c r="F602" s="28"/>
      <c r="G602" s="30"/>
      <c r="H602" s="30"/>
      <c r="I602" s="32" t="s">
        <v>47</v>
      </c>
      <c r="J602" s="33" t="n">
        <f aca="false">IF(I602="Less(-)",-1,1)</f>
        <v>1</v>
      </c>
      <c r="K602" s="34" t="s">
        <v>48</v>
      </c>
      <c r="L602" s="34" t="s">
        <v>4</v>
      </c>
      <c r="M602" s="42"/>
      <c r="N602" s="35"/>
      <c r="O602" s="35"/>
      <c r="P602" s="36"/>
      <c r="Q602" s="35"/>
      <c r="R602" s="35"/>
      <c r="S602" s="36"/>
      <c r="T602" s="37"/>
      <c r="U602" s="37"/>
      <c r="V602" s="37"/>
      <c r="W602" s="37"/>
      <c r="X602" s="37"/>
      <c r="Y602" s="37"/>
      <c r="Z602" s="37"/>
      <c r="AA602" s="37"/>
      <c r="AB602" s="37"/>
      <c r="AC602" s="37"/>
      <c r="AD602" s="37"/>
      <c r="AE602" s="37"/>
      <c r="AF602" s="37"/>
      <c r="AG602" s="37"/>
      <c r="AH602" s="37"/>
      <c r="AI602" s="37"/>
      <c r="AJ602" s="37"/>
      <c r="AK602" s="37"/>
      <c r="AL602" s="37"/>
      <c r="AM602" s="37"/>
      <c r="AN602" s="37"/>
      <c r="AO602" s="37"/>
      <c r="AP602" s="37"/>
      <c r="AQ602" s="37"/>
      <c r="AR602" s="37"/>
      <c r="AS602" s="37"/>
      <c r="AT602" s="37"/>
      <c r="AU602" s="37"/>
      <c r="AV602" s="37"/>
      <c r="AW602" s="37"/>
      <c r="AX602" s="37"/>
      <c r="AY602" s="37"/>
      <c r="AZ602" s="37"/>
      <c r="BA602" s="38" t="e">
        <f aca="false">(#NAME?,$B$2,$D$2,D602,F602,J602,K602,M602)</f>
        <v>#NAME?</v>
      </c>
      <c r="BB602" s="38" t="e">
        <f aca="false">BA602+SUM(N602:AZ602)</f>
        <v>#NAME?</v>
      </c>
      <c r="BC602" s="39" t="e">
        <f aca="false">(#NAME?,L602,BB602)</f>
        <v>#NAME?</v>
      </c>
      <c r="IE602" s="41"/>
      <c r="IF602" s="41"/>
      <c r="IG602" s="41"/>
      <c r="IH602" s="41"/>
      <c r="II602" s="41"/>
    </row>
    <row r="603" s="40" customFormat="true" ht="57" hidden="false" customHeight="false" outlineLevel="0" collapsed="false">
      <c r="A603" s="25" t="n">
        <v>20.03</v>
      </c>
      <c r="B603" s="39" t="s">
        <v>444</v>
      </c>
      <c r="C603" s="27"/>
      <c r="D603" s="28" t="n">
        <v>1</v>
      </c>
      <c r="E603" s="29" t="s">
        <v>114</v>
      </c>
      <c r="F603" s="28"/>
      <c r="G603" s="30"/>
      <c r="H603" s="30"/>
      <c r="I603" s="32" t="s">
        <v>47</v>
      </c>
      <c r="J603" s="33" t="n">
        <f aca="false">IF(I603="Less(-)",-1,1)</f>
        <v>1</v>
      </c>
      <c r="K603" s="34" t="s">
        <v>48</v>
      </c>
      <c r="L603" s="34" t="s">
        <v>4</v>
      </c>
      <c r="M603" s="42"/>
      <c r="N603" s="35"/>
      <c r="O603" s="35"/>
      <c r="P603" s="36"/>
      <c r="Q603" s="35"/>
      <c r="R603" s="35"/>
      <c r="S603" s="36"/>
      <c r="T603" s="37"/>
      <c r="U603" s="37"/>
      <c r="V603" s="37"/>
      <c r="W603" s="37"/>
      <c r="X603" s="37"/>
      <c r="Y603" s="37"/>
      <c r="Z603" s="37"/>
      <c r="AA603" s="37"/>
      <c r="AB603" s="37"/>
      <c r="AC603" s="37"/>
      <c r="AD603" s="37"/>
      <c r="AE603" s="37"/>
      <c r="AF603" s="37"/>
      <c r="AG603" s="37"/>
      <c r="AH603" s="37"/>
      <c r="AI603" s="37"/>
      <c r="AJ603" s="37"/>
      <c r="AK603" s="37"/>
      <c r="AL603" s="37"/>
      <c r="AM603" s="37"/>
      <c r="AN603" s="37"/>
      <c r="AO603" s="37"/>
      <c r="AP603" s="37"/>
      <c r="AQ603" s="37"/>
      <c r="AR603" s="37"/>
      <c r="AS603" s="37"/>
      <c r="AT603" s="37"/>
      <c r="AU603" s="37"/>
      <c r="AV603" s="37"/>
      <c r="AW603" s="37"/>
      <c r="AX603" s="37"/>
      <c r="AY603" s="37"/>
      <c r="AZ603" s="37"/>
      <c r="BA603" s="38" t="e">
        <f aca="false">(#NAME?,$B$2,$D$2,D603,F603,J603,K603,M603)</f>
        <v>#NAME?</v>
      </c>
      <c r="BB603" s="38" t="e">
        <f aca="false">BA603+SUM(N603:AZ603)</f>
        <v>#NAME?</v>
      </c>
      <c r="BC603" s="39" t="e">
        <f aca="false">(#NAME?,L603,BB603)</f>
        <v>#NAME?</v>
      </c>
      <c r="IE603" s="41"/>
      <c r="IF603" s="41"/>
      <c r="IG603" s="41"/>
      <c r="IH603" s="41"/>
      <c r="II603" s="41"/>
    </row>
    <row r="604" s="40" customFormat="true" ht="42.75" hidden="false" customHeight="false" outlineLevel="0" collapsed="false">
      <c r="A604" s="25" t="n">
        <v>20.04</v>
      </c>
      <c r="B604" s="39" t="s">
        <v>445</v>
      </c>
      <c r="C604" s="27"/>
      <c r="D604" s="28" t="n">
        <v>1</v>
      </c>
      <c r="E604" s="29" t="s">
        <v>114</v>
      </c>
      <c r="F604" s="28"/>
      <c r="G604" s="30"/>
      <c r="H604" s="30"/>
      <c r="I604" s="32" t="s">
        <v>47</v>
      </c>
      <c r="J604" s="33" t="n">
        <f aca="false">IF(I604="Less(-)",-1,1)</f>
        <v>1</v>
      </c>
      <c r="K604" s="34" t="s">
        <v>48</v>
      </c>
      <c r="L604" s="34" t="s">
        <v>4</v>
      </c>
      <c r="M604" s="42"/>
      <c r="N604" s="35"/>
      <c r="O604" s="35"/>
      <c r="P604" s="36"/>
      <c r="Q604" s="35"/>
      <c r="R604" s="35"/>
      <c r="S604" s="36"/>
      <c r="T604" s="37"/>
      <c r="U604" s="37"/>
      <c r="V604" s="37"/>
      <c r="W604" s="37"/>
      <c r="X604" s="37"/>
      <c r="Y604" s="37"/>
      <c r="Z604" s="37"/>
      <c r="AA604" s="37"/>
      <c r="AB604" s="37"/>
      <c r="AC604" s="37"/>
      <c r="AD604" s="37"/>
      <c r="AE604" s="37"/>
      <c r="AF604" s="37"/>
      <c r="AG604" s="37"/>
      <c r="AH604" s="37"/>
      <c r="AI604" s="37"/>
      <c r="AJ604" s="37"/>
      <c r="AK604" s="37"/>
      <c r="AL604" s="37"/>
      <c r="AM604" s="37"/>
      <c r="AN604" s="37"/>
      <c r="AO604" s="37"/>
      <c r="AP604" s="37"/>
      <c r="AQ604" s="37"/>
      <c r="AR604" s="37"/>
      <c r="AS604" s="37"/>
      <c r="AT604" s="37"/>
      <c r="AU604" s="37"/>
      <c r="AV604" s="37"/>
      <c r="AW604" s="37"/>
      <c r="AX604" s="37"/>
      <c r="AY604" s="37"/>
      <c r="AZ604" s="37"/>
      <c r="BA604" s="38" t="e">
        <f aca="false">(#NAME?,$B$2,$D$2,D604,F604,J604,K604,M604)</f>
        <v>#NAME?</v>
      </c>
      <c r="BB604" s="38" t="e">
        <f aca="false">BA604+SUM(N604:AZ604)</f>
        <v>#NAME?</v>
      </c>
      <c r="BC604" s="39" t="e">
        <f aca="false">(#NAME?,L604,BB604)</f>
        <v>#NAME?</v>
      </c>
      <c r="IE604" s="41"/>
      <c r="IF604" s="41"/>
      <c r="IG604" s="41"/>
      <c r="IH604" s="41"/>
      <c r="II604" s="41"/>
    </row>
    <row r="605" s="40" customFormat="true" ht="128.25" hidden="false" customHeight="false" outlineLevel="0" collapsed="false">
      <c r="A605" s="25" t="n">
        <v>20.05</v>
      </c>
      <c r="B605" s="39" t="s">
        <v>446</v>
      </c>
      <c r="C605" s="27"/>
      <c r="D605" s="28" t="n">
        <v>100</v>
      </c>
      <c r="E605" s="29" t="s">
        <v>68</v>
      </c>
      <c r="F605" s="28"/>
      <c r="G605" s="30"/>
      <c r="H605" s="30"/>
      <c r="I605" s="32" t="s">
        <v>47</v>
      </c>
      <c r="J605" s="33" t="n">
        <f aca="false">IF(I605="Less(-)",-1,1)</f>
        <v>1</v>
      </c>
      <c r="K605" s="34" t="s">
        <v>48</v>
      </c>
      <c r="L605" s="34" t="s">
        <v>4</v>
      </c>
      <c r="M605" s="42"/>
      <c r="N605" s="35"/>
      <c r="O605" s="35"/>
      <c r="P605" s="36"/>
      <c r="Q605" s="35"/>
      <c r="R605" s="35"/>
      <c r="S605" s="36"/>
      <c r="T605" s="37"/>
      <c r="U605" s="37"/>
      <c r="V605" s="37"/>
      <c r="W605" s="37"/>
      <c r="X605" s="37"/>
      <c r="Y605" s="37"/>
      <c r="Z605" s="37"/>
      <c r="AA605" s="37"/>
      <c r="AB605" s="37"/>
      <c r="AC605" s="37"/>
      <c r="AD605" s="37"/>
      <c r="AE605" s="37"/>
      <c r="AF605" s="37"/>
      <c r="AG605" s="37"/>
      <c r="AH605" s="37"/>
      <c r="AI605" s="37"/>
      <c r="AJ605" s="37"/>
      <c r="AK605" s="37"/>
      <c r="AL605" s="37"/>
      <c r="AM605" s="37"/>
      <c r="AN605" s="37"/>
      <c r="AO605" s="37"/>
      <c r="AP605" s="37"/>
      <c r="AQ605" s="37"/>
      <c r="AR605" s="37"/>
      <c r="AS605" s="37"/>
      <c r="AT605" s="37"/>
      <c r="AU605" s="37"/>
      <c r="AV605" s="37"/>
      <c r="AW605" s="37"/>
      <c r="AX605" s="37"/>
      <c r="AY605" s="37"/>
      <c r="AZ605" s="37"/>
      <c r="BA605" s="38" t="e">
        <f aca="false">(#NAME?,$B$2,$D$2,D605,F605,J605,K605,M605)</f>
        <v>#NAME?</v>
      </c>
      <c r="BB605" s="38" t="e">
        <f aca="false">BA605+SUM(N605:AZ605)</f>
        <v>#NAME?</v>
      </c>
      <c r="BC605" s="39" t="e">
        <f aca="false">(#NAME?,L605,BB605)</f>
        <v>#NAME?</v>
      </c>
      <c r="IE605" s="41"/>
      <c r="IF605" s="41"/>
      <c r="IG605" s="41"/>
      <c r="IH605" s="41"/>
      <c r="II605" s="41"/>
    </row>
    <row r="606" s="40" customFormat="true" ht="114" hidden="false" customHeight="false" outlineLevel="0" collapsed="false">
      <c r="A606" s="25" t="n">
        <v>20.06</v>
      </c>
      <c r="B606" s="39" t="s">
        <v>447</v>
      </c>
      <c r="C606" s="27"/>
      <c r="D606" s="28" t="n">
        <v>5</v>
      </c>
      <c r="E606" s="29" t="s">
        <v>114</v>
      </c>
      <c r="F606" s="28"/>
      <c r="G606" s="30"/>
      <c r="H606" s="30"/>
      <c r="I606" s="32" t="s">
        <v>47</v>
      </c>
      <c r="J606" s="33" t="n">
        <f aca="false">IF(I606="Less(-)",-1,1)</f>
        <v>1</v>
      </c>
      <c r="K606" s="34" t="s">
        <v>48</v>
      </c>
      <c r="L606" s="34" t="s">
        <v>4</v>
      </c>
      <c r="M606" s="42"/>
      <c r="N606" s="35"/>
      <c r="O606" s="35"/>
      <c r="P606" s="36"/>
      <c r="Q606" s="35"/>
      <c r="R606" s="35"/>
      <c r="S606" s="36"/>
      <c r="T606" s="37"/>
      <c r="U606" s="37"/>
      <c r="V606" s="37"/>
      <c r="W606" s="37"/>
      <c r="X606" s="37"/>
      <c r="Y606" s="37"/>
      <c r="Z606" s="37"/>
      <c r="AA606" s="37"/>
      <c r="AB606" s="37"/>
      <c r="AC606" s="37"/>
      <c r="AD606" s="37"/>
      <c r="AE606" s="37"/>
      <c r="AF606" s="37"/>
      <c r="AG606" s="37"/>
      <c r="AH606" s="37"/>
      <c r="AI606" s="37"/>
      <c r="AJ606" s="37"/>
      <c r="AK606" s="37"/>
      <c r="AL606" s="37"/>
      <c r="AM606" s="37"/>
      <c r="AN606" s="37"/>
      <c r="AO606" s="37"/>
      <c r="AP606" s="37"/>
      <c r="AQ606" s="37"/>
      <c r="AR606" s="37"/>
      <c r="AS606" s="37"/>
      <c r="AT606" s="37"/>
      <c r="AU606" s="37"/>
      <c r="AV606" s="37"/>
      <c r="AW606" s="37"/>
      <c r="AX606" s="37"/>
      <c r="AY606" s="37"/>
      <c r="AZ606" s="37"/>
      <c r="BA606" s="38" t="e">
        <f aca="false">(#NAME?,$B$2,$D$2,D606,F606,J606,K606,M606)</f>
        <v>#NAME?</v>
      </c>
      <c r="BB606" s="38" t="e">
        <f aca="false">BA606+SUM(N606:AZ606)</f>
        <v>#NAME?</v>
      </c>
      <c r="BC606" s="39" t="e">
        <f aca="false">(#NAME?,L606,BB606)</f>
        <v>#NAME?</v>
      </c>
      <c r="IE606" s="41"/>
      <c r="IF606" s="41"/>
      <c r="IG606" s="41"/>
      <c r="IH606" s="41"/>
      <c r="II606" s="41"/>
    </row>
    <row r="607" s="40" customFormat="true" ht="85.5" hidden="false" customHeight="false" outlineLevel="0" collapsed="false">
      <c r="A607" s="25" t="n">
        <v>20.07</v>
      </c>
      <c r="B607" s="39" t="s">
        <v>448</v>
      </c>
      <c r="C607" s="27"/>
      <c r="D607" s="28" t="n">
        <v>4</v>
      </c>
      <c r="E607" s="29" t="s">
        <v>114</v>
      </c>
      <c r="F607" s="28"/>
      <c r="G607" s="30"/>
      <c r="H607" s="30"/>
      <c r="I607" s="32" t="s">
        <v>47</v>
      </c>
      <c r="J607" s="33" t="n">
        <f aca="false">IF(I607="Less(-)",-1,1)</f>
        <v>1</v>
      </c>
      <c r="K607" s="34" t="s">
        <v>48</v>
      </c>
      <c r="L607" s="34" t="s">
        <v>4</v>
      </c>
      <c r="M607" s="42"/>
      <c r="N607" s="35"/>
      <c r="O607" s="35"/>
      <c r="P607" s="36"/>
      <c r="Q607" s="35"/>
      <c r="R607" s="35"/>
      <c r="S607" s="36"/>
      <c r="T607" s="37"/>
      <c r="U607" s="37"/>
      <c r="V607" s="37"/>
      <c r="W607" s="37"/>
      <c r="X607" s="37"/>
      <c r="Y607" s="37"/>
      <c r="Z607" s="37"/>
      <c r="AA607" s="37"/>
      <c r="AB607" s="37"/>
      <c r="AC607" s="37"/>
      <c r="AD607" s="37"/>
      <c r="AE607" s="37"/>
      <c r="AF607" s="37"/>
      <c r="AG607" s="37"/>
      <c r="AH607" s="37"/>
      <c r="AI607" s="37"/>
      <c r="AJ607" s="37"/>
      <c r="AK607" s="37"/>
      <c r="AL607" s="37"/>
      <c r="AM607" s="37"/>
      <c r="AN607" s="37"/>
      <c r="AO607" s="37"/>
      <c r="AP607" s="37"/>
      <c r="AQ607" s="37"/>
      <c r="AR607" s="37"/>
      <c r="AS607" s="37"/>
      <c r="AT607" s="37"/>
      <c r="AU607" s="37"/>
      <c r="AV607" s="37"/>
      <c r="AW607" s="37"/>
      <c r="AX607" s="37"/>
      <c r="AY607" s="37"/>
      <c r="AZ607" s="37"/>
      <c r="BA607" s="38" t="e">
        <f aca="false">(#NAME?,$B$2,$D$2,D607,F607,J607,K607,M607)</f>
        <v>#NAME?</v>
      </c>
      <c r="BB607" s="38" t="e">
        <f aca="false">BA607+SUM(N607:AZ607)</f>
        <v>#NAME?</v>
      </c>
      <c r="BC607" s="39" t="e">
        <f aca="false">(#NAME?,L607,BB607)</f>
        <v>#NAME?</v>
      </c>
      <c r="IE607" s="41"/>
      <c r="IF607" s="41"/>
      <c r="IG607" s="41"/>
      <c r="IH607" s="41"/>
      <c r="II607" s="41"/>
    </row>
    <row r="608" s="40" customFormat="true" ht="42.75" hidden="false" customHeight="false" outlineLevel="0" collapsed="false">
      <c r="A608" s="25" t="n">
        <v>20.08</v>
      </c>
      <c r="B608" s="39" t="s">
        <v>449</v>
      </c>
      <c r="C608" s="27"/>
      <c r="D608" s="28" t="n">
        <v>4</v>
      </c>
      <c r="E608" s="29" t="s">
        <v>77</v>
      </c>
      <c r="F608" s="28"/>
      <c r="G608" s="30"/>
      <c r="H608" s="30"/>
      <c r="I608" s="32" t="s">
        <v>47</v>
      </c>
      <c r="J608" s="33" t="n">
        <f aca="false">IF(I608="Less(-)",-1,1)</f>
        <v>1</v>
      </c>
      <c r="K608" s="34" t="s">
        <v>48</v>
      </c>
      <c r="L608" s="34" t="s">
        <v>4</v>
      </c>
      <c r="M608" s="42"/>
      <c r="N608" s="35"/>
      <c r="O608" s="35"/>
      <c r="P608" s="36"/>
      <c r="Q608" s="35"/>
      <c r="R608" s="35"/>
      <c r="S608" s="36"/>
      <c r="T608" s="37"/>
      <c r="U608" s="37"/>
      <c r="V608" s="37"/>
      <c r="W608" s="37"/>
      <c r="X608" s="37"/>
      <c r="Y608" s="37"/>
      <c r="Z608" s="37"/>
      <c r="AA608" s="37"/>
      <c r="AB608" s="37"/>
      <c r="AC608" s="37"/>
      <c r="AD608" s="37"/>
      <c r="AE608" s="37"/>
      <c r="AF608" s="37"/>
      <c r="AG608" s="37"/>
      <c r="AH608" s="37"/>
      <c r="AI608" s="37"/>
      <c r="AJ608" s="37"/>
      <c r="AK608" s="37"/>
      <c r="AL608" s="37"/>
      <c r="AM608" s="37"/>
      <c r="AN608" s="37"/>
      <c r="AO608" s="37"/>
      <c r="AP608" s="37"/>
      <c r="AQ608" s="37"/>
      <c r="AR608" s="37"/>
      <c r="AS608" s="37"/>
      <c r="AT608" s="37"/>
      <c r="AU608" s="37"/>
      <c r="AV608" s="37"/>
      <c r="AW608" s="37"/>
      <c r="AX608" s="37"/>
      <c r="AY608" s="37"/>
      <c r="AZ608" s="37"/>
      <c r="BA608" s="38" t="e">
        <f aca="false">(#NAME?,$B$2,$D$2,D608,F608,J608,K608,M608)</f>
        <v>#NAME?</v>
      </c>
      <c r="BB608" s="38" t="e">
        <f aca="false">BA608+SUM(N608:AZ608)</f>
        <v>#NAME?</v>
      </c>
      <c r="BC608" s="39" t="e">
        <f aca="false">(#NAME?,L608,BB608)</f>
        <v>#NAME?</v>
      </c>
      <c r="IE608" s="41"/>
      <c r="IF608" s="41"/>
      <c r="IG608" s="41"/>
      <c r="IH608" s="41"/>
      <c r="II608" s="41"/>
    </row>
    <row r="609" s="40" customFormat="true" ht="85.5" hidden="false" customHeight="false" outlineLevel="0" collapsed="false">
      <c r="A609" s="25" t="n">
        <v>20.09</v>
      </c>
      <c r="B609" s="39" t="s">
        <v>450</v>
      </c>
      <c r="C609" s="27"/>
      <c r="D609" s="28" t="n">
        <v>1</v>
      </c>
      <c r="E609" s="29" t="s">
        <v>77</v>
      </c>
      <c r="F609" s="28"/>
      <c r="G609" s="30"/>
      <c r="H609" s="30"/>
      <c r="I609" s="32" t="s">
        <v>47</v>
      </c>
      <c r="J609" s="33" t="n">
        <f aca="false">IF(I609="Less(-)",-1,1)</f>
        <v>1</v>
      </c>
      <c r="K609" s="34" t="s">
        <v>48</v>
      </c>
      <c r="L609" s="34" t="s">
        <v>4</v>
      </c>
      <c r="M609" s="42"/>
      <c r="N609" s="35"/>
      <c r="O609" s="35"/>
      <c r="P609" s="36"/>
      <c r="Q609" s="35"/>
      <c r="R609" s="35"/>
      <c r="S609" s="36"/>
      <c r="T609" s="37"/>
      <c r="U609" s="37"/>
      <c r="V609" s="37"/>
      <c r="W609" s="37"/>
      <c r="X609" s="37"/>
      <c r="Y609" s="37"/>
      <c r="Z609" s="37"/>
      <c r="AA609" s="37"/>
      <c r="AB609" s="37"/>
      <c r="AC609" s="37"/>
      <c r="AD609" s="37"/>
      <c r="AE609" s="37"/>
      <c r="AF609" s="37"/>
      <c r="AG609" s="37"/>
      <c r="AH609" s="37"/>
      <c r="AI609" s="37"/>
      <c r="AJ609" s="37"/>
      <c r="AK609" s="37"/>
      <c r="AL609" s="37"/>
      <c r="AM609" s="37"/>
      <c r="AN609" s="37"/>
      <c r="AO609" s="37"/>
      <c r="AP609" s="37"/>
      <c r="AQ609" s="37"/>
      <c r="AR609" s="37"/>
      <c r="AS609" s="37"/>
      <c r="AT609" s="37"/>
      <c r="AU609" s="37"/>
      <c r="AV609" s="37"/>
      <c r="AW609" s="37"/>
      <c r="AX609" s="37"/>
      <c r="AY609" s="37"/>
      <c r="AZ609" s="37"/>
      <c r="BA609" s="38" t="e">
        <f aca="false">(#NAME?,$B$2,$D$2,D609,F609,J609,K609,M609)</f>
        <v>#NAME?</v>
      </c>
      <c r="BB609" s="38" t="e">
        <f aca="false">BA609+SUM(N609:AZ609)</f>
        <v>#NAME?</v>
      </c>
      <c r="BC609" s="39" t="e">
        <f aca="false">(#NAME?,L609,BB609)</f>
        <v>#NAME?</v>
      </c>
      <c r="IE609" s="41"/>
      <c r="IF609" s="41"/>
      <c r="IG609" s="41"/>
      <c r="IH609" s="41"/>
      <c r="II609" s="41"/>
    </row>
    <row r="610" s="40" customFormat="true" ht="57" hidden="false" customHeight="false" outlineLevel="0" collapsed="false">
      <c r="A610" s="25" t="n">
        <v>20.1</v>
      </c>
      <c r="B610" s="39" t="s">
        <v>451</v>
      </c>
      <c r="C610" s="27"/>
      <c r="D610" s="28" t="n">
        <v>1</v>
      </c>
      <c r="E610" s="29" t="s">
        <v>114</v>
      </c>
      <c r="F610" s="28"/>
      <c r="G610" s="30"/>
      <c r="H610" s="30"/>
      <c r="I610" s="32" t="s">
        <v>47</v>
      </c>
      <c r="J610" s="33" t="n">
        <f aca="false">IF(I610="Less(-)",-1,1)</f>
        <v>1</v>
      </c>
      <c r="K610" s="34" t="s">
        <v>48</v>
      </c>
      <c r="L610" s="34" t="s">
        <v>4</v>
      </c>
      <c r="M610" s="42"/>
      <c r="N610" s="35"/>
      <c r="O610" s="35"/>
      <c r="P610" s="36"/>
      <c r="Q610" s="35"/>
      <c r="R610" s="35"/>
      <c r="S610" s="36"/>
      <c r="T610" s="37"/>
      <c r="U610" s="37"/>
      <c r="V610" s="37"/>
      <c r="W610" s="37"/>
      <c r="X610" s="37"/>
      <c r="Y610" s="37"/>
      <c r="Z610" s="37"/>
      <c r="AA610" s="37"/>
      <c r="AB610" s="37"/>
      <c r="AC610" s="37"/>
      <c r="AD610" s="37"/>
      <c r="AE610" s="37"/>
      <c r="AF610" s="37"/>
      <c r="AG610" s="37"/>
      <c r="AH610" s="37"/>
      <c r="AI610" s="37"/>
      <c r="AJ610" s="37"/>
      <c r="AK610" s="37"/>
      <c r="AL610" s="37"/>
      <c r="AM610" s="37"/>
      <c r="AN610" s="37"/>
      <c r="AO610" s="37"/>
      <c r="AP610" s="37"/>
      <c r="AQ610" s="37"/>
      <c r="AR610" s="37"/>
      <c r="AS610" s="37"/>
      <c r="AT610" s="37"/>
      <c r="AU610" s="37"/>
      <c r="AV610" s="37"/>
      <c r="AW610" s="37"/>
      <c r="AX610" s="37"/>
      <c r="AY610" s="37"/>
      <c r="AZ610" s="37"/>
      <c r="BA610" s="38" t="e">
        <f aca="false">(#NAME?,$B$2,$D$2,D610,F610,J610,K610,M610)</f>
        <v>#NAME?</v>
      </c>
      <c r="BB610" s="38" t="e">
        <f aca="false">BA610+SUM(N610:AZ610)</f>
        <v>#NAME?</v>
      </c>
      <c r="BC610" s="39" t="e">
        <f aca="false">(#NAME?,L610,BB610)</f>
        <v>#NAME?</v>
      </c>
      <c r="IE610" s="41"/>
      <c r="IF610" s="41"/>
      <c r="IG610" s="41"/>
      <c r="IH610" s="41"/>
      <c r="II610" s="41"/>
    </row>
    <row r="611" s="40" customFormat="true" ht="71.25" hidden="false" customHeight="false" outlineLevel="0" collapsed="false">
      <c r="A611" s="25" t="n">
        <v>20.11</v>
      </c>
      <c r="B611" s="39" t="s">
        <v>452</v>
      </c>
      <c r="C611" s="27"/>
      <c r="D611" s="28" t="n">
        <v>1</v>
      </c>
      <c r="E611" s="29" t="s">
        <v>114</v>
      </c>
      <c r="F611" s="28"/>
      <c r="G611" s="30"/>
      <c r="H611" s="30"/>
      <c r="I611" s="32" t="s">
        <v>47</v>
      </c>
      <c r="J611" s="33" t="n">
        <f aca="false">IF(I611="Less(-)",-1,1)</f>
        <v>1</v>
      </c>
      <c r="K611" s="34" t="s">
        <v>48</v>
      </c>
      <c r="L611" s="34" t="s">
        <v>4</v>
      </c>
      <c r="M611" s="42"/>
      <c r="N611" s="35"/>
      <c r="O611" s="35"/>
      <c r="P611" s="36"/>
      <c r="Q611" s="35"/>
      <c r="R611" s="35"/>
      <c r="S611" s="36"/>
      <c r="T611" s="37"/>
      <c r="U611" s="37"/>
      <c r="V611" s="37"/>
      <c r="W611" s="37"/>
      <c r="X611" s="37"/>
      <c r="Y611" s="37"/>
      <c r="Z611" s="37"/>
      <c r="AA611" s="37"/>
      <c r="AB611" s="37"/>
      <c r="AC611" s="37"/>
      <c r="AD611" s="37"/>
      <c r="AE611" s="37"/>
      <c r="AF611" s="37"/>
      <c r="AG611" s="37"/>
      <c r="AH611" s="37"/>
      <c r="AI611" s="37"/>
      <c r="AJ611" s="37"/>
      <c r="AK611" s="37"/>
      <c r="AL611" s="37"/>
      <c r="AM611" s="37"/>
      <c r="AN611" s="37"/>
      <c r="AO611" s="37"/>
      <c r="AP611" s="37"/>
      <c r="AQ611" s="37"/>
      <c r="AR611" s="37"/>
      <c r="AS611" s="37"/>
      <c r="AT611" s="37"/>
      <c r="AU611" s="37"/>
      <c r="AV611" s="37"/>
      <c r="AW611" s="37"/>
      <c r="AX611" s="37"/>
      <c r="AY611" s="37"/>
      <c r="AZ611" s="37"/>
      <c r="BA611" s="38" t="e">
        <f aca="false">(#NAME?,$B$2,$D$2,D611,F611,J611,K611,M611)</f>
        <v>#NAME?</v>
      </c>
      <c r="BB611" s="38" t="e">
        <f aca="false">BA611+SUM(N611:AZ611)</f>
        <v>#NAME?</v>
      </c>
      <c r="BC611" s="39" t="e">
        <f aca="false">(#NAME?,L611,BB611)</f>
        <v>#NAME?</v>
      </c>
      <c r="IE611" s="41"/>
      <c r="IF611" s="41"/>
      <c r="IG611" s="41"/>
      <c r="IH611" s="41"/>
      <c r="II611" s="41"/>
    </row>
    <row r="612" s="40" customFormat="true" ht="99.75" hidden="false" customHeight="false" outlineLevel="0" collapsed="false">
      <c r="A612" s="25" t="n">
        <v>20.12</v>
      </c>
      <c r="B612" s="39" t="s">
        <v>453</v>
      </c>
      <c r="C612" s="27"/>
      <c r="D612" s="28" t="n">
        <v>4</v>
      </c>
      <c r="E612" s="29" t="s">
        <v>114</v>
      </c>
      <c r="F612" s="28"/>
      <c r="G612" s="30"/>
      <c r="H612" s="30"/>
      <c r="I612" s="32" t="s">
        <v>47</v>
      </c>
      <c r="J612" s="33" t="n">
        <f aca="false">IF(I612="Less(-)",-1,1)</f>
        <v>1</v>
      </c>
      <c r="K612" s="34" t="s">
        <v>48</v>
      </c>
      <c r="L612" s="34" t="s">
        <v>4</v>
      </c>
      <c r="M612" s="42"/>
      <c r="N612" s="35"/>
      <c r="O612" s="35"/>
      <c r="P612" s="36"/>
      <c r="Q612" s="35"/>
      <c r="R612" s="35"/>
      <c r="S612" s="36"/>
      <c r="T612" s="37"/>
      <c r="U612" s="37"/>
      <c r="V612" s="37"/>
      <c r="W612" s="37"/>
      <c r="X612" s="37"/>
      <c r="Y612" s="37"/>
      <c r="Z612" s="37"/>
      <c r="AA612" s="37"/>
      <c r="AB612" s="37"/>
      <c r="AC612" s="37"/>
      <c r="AD612" s="37"/>
      <c r="AE612" s="37"/>
      <c r="AF612" s="37"/>
      <c r="AG612" s="37"/>
      <c r="AH612" s="37"/>
      <c r="AI612" s="37"/>
      <c r="AJ612" s="37"/>
      <c r="AK612" s="37"/>
      <c r="AL612" s="37"/>
      <c r="AM612" s="37"/>
      <c r="AN612" s="37"/>
      <c r="AO612" s="37"/>
      <c r="AP612" s="37"/>
      <c r="AQ612" s="37"/>
      <c r="AR612" s="37"/>
      <c r="AS612" s="37"/>
      <c r="AT612" s="37"/>
      <c r="AU612" s="37"/>
      <c r="AV612" s="37"/>
      <c r="AW612" s="37"/>
      <c r="AX612" s="37"/>
      <c r="AY612" s="37"/>
      <c r="AZ612" s="37"/>
      <c r="BA612" s="38" t="e">
        <f aca="false">(#NAME?,$B$2,$D$2,D612,F612,J612,K612,M612)</f>
        <v>#NAME?</v>
      </c>
      <c r="BB612" s="38" t="e">
        <f aca="false">BA612+SUM(N612:AZ612)</f>
        <v>#NAME?</v>
      </c>
      <c r="BC612" s="39" t="e">
        <f aca="false">(#NAME?,L612,BB612)</f>
        <v>#NAME?</v>
      </c>
      <c r="IE612" s="41"/>
      <c r="IF612" s="41"/>
      <c r="IG612" s="41"/>
      <c r="IH612" s="41"/>
      <c r="II612" s="41"/>
    </row>
    <row r="613" s="40" customFormat="true" ht="114" hidden="false" customHeight="false" outlineLevel="0" collapsed="false">
      <c r="A613" s="25" t="n">
        <v>20.13</v>
      </c>
      <c r="B613" s="39" t="s">
        <v>454</v>
      </c>
      <c r="C613" s="27"/>
      <c r="D613" s="28" t="n">
        <v>4</v>
      </c>
      <c r="E613" s="29" t="s">
        <v>114</v>
      </c>
      <c r="F613" s="28"/>
      <c r="G613" s="30"/>
      <c r="H613" s="30"/>
      <c r="I613" s="32" t="s">
        <v>47</v>
      </c>
      <c r="J613" s="33" t="n">
        <f aca="false">IF(I613="Less(-)",-1,1)</f>
        <v>1</v>
      </c>
      <c r="K613" s="34" t="s">
        <v>48</v>
      </c>
      <c r="L613" s="34" t="s">
        <v>4</v>
      </c>
      <c r="M613" s="42"/>
      <c r="N613" s="35"/>
      <c r="O613" s="35"/>
      <c r="P613" s="36"/>
      <c r="Q613" s="35"/>
      <c r="R613" s="35"/>
      <c r="S613" s="36"/>
      <c r="T613" s="37"/>
      <c r="U613" s="37"/>
      <c r="V613" s="37"/>
      <c r="W613" s="37"/>
      <c r="X613" s="37"/>
      <c r="Y613" s="37"/>
      <c r="Z613" s="37"/>
      <c r="AA613" s="37"/>
      <c r="AB613" s="37"/>
      <c r="AC613" s="37"/>
      <c r="AD613" s="37"/>
      <c r="AE613" s="37"/>
      <c r="AF613" s="37"/>
      <c r="AG613" s="37"/>
      <c r="AH613" s="37"/>
      <c r="AI613" s="37"/>
      <c r="AJ613" s="37"/>
      <c r="AK613" s="37"/>
      <c r="AL613" s="37"/>
      <c r="AM613" s="37"/>
      <c r="AN613" s="37"/>
      <c r="AO613" s="37"/>
      <c r="AP613" s="37"/>
      <c r="AQ613" s="37"/>
      <c r="AR613" s="37"/>
      <c r="AS613" s="37"/>
      <c r="AT613" s="37"/>
      <c r="AU613" s="37"/>
      <c r="AV613" s="37"/>
      <c r="AW613" s="37"/>
      <c r="AX613" s="37"/>
      <c r="AY613" s="37"/>
      <c r="AZ613" s="37"/>
      <c r="BA613" s="38" t="e">
        <f aca="false">(#NAME?,$B$2,$D$2,D613,F613,J613,K613,M613)</f>
        <v>#NAME?</v>
      </c>
      <c r="BB613" s="38" t="e">
        <f aca="false">BA613+SUM(N613:AZ613)</f>
        <v>#NAME?</v>
      </c>
      <c r="BC613" s="39" t="e">
        <f aca="false">(#NAME?,L613,BB613)</f>
        <v>#NAME?</v>
      </c>
      <c r="IE613" s="41"/>
      <c r="IF613" s="41"/>
      <c r="IG613" s="41"/>
      <c r="IH613" s="41"/>
      <c r="II613" s="41"/>
    </row>
    <row r="614" s="40" customFormat="true" ht="114" hidden="false" customHeight="false" outlineLevel="0" collapsed="false">
      <c r="A614" s="25" t="n">
        <v>20.14</v>
      </c>
      <c r="B614" s="39" t="s">
        <v>455</v>
      </c>
      <c r="C614" s="27"/>
      <c r="D614" s="28" t="n">
        <v>1</v>
      </c>
      <c r="E614" s="29" t="s">
        <v>114</v>
      </c>
      <c r="F614" s="28"/>
      <c r="G614" s="30"/>
      <c r="H614" s="30"/>
      <c r="I614" s="32" t="s">
        <v>47</v>
      </c>
      <c r="J614" s="33" t="n">
        <f aca="false">IF(I614="Less(-)",-1,1)</f>
        <v>1</v>
      </c>
      <c r="K614" s="34" t="s">
        <v>48</v>
      </c>
      <c r="L614" s="34" t="s">
        <v>4</v>
      </c>
      <c r="M614" s="42"/>
      <c r="N614" s="35"/>
      <c r="O614" s="35"/>
      <c r="P614" s="36"/>
      <c r="Q614" s="35"/>
      <c r="R614" s="35"/>
      <c r="S614" s="36"/>
      <c r="T614" s="37"/>
      <c r="U614" s="37"/>
      <c r="V614" s="37"/>
      <c r="W614" s="37"/>
      <c r="X614" s="37"/>
      <c r="Y614" s="37"/>
      <c r="Z614" s="37"/>
      <c r="AA614" s="37"/>
      <c r="AB614" s="37"/>
      <c r="AC614" s="37"/>
      <c r="AD614" s="37"/>
      <c r="AE614" s="37"/>
      <c r="AF614" s="37"/>
      <c r="AG614" s="37"/>
      <c r="AH614" s="37"/>
      <c r="AI614" s="37"/>
      <c r="AJ614" s="37"/>
      <c r="AK614" s="37"/>
      <c r="AL614" s="37"/>
      <c r="AM614" s="37"/>
      <c r="AN614" s="37"/>
      <c r="AO614" s="37"/>
      <c r="AP614" s="37"/>
      <c r="AQ614" s="37"/>
      <c r="AR614" s="37"/>
      <c r="AS614" s="37"/>
      <c r="AT614" s="37"/>
      <c r="AU614" s="37"/>
      <c r="AV614" s="37"/>
      <c r="AW614" s="37"/>
      <c r="AX614" s="37"/>
      <c r="AY614" s="37"/>
      <c r="AZ614" s="37"/>
      <c r="BA614" s="38" t="e">
        <f aca="false">(#NAME?,$B$2,$D$2,D614,F614,J614,K614,M614)</f>
        <v>#NAME?</v>
      </c>
      <c r="BB614" s="38" t="e">
        <f aca="false">BA614+SUM(N614:AZ614)</f>
        <v>#NAME?</v>
      </c>
      <c r="BC614" s="39" t="e">
        <f aca="false">(#NAME?,L614,BB614)</f>
        <v>#NAME?</v>
      </c>
      <c r="IE614" s="41"/>
      <c r="IF614" s="41"/>
      <c r="IG614" s="41"/>
      <c r="IH614" s="41"/>
      <c r="II614" s="41"/>
    </row>
    <row r="615" s="40" customFormat="true" ht="42.75" hidden="false" customHeight="false" outlineLevel="0" collapsed="false">
      <c r="A615" s="25" t="n">
        <v>20.15</v>
      </c>
      <c r="B615" s="39" t="s">
        <v>456</v>
      </c>
      <c r="C615" s="27"/>
      <c r="D615" s="28" t="n">
        <v>8</v>
      </c>
      <c r="E615" s="29" t="s">
        <v>114</v>
      </c>
      <c r="F615" s="28"/>
      <c r="G615" s="30"/>
      <c r="H615" s="30"/>
      <c r="I615" s="32" t="s">
        <v>47</v>
      </c>
      <c r="J615" s="33" t="n">
        <f aca="false">IF(I615="Less(-)",-1,1)</f>
        <v>1</v>
      </c>
      <c r="K615" s="34" t="s">
        <v>48</v>
      </c>
      <c r="L615" s="34" t="s">
        <v>4</v>
      </c>
      <c r="M615" s="42"/>
      <c r="N615" s="35"/>
      <c r="O615" s="35"/>
      <c r="P615" s="36"/>
      <c r="Q615" s="35"/>
      <c r="R615" s="35"/>
      <c r="S615" s="36"/>
      <c r="T615" s="37"/>
      <c r="U615" s="37"/>
      <c r="V615" s="37"/>
      <c r="W615" s="37"/>
      <c r="X615" s="37"/>
      <c r="Y615" s="37"/>
      <c r="Z615" s="37"/>
      <c r="AA615" s="37"/>
      <c r="AB615" s="37"/>
      <c r="AC615" s="37"/>
      <c r="AD615" s="37"/>
      <c r="AE615" s="37"/>
      <c r="AF615" s="37"/>
      <c r="AG615" s="37"/>
      <c r="AH615" s="37"/>
      <c r="AI615" s="37"/>
      <c r="AJ615" s="37"/>
      <c r="AK615" s="37"/>
      <c r="AL615" s="37"/>
      <c r="AM615" s="37"/>
      <c r="AN615" s="37"/>
      <c r="AO615" s="37"/>
      <c r="AP615" s="37"/>
      <c r="AQ615" s="37"/>
      <c r="AR615" s="37"/>
      <c r="AS615" s="37"/>
      <c r="AT615" s="37"/>
      <c r="AU615" s="37"/>
      <c r="AV615" s="37"/>
      <c r="AW615" s="37"/>
      <c r="AX615" s="37"/>
      <c r="AY615" s="37"/>
      <c r="AZ615" s="37"/>
      <c r="BA615" s="38" t="e">
        <f aca="false">(#NAME?,$B$2,$D$2,D615,F615,J615,K615,M615)</f>
        <v>#NAME?</v>
      </c>
      <c r="BB615" s="38" t="e">
        <f aca="false">BA615+SUM(N615:AZ615)</f>
        <v>#NAME?</v>
      </c>
      <c r="BC615" s="39" t="e">
        <f aca="false">(#NAME?,L615,BB615)</f>
        <v>#NAME?</v>
      </c>
      <c r="IE615" s="41"/>
      <c r="IF615" s="41"/>
      <c r="IG615" s="41"/>
      <c r="IH615" s="41"/>
      <c r="II615" s="41"/>
    </row>
    <row r="616" s="40" customFormat="true" ht="42.75" hidden="false" customHeight="false" outlineLevel="0" collapsed="false">
      <c r="A616" s="25" t="n">
        <v>20.16</v>
      </c>
      <c r="B616" s="39" t="s">
        <v>457</v>
      </c>
      <c r="C616" s="27"/>
      <c r="D616" s="28" t="n">
        <v>8</v>
      </c>
      <c r="E616" s="29" t="s">
        <v>114</v>
      </c>
      <c r="F616" s="28"/>
      <c r="G616" s="30"/>
      <c r="H616" s="30"/>
      <c r="I616" s="32" t="s">
        <v>47</v>
      </c>
      <c r="J616" s="33" t="n">
        <f aca="false">IF(I616="Less(-)",-1,1)</f>
        <v>1</v>
      </c>
      <c r="K616" s="34" t="s">
        <v>48</v>
      </c>
      <c r="L616" s="34" t="s">
        <v>4</v>
      </c>
      <c r="M616" s="42"/>
      <c r="N616" s="35"/>
      <c r="O616" s="35"/>
      <c r="P616" s="36"/>
      <c r="Q616" s="35"/>
      <c r="R616" s="35"/>
      <c r="S616" s="36"/>
      <c r="T616" s="37"/>
      <c r="U616" s="37"/>
      <c r="V616" s="37"/>
      <c r="W616" s="37"/>
      <c r="X616" s="37"/>
      <c r="Y616" s="37"/>
      <c r="Z616" s="37"/>
      <c r="AA616" s="37"/>
      <c r="AB616" s="37"/>
      <c r="AC616" s="37"/>
      <c r="AD616" s="37"/>
      <c r="AE616" s="37"/>
      <c r="AF616" s="37"/>
      <c r="AG616" s="37"/>
      <c r="AH616" s="37"/>
      <c r="AI616" s="37"/>
      <c r="AJ616" s="37"/>
      <c r="AK616" s="37"/>
      <c r="AL616" s="37"/>
      <c r="AM616" s="37"/>
      <c r="AN616" s="37"/>
      <c r="AO616" s="37"/>
      <c r="AP616" s="37"/>
      <c r="AQ616" s="37"/>
      <c r="AR616" s="37"/>
      <c r="AS616" s="37"/>
      <c r="AT616" s="37"/>
      <c r="AU616" s="37"/>
      <c r="AV616" s="37"/>
      <c r="AW616" s="37"/>
      <c r="AX616" s="37"/>
      <c r="AY616" s="37"/>
      <c r="AZ616" s="37"/>
      <c r="BA616" s="38" t="e">
        <f aca="false">(#NAME?,$B$2,$D$2,D616,F616,J616,K616,M616)</f>
        <v>#NAME?</v>
      </c>
      <c r="BB616" s="38" t="e">
        <f aca="false">BA616+SUM(N616:AZ616)</f>
        <v>#NAME?</v>
      </c>
      <c r="BC616" s="39" t="e">
        <f aca="false">(#NAME?,L616,BB616)</f>
        <v>#NAME?</v>
      </c>
      <c r="IE616" s="41"/>
      <c r="IF616" s="41"/>
      <c r="IG616" s="41"/>
      <c r="IH616" s="41"/>
      <c r="II616" s="41"/>
    </row>
    <row r="617" s="40" customFormat="true" ht="85.5" hidden="false" customHeight="false" outlineLevel="0" collapsed="false">
      <c r="A617" s="25" t="n">
        <v>20.17</v>
      </c>
      <c r="B617" s="39" t="s">
        <v>458</v>
      </c>
      <c r="C617" s="27"/>
      <c r="D617" s="28" t="n">
        <v>1</v>
      </c>
      <c r="E617" s="29" t="s">
        <v>114</v>
      </c>
      <c r="F617" s="28"/>
      <c r="G617" s="30"/>
      <c r="H617" s="30"/>
      <c r="I617" s="32" t="s">
        <v>47</v>
      </c>
      <c r="J617" s="33" t="n">
        <f aca="false">IF(I617="Less(-)",-1,1)</f>
        <v>1</v>
      </c>
      <c r="K617" s="34" t="s">
        <v>48</v>
      </c>
      <c r="L617" s="34" t="s">
        <v>4</v>
      </c>
      <c r="M617" s="42"/>
      <c r="N617" s="35"/>
      <c r="O617" s="35"/>
      <c r="P617" s="36"/>
      <c r="Q617" s="35"/>
      <c r="R617" s="35"/>
      <c r="S617" s="36"/>
      <c r="T617" s="37"/>
      <c r="U617" s="37"/>
      <c r="V617" s="37"/>
      <c r="W617" s="37"/>
      <c r="X617" s="37"/>
      <c r="Y617" s="37"/>
      <c r="Z617" s="37"/>
      <c r="AA617" s="37"/>
      <c r="AB617" s="37"/>
      <c r="AC617" s="37"/>
      <c r="AD617" s="37"/>
      <c r="AE617" s="37"/>
      <c r="AF617" s="37"/>
      <c r="AG617" s="37"/>
      <c r="AH617" s="37"/>
      <c r="AI617" s="37"/>
      <c r="AJ617" s="37"/>
      <c r="AK617" s="37"/>
      <c r="AL617" s="37"/>
      <c r="AM617" s="37"/>
      <c r="AN617" s="37"/>
      <c r="AO617" s="37"/>
      <c r="AP617" s="37"/>
      <c r="AQ617" s="37"/>
      <c r="AR617" s="37"/>
      <c r="AS617" s="37"/>
      <c r="AT617" s="37"/>
      <c r="AU617" s="37"/>
      <c r="AV617" s="37"/>
      <c r="AW617" s="37"/>
      <c r="AX617" s="37"/>
      <c r="AY617" s="37"/>
      <c r="AZ617" s="37"/>
      <c r="BA617" s="38" t="e">
        <f aca="false">(#NAME?,$B$2,$D$2,D617,F617,J617,K617,M617)</f>
        <v>#NAME?</v>
      </c>
      <c r="BB617" s="38" t="e">
        <f aca="false">BA617+SUM(N617:AZ617)</f>
        <v>#NAME?</v>
      </c>
      <c r="BC617" s="39" t="e">
        <f aca="false">(#NAME?,L617,BB617)</f>
        <v>#NAME?</v>
      </c>
      <c r="IE617" s="41"/>
      <c r="IF617" s="41"/>
      <c r="IG617" s="41"/>
      <c r="IH617" s="41"/>
      <c r="II617" s="41"/>
    </row>
    <row r="618" s="40" customFormat="true" ht="128.25" hidden="false" customHeight="false" outlineLevel="0" collapsed="false">
      <c r="A618" s="25" t="n">
        <v>20.18</v>
      </c>
      <c r="B618" s="39" t="s">
        <v>459</v>
      </c>
      <c r="C618" s="27"/>
      <c r="D618" s="28" t="n">
        <v>22</v>
      </c>
      <c r="E618" s="29" t="s">
        <v>114</v>
      </c>
      <c r="F618" s="28"/>
      <c r="G618" s="30"/>
      <c r="H618" s="30"/>
      <c r="I618" s="32" t="s">
        <v>47</v>
      </c>
      <c r="J618" s="33" t="n">
        <f aca="false">IF(I618="Less(-)",-1,1)</f>
        <v>1</v>
      </c>
      <c r="K618" s="34" t="s">
        <v>48</v>
      </c>
      <c r="L618" s="34" t="s">
        <v>4</v>
      </c>
      <c r="M618" s="42"/>
      <c r="N618" s="35"/>
      <c r="O618" s="35"/>
      <c r="P618" s="36"/>
      <c r="Q618" s="35"/>
      <c r="R618" s="35"/>
      <c r="S618" s="36"/>
      <c r="T618" s="37"/>
      <c r="U618" s="37"/>
      <c r="V618" s="37"/>
      <c r="W618" s="37"/>
      <c r="X618" s="37"/>
      <c r="Y618" s="37"/>
      <c r="Z618" s="37"/>
      <c r="AA618" s="37"/>
      <c r="AB618" s="37"/>
      <c r="AC618" s="37"/>
      <c r="AD618" s="37"/>
      <c r="AE618" s="37"/>
      <c r="AF618" s="37"/>
      <c r="AG618" s="37"/>
      <c r="AH618" s="37"/>
      <c r="AI618" s="37"/>
      <c r="AJ618" s="37"/>
      <c r="AK618" s="37"/>
      <c r="AL618" s="37"/>
      <c r="AM618" s="37"/>
      <c r="AN618" s="37"/>
      <c r="AO618" s="37"/>
      <c r="AP618" s="37"/>
      <c r="AQ618" s="37"/>
      <c r="AR618" s="37"/>
      <c r="AS618" s="37"/>
      <c r="AT618" s="37"/>
      <c r="AU618" s="37"/>
      <c r="AV618" s="37"/>
      <c r="AW618" s="37"/>
      <c r="AX618" s="37"/>
      <c r="AY618" s="37"/>
      <c r="AZ618" s="37"/>
      <c r="BA618" s="38" t="e">
        <f aca="false">(#NAME?,$B$2,$D$2,D618,F618,J618,K618,M618)</f>
        <v>#NAME?</v>
      </c>
      <c r="BB618" s="38" t="e">
        <f aca="false">BA618+SUM(N618:AZ618)</f>
        <v>#NAME?</v>
      </c>
      <c r="BC618" s="39" t="e">
        <f aca="false">(#NAME?,L618,BB618)</f>
        <v>#NAME?</v>
      </c>
      <c r="IE618" s="41"/>
      <c r="IF618" s="41"/>
      <c r="IG618" s="41"/>
      <c r="IH618" s="41"/>
      <c r="II618" s="41"/>
    </row>
    <row r="619" s="40" customFormat="true" ht="71.25" hidden="false" customHeight="false" outlineLevel="0" collapsed="false">
      <c r="A619" s="25" t="n">
        <v>20.19</v>
      </c>
      <c r="B619" s="39" t="s">
        <v>206</v>
      </c>
      <c r="C619" s="27"/>
      <c r="D619" s="28" t="n">
        <v>400</v>
      </c>
      <c r="E619" s="29" t="s">
        <v>68</v>
      </c>
      <c r="F619" s="28"/>
      <c r="G619" s="30"/>
      <c r="H619" s="30"/>
      <c r="I619" s="32" t="s">
        <v>47</v>
      </c>
      <c r="J619" s="33" t="n">
        <f aca="false">IF(I619="Less(-)",-1,1)</f>
        <v>1</v>
      </c>
      <c r="K619" s="34" t="s">
        <v>48</v>
      </c>
      <c r="L619" s="34" t="s">
        <v>4</v>
      </c>
      <c r="M619" s="42"/>
      <c r="N619" s="35"/>
      <c r="O619" s="35"/>
      <c r="P619" s="36"/>
      <c r="Q619" s="35"/>
      <c r="R619" s="35"/>
      <c r="S619" s="36"/>
      <c r="T619" s="37"/>
      <c r="U619" s="37"/>
      <c r="V619" s="37"/>
      <c r="W619" s="37"/>
      <c r="X619" s="37"/>
      <c r="Y619" s="37"/>
      <c r="Z619" s="37"/>
      <c r="AA619" s="37"/>
      <c r="AB619" s="37"/>
      <c r="AC619" s="37"/>
      <c r="AD619" s="37"/>
      <c r="AE619" s="37"/>
      <c r="AF619" s="37"/>
      <c r="AG619" s="37"/>
      <c r="AH619" s="37"/>
      <c r="AI619" s="37"/>
      <c r="AJ619" s="37"/>
      <c r="AK619" s="37"/>
      <c r="AL619" s="37"/>
      <c r="AM619" s="37"/>
      <c r="AN619" s="37"/>
      <c r="AO619" s="37"/>
      <c r="AP619" s="37"/>
      <c r="AQ619" s="37"/>
      <c r="AR619" s="37"/>
      <c r="AS619" s="37"/>
      <c r="AT619" s="37"/>
      <c r="AU619" s="37"/>
      <c r="AV619" s="37"/>
      <c r="AW619" s="37"/>
      <c r="AX619" s="37"/>
      <c r="AY619" s="37"/>
      <c r="AZ619" s="37"/>
      <c r="BA619" s="38" t="e">
        <f aca="false">(#NAME?,$B$2,$D$2,D619,F619,J619,K619,M619)</f>
        <v>#NAME?</v>
      </c>
      <c r="BB619" s="38" t="e">
        <f aca="false">BA619+SUM(N619:AZ619)</f>
        <v>#NAME?</v>
      </c>
      <c r="BC619" s="39" t="e">
        <f aca="false">(#NAME?,L619,BB619)</f>
        <v>#NAME?</v>
      </c>
      <c r="IE619" s="41"/>
      <c r="IF619" s="41"/>
      <c r="IG619" s="41"/>
      <c r="IH619" s="41"/>
      <c r="II619" s="41"/>
    </row>
    <row r="620" s="40" customFormat="true" ht="57" hidden="false" customHeight="false" outlineLevel="0" collapsed="false">
      <c r="A620" s="25" t="n">
        <v>20.2</v>
      </c>
      <c r="B620" s="39" t="s">
        <v>317</v>
      </c>
      <c r="C620" s="27"/>
      <c r="D620" s="28" t="n">
        <v>400</v>
      </c>
      <c r="E620" s="29" t="s">
        <v>68</v>
      </c>
      <c r="F620" s="28"/>
      <c r="G620" s="30"/>
      <c r="H620" s="30"/>
      <c r="I620" s="32" t="s">
        <v>47</v>
      </c>
      <c r="J620" s="33" t="n">
        <f aca="false">IF(I620="Less(-)",-1,1)</f>
        <v>1</v>
      </c>
      <c r="K620" s="34" t="s">
        <v>48</v>
      </c>
      <c r="L620" s="34" t="s">
        <v>4</v>
      </c>
      <c r="M620" s="42"/>
      <c r="N620" s="35"/>
      <c r="O620" s="35"/>
      <c r="P620" s="36"/>
      <c r="Q620" s="35"/>
      <c r="R620" s="35"/>
      <c r="S620" s="36"/>
      <c r="T620" s="37"/>
      <c r="U620" s="37"/>
      <c r="V620" s="37"/>
      <c r="W620" s="37"/>
      <c r="X620" s="37"/>
      <c r="Y620" s="37"/>
      <c r="Z620" s="37"/>
      <c r="AA620" s="37"/>
      <c r="AB620" s="37"/>
      <c r="AC620" s="37"/>
      <c r="AD620" s="37"/>
      <c r="AE620" s="37"/>
      <c r="AF620" s="37"/>
      <c r="AG620" s="37"/>
      <c r="AH620" s="37"/>
      <c r="AI620" s="37"/>
      <c r="AJ620" s="37"/>
      <c r="AK620" s="37"/>
      <c r="AL620" s="37"/>
      <c r="AM620" s="37"/>
      <c r="AN620" s="37"/>
      <c r="AO620" s="37"/>
      <c r="AP620" s="37"/>
      <c r="AQ620" s="37"/>
      <c r="AR620" s="37"/>
      <c r="AS620" s="37"/>
      <c r="AT620" s="37"/>
      <c r="AU620" s="37"/>
      <c r="AV620" s="37"/>
      <c r="AW620" s="37"/>
      <c r="AX620" s="37"/>
      <c r="AY620" s="37"/>
      <c r="AZ620" s="37"/>
      <c r="BA620" s="38" t="e">
        <f aca="false">(#NAME?,$B$2,$D$2,D620,F620,J620,K620,M620)</f>
        <v>#NAME?</v>
      </c>
      <c r="BB620" s="38" t="e">
        <f aca="false">BA620+SUM(N620:AZ620)</f>
        <v>#NAME?</v>
      </c>
      <c r="BC620" s="39" t="e">
        <f aca="false">(#NAME?,L620,BB620)</f>
        <v>#NAME?</v>
      </c>
      <c r="IE620" s="41"/>
      <c r="IF620" s="41"/>
      <c r="IG620" s="41"/>
      <c r="IH620" s="41"/>
      <c r="II620" s="41"/>
    </row>
    <row r="621" s="40" customFormat="true" ht="27" hidden="false" customHeight="false" outlineLevel="0" collapsed="false">
      <c r="A621" s="25" t="n">
        <v>21</v>
      </c>
      <c r="B621" s="26" t="s">
        <v>460</v>
      </c>
      <c r="C621" s="27" t="s">
        <v>461</v>
      </c>
      <c r="D621" s="28"/>
      <c r="E621" s="29"/>
      <c r="F621" s="28"/>
      <c r="G621" s="30"/>
      <c r="H621" s="31"/>
      <c r="I621" s="32"/>
      <c r="J621" s="33" t="n">
        <f aca="false">IF(I621="Less(-)",-1,1)</f>
        <v>1</v>
      </c>
      <c r="K621" s="34"/>
      <c r="L621" s="34"/>
      <c r="M621" s="0"/>
      <c r="N621" s="35"/>
      <c r="O621" s="35"/>
      <c r="P621" s="36"/>
      <c r="Q621" s="35"/>
      <c r="R621" s="35"/>
      <c r="S621" s="36"/>
      <c r="T621" s="37"/>
      <c r="U621" s="37"/>
      <c r="V621" s="37"/>
      <c r="W621" s="37"/>
      <c r="X621" s="37"/>
      <c r="Y621" s="37"/>
      <c r="Z621" s="37"/>
      <c r="AA621" s="37"/>
      <c r="AB621" s="37"/>
      <c r="AC621" s="37"/>
      <c r="AD621" s="37"/>
      <c r="AE621" s="37"/>
      <c r="AF621" s="37"/>
      <c r="AG621" s="37"/>
      <c r="AH621" s="37"/>
      <c r="AI621" s="37"/>
      <c r="AJ621" s="37"/>
      <c r="AK621" s="37"/>
      <c r="AL621" s="37"/>
      <c r="AM621" s="37"/>
      <c r="AN621" s="37"/>
      <c r="AO621" s="37"/>
      <c r="AP621" s="37"/>
      <c r="AQ621" s="37"/>
      <c r="AR621" s="37"/>
      <c r="AS621" s="37"/>
      <c r="AT621" s="37"/>
      <c r="AU621" s="37"/>
      <c r="AV621" s="37"/>
      <c r="AW621" s="37"/>
      <c r="AX621" s="37"/>
      <c r="AY621" s="37"/>
      <c r="AZ621" s="37"/>
      <c r="BA621" s="38"/>
      <c r="BB621" s="38"/>
      <c r="BC621" s="39"/>
      <c r="IE621" s="41" t="n">
        <v>1.01</v>
      </c>
      <c r="IF621" s="41" t="s">
        <v>42</v>
      </c>
      <c r="IG621" s="41" t="s">
        <v>43</v>
      </c>
      <c r="IH621" s="41" t="n">
        <v>123.223</v>
      </c>
      <c r="II621" s="41" t="s">
        <v>44</v>
      </c>
    </row>
    <row r="622" s="40" customFormat="true" ht="114" hidden="false" customHeight="false" outlineLevel="0" collapsed="false">
      <c r="A622" s="25" t="n">
        <v>21.01</v>
      </c>
      <c r="B622" s="39" t="s">
        <v>462</v>
      </c>
      <c r="C622" s="27"/>
      <c r="D622" s="28" t="n">
        <v>2</v>
      </c>
      <c r="E622" s="29" t="s">
        <v>77</v>
      </c>
      <c r="F622" s="28"/>
      <c r="G622" s="30"/>
      <c r="H622" s="30"/>
      <c r="I622" s="32" t="s">
        <v>47</v>
      </c>
      <c r="J622" s="33" t="n">
        <f aca="false">IF(I622="Less(-)",-1,1)</f>
        <v>1</v>
      </c>
      <c r="K622" s="34" t="s">
        <v>48</v>
      </c>
      <c r="L622" s="34" t="s">
        <v>4</v>
      </c>
      <c r="M622" s="42"/>
      <c r="N622" s="35"/>
      <c r="O622" s="35"/>
      <c r="P622" s="36"/>
      <c r="Q622" s="35"/>
      <c r="R622" s="35"/>
      <c r="S622" s="36"/>
      <c r="T622" s="37"/>
      <c r="U622" s="37"/>
      <c r="V622" s="37"/>
      <c r="W622" s="37"/>
      <c r="X622" s="37"/>
      <c r="Y622" s="37"/>
      <c r="Z622" s="37"/>
      <c r="AA622" s="37"/>
      <c r="AB622" s="37"/>
      <c r="AC622" s="37"/>
      <c r="AD622" s="37"/>
      <c r="AE622" s="37"/>
      <c r="AF622" s="37"/>
      <c r="AG622" s="37"/>
      <c r="AH622" s="37"/>
      <c r="AI622" s="37"/>
      <c r="AJ622" s="37"/>
      <c r="AK622" s="37"/>
      <c r="AL622" s="37"/>
      <c r="AM622" s="37"/>
      <c r="AN622" s="37"/>
      <c r="AO622" s="37"/>
      <c r="AP622" s="37"/>
      <c r="AQ622" s="37"/>
      <c r="AR622" s="37"/>
      <c r="AS622" s="37"/>
      <c r="AT622" s="37"/>
      <c r="AU622" s="37"/>
      <c r="AV622" s="37"/>
      <c r="AW622" s="37"/>
      <c r="AX622" s="37"/>
      <c r="AY622" s="37"/>
      <c r="AZ622" s="37"/>
      <c r="BA622" s="38" t="e">
        <f aca="false">(#NAME?,$B$2,$D$2,D622,F622,J622,K622,M622)</f>
        <v>#NAME?</v>
      </c>
      <c r="BB622" s="38" t="e">
        <f aca="false">BA622+SUM(N622:AZ622)</f>
        <v>#NAME?</v>
      </c>
      <c r="BC622" s="39" t="e">
        <f aca="false">(#NAME?,L622,BB622)</f>
        <v>#NAME?</v>
      </c>
      <c r="IE622" s="41" t="n">
        <v>1.02</v>
      </c>
      <c r="IF622" s="41" t="s">
        <v>49</v>
      </c>
      <c r="IG622" s="41" t="s">
        <v>50</v>
      </c>
      <c r="IH622" s="41" t="n">
        <v>213</v>
      </c>
      <c r="II622" s="41" t="s">
        <v>44</v>
      </c>
    </row>
    <row r="623" s="40" customFormat="true" ht="71.25" hidden="false" customHeight="false" outlineLevel="0" collapsed="false">
      <c r="A623" s="25" t="n">
        <v>21.02</v>
      </c>
      <c r="B623" s="39" t="s">
        <v>463</v>
      </c>
      <c r="C623" s="27"/>
      <c r="D623" s="28" t="n">
        <v>2</v>
      </c>
      <c r="E623" s="29" t="s">
        <v>77</v>
      </c>
      <c r="F623" s="28"/>
      <c r="G623" s="30"/>
      <c r="H623" s="30"/>
      <c r="I623" s="32" t="s">
        <v>47</v>
      </c>
      <c r="J623" s="33" t="n">
        <f aca="false">IF(I623="Less(-)",-1,1)</f>
        <v>1</v>
      </c>
      <c r="K623" s="34" t="s">
        <v>48</v>
      </c>
      <c r="L623" s="34" t="s">
        <v>4</v>
      </c>
      <c r="M623" s="42"/>
      <c r="N623" s="35"/>
      <c r="O623" s="35"/>
      <c r="P623" s="36"/>
      <c r="Q623" s="35"/>
      <c r="R623" s="35"/>
      <c r="S623" s="36"/>
      <c r="T623" s="37"/>
      <c r="U623" s="37"/>
      <c r="V623" s="37"/>
      <c r="W623" s="37"/>
      <c r="X623" s="37"/>
      <c r="Y623" s="37"/>
      <c r="Z623" s="37"/>
      <c r="AA623" s="37"/>
      <c r="AB623" s="37"/>
      <c r="AC623" s="37"/>
      <c r="AD623" s="37"/>
      <c r="AE623" s="37"/>
      <c r="AF623" s="37"/>
      <c r="AG623" s="37"/>
      <c r="AH623" s="37"/>
      <c r="AI623" s="37"/>
      <c r="AJ623" s="37"/>
      <c r="AK623" s="37"/>
      <c r="AL623" s="37"/>
      <c r="AM623" s="37"/>
      <c r="AN623" s="37"/>
      <c r="AO623" s="37"/>
      <c r="AP623" s="37"/>
      <c r="AQ623" s="37"/>
      <c r="AR623" s="37"/>
      <c r="AS623" s="37"/>
      <c r="AT623" s="37"/>
      <c r="AU623" s="37"/>
      <c r="AV623" s="37"/>
      <c r="AW623" s="37"/>
      <c r="AX623" s="37"/>
      <c r="AY623" s="37"/>
      <c r="AZ623" s="37"/>
      <c r="BA623" s="38" t="e">
        <f aca="false">(#NAME?,$B$2,$D$2,D623,F623,J623,K623,M623)</f>
        <v>#NAME?</v>
      </c>
      <c r="BB623" s="38" t="e">
        <f aca="false">BA623+SUM(N623:AZ623)</f>
        <v>#NAME?</v>
      </c>
      <c r="BC623" s="39" t="e">
        <f aca="false">(#NAME?,L623,BB623)</f>
        <v>#NAME?</v>
      </c>
      <c r="IE623" s="41" t="n">
        <v>2</v>
      </c>
      <c r="IF623" s="41" t="s">
        <v>52</v>
      </c>
      <c r="IG623" s="41" t="s">
        <v>53</v>
      </c>
      <c r="IH623" s="41" t="n">
        <v>10</v>
      </c>
      <c r="II623" s="41" t="s">
        <v>44</v>
      </c>
    </row>
    <row r="624" s="40" customFormat="true" ht="57" hidden="false" customHeight="false" outlineLevel="0" collapsed="false">
      <c r="A624" s="25" t="n">
        <v>21.03</v>
      </c>
      <c r="B624" s="39" t="s">
        <v>464</v>
      </c>
      <c r="C624" s="27"/>
      <c r="D624" s="28" t="n">
        <v>1</v>
      </c>
      <c r="E624" s="29" t="s">
        <v>77</v>
      </c>
      <c r="F624" s="28"/>
      <c r="G624" s="30"/>
      <c r="H624" s="30"/>
      <c r="I624" s="32" t="s">
        <v>47</v>
      </c>
      <c r="J624" s="33" t="n">
        <f aca="false">IF(I624="Less(-)",-1,1)</f>
        <v>1</v>
      </c>
      <c r="K624" s="34" t="s">
        <v>48</v>
      </c>
      <c r="L624" s="34" t="s">
        <v>4</v>
      </c>
      <c r="M624" s="42"/>
      <c r="N624" s="35"/>
      <c r="O624" s="35"/>
      <c r="P624" s="36"/>
      <c r="Q624" s="35"/>
      <c r="R624" s="35"/>
      <c r="S624" s="36"/>
      <c r="T624" s="37"/>
      <c r="U624" s="37"/>
      <c r="V624" s="37"/>
      <c r="W624" s="37"/>
      <c r="X624" s="37"/>
      <c r="Y624" s="37"/>
      <c r="Z624" s="37"/>
      <c r="AA624" s="37"/>
      <c r="AB624" s="37"/>
      <c r="AC624" s="37"/>
      <c r="AD624" s="37"/>
      <c r="AE624" s="37"/>
      <c r="AF624" s="37"/>
      <c r="AG624" s="37"/>
      <c r="AH624" s="37"/>
      <c r="AI624" s="37"/>
      <c r="AJ624" s="37"/>
      <c r="AK624" s="37"/>
      <c r="AL624" s="37"/>
      <c r="AM624" s="37"/>
      <c r="AN624" s="37"/>
      <c r="AO624" s="37"/>
      <c r="AP624" s="37"/>
      <c r="AQ624" s="37"/>
      <c r="AR624" s="37"/>
      <c r="AS624" s="37"/>
      <c r="AT624" s="37"/>
      <c r="AU624" s="37"/>
      <c r="AV624" s="37"/>
      <c r="AW624" s="37"/>
      <c r="AX624" s="37"/>
      <c r="AY624" s="37"/>
      <c r="AZ624" s="37"/>
      <c r="BA624" s="38" t="e">
        <f aca="false">(#NAME?,$B$2,$D$2,D624,F624,J624,K624,M624)</f>
        <v>#NAME?</v>
      </c>
      <c r="BB624" s="38" t="e">
        <f aca="false">BA624+SUM(N624:AZ624)</f>
        <v>#NAME?</v>
      </c>
      <c r="BC624" s="39" t="e">
        <f aca="false">(#NAME?,L624,BB624)</f>
        <v>#NAME?</v>
      </c>
      <c r="IE624" s="41"/>
      <c r="IF624" s="41"/>
      <c r="IG624" s="41"/>
      <c r="IH624" s="41"/>
      <c r="II624" s="41"/>
    </row>
    <row r="625" s="40" customFormat="true" ht="71.25" hidden="false" customHeight="false" outlineLevel="0" collapsed="false">
      <c r="A625" s="25" t="n">
        <v>21.04</v>
      </c>
      <c r="B625" s="39" t="s">
        <v>465</v>
      </c>
      <c r="C625" s="27"/>
      <c r="D625" s="28" t="n">
        <v>64</v>
      </c>
      <c r="E625" s="29" t="s">
        <v>77</v>
      </c>
      <c r="F625" s="28"/>
      <c r="G625" s="30"/>
      <c r="H625" s="30"/>
      <c r="I625" s="32" t="s">
        <v>47</v>
      </c>
      <c r="J625" s="33" t="n">
        <f aca="false">IF(I625="Less(-)",-1,1)</f>
        <v>1</v>
      </c>
      <c r="K625" s="34" t="s">
        <v>48</v>
      </c>
      <c r="L625" s="34" t="s">
        <v>4</v>
      </c>
      <c r="M625" s="42"/>
      <c r="N625" s="35"/>
      <c r="O625" s="35"/>
      <c r="P625" s="36"/>
      <c r="Q625" s="35"/>
      <c r="R625" s="35"/>
      <c r="S625" s="36"/>
      <c r="T625" s="37"/>
      <c r="U625" s="37"/>
      <c r="V625" s="37"/>
      <c r="W625" s="37"/>
      <c r="X625" s="37"/>
      <c r="Y625" s="37"/>
      <c r="Z625" s="37"/>
      <c r="AA625" s="37"/>
      <c r="AB625" s="37"/>
      <c r="AC625" s="37"/>
      <c r="AD625" s="37"/>
      <c r="AE625" s="37"/>
      <c r="AF625" s="37"/>
      <c r="AG625" s="37"/>
      <c r="AH625" s="37"/>
      <c r="AI625" s="37"/>
      <c r="AJ625" s="37"/>
      <c r="AK625" s="37"/>
      <c r="AL625" s="37"/>
      <c r="AM625" s="37"/>
      <c r="AN625" s="37"/>
      <c r="AO625" s="37"/>
      <c r="AP625" s="37"/>
      <c r="AQ625" s="37"/>
      <c r="AR625" s="37"/>
      <c r="AS625" s="37"/>
      <c r="AT625" s="37"/>
      <c r="AU625" s="37"/>
      <c r="AV625" s="37"/>
      <c r="AW625" s="37"/>
      <c r="AX625" s="37"/>
      <c r="AY625" s="37"/>
      <c r="AZ625" s="37"/>
      <c r="BA625" s="38" t="e">
        <f aca="false">(#NAME?,$B$2,$D$2,D625,F625,J625,K625,M625)</f>
        <v>#NAME?</v>
      </c>
      <c r="BB625" s="38" t="e">
        <f aca="false">BA625+SUM(N625:AZ625)</f>
        <v>#NAME?</v>
      </c>
      <c r="BC625" s="39" t="e">
        <f aca="false">(#NAME?,L625,BB625)</f>
        <v>#NAME?</v>
      </c>
      <c r="IE625" s="41"/>
      <c r="IF625" s="41"/>
      <c r="IG625" s="41"/>
      <c r="IH625" s="41"/>
      <c r="II625" s="41"/>
    </row>
    <row r="626" s="40" customFormat="true" ht="57" hidden="false" customHeight="false" outlineLevel="0" collapsed="false">
      <c r="A626" s="25" t="n">
        <v>21.05</v>
      </c>
      <c r="B626" s="39" t="s">
        <v>466</v>
      </c>
      <c r="C626" s="27"/>
      <c r="D626" s="28" t="n">
        <v>1</v>
      </c>
      <c r="E626" s="29" t="s">
        <v>230</v>
      </c>
      <c r="F626" s="28"/>
      <c r="G626" s="30"/>
      <c r="H626" s="30"/>
      <c r="I626" s="32" t="s">
        <v>47</v>
      </c>
      <c r="J626" s="33" t="n">
        <f aca="false">IF(I626="Less(-)",-1,1)</f>
        <v>1</v>
      </c>
      <c r="K626" s="34" t="s">
        <v>48</v>
      </c>
      <c r="L626" s="34" t="s">
        <v>4</v>
      </c>
      <c r="M626" s="42"/>
      <c r="N626" s="35"/>
      <c r="O626" s="35"/>
      <c r="P626" s="36"/>
      <c r="Q626" s="35"/>
      <c r="R626" s="35"/>
      <c r="S626" s="36"/>
      <c r="T626" s="37"/>
      <c r="U626" s="37"/>
      <c r="V626" s="37"/>
      <c r="W626" s="37"/>
      <c r="X626" s="37"/>
      <c r="Y626" s="37"/>
      <c r="Z626" s="37"/>
      <c r="AA626" s="37"/>
      <c r="AB626" s="37"/>
      <c r="AC626" s="37"/>
      <c r="AD626" s="37"/>
      <c r="AE626" s="37"/>
      <c r="AF626" s="37"/>
      <c r="AG626" s="37"/>
      <c r="AH626" s="37"/>
      <c r="AI626" s="37"/>
      <c r="AJ626" s="37"/>
      <c r="AK626" s="37"/>
      <c r="AL626" s="37"/>
      <c r="AM626" s="37"/>
      <c r="AN626" s="37"/>
      <c r="AO626" s="37"/>
      <c r="AP626" s="37"/>
      <c r="AQ626" s="37"/>
      <c r="AR626" s="37"/>
      <c r="AS626" s="37"/>
      <c r="AT626" s="37"/>
      <c r="AU626" s="37"/>
      <c r="AV626" s="37"/>
      <c r="AW626" s="37"/>
      <c r="AX626" s="37"/>
      <c r="AY626" s="37"/>
      <c r="AZ626" s="37"/>
      <c r="BA626" s="38" t="e">
        <f aca="false">(#NAME?,$B$2,$D$2,D626,F626,J626,K626,M626)</f>
        <v>#NAME?</v>
      </c>
      <c r="BB626" s="38" t="e">
        <f aca="false">BA626+SUM(N626:AZ626)</f>
        <v>#NAME?</v>
      </c>
      <c r="BC626" s="39" t="e">
        <f aca="false">(#NAME?,L626,BB626)</f>
        <v>#NAME?</v>
      </c>
      <c r="IE626" s="41"/>
      <c r="IF626" s="41"/>
      <c r="IG626" s="41"/>
      <c r="IH626" s="41"/>
      <c r="II626" s="41"/>
    </row>
    <row r="627" s="40" customFormat="true" ht="71.25" hidden="false" customHeight="false" outlineLevel="0" collapsed="false">
      <c r="A627" s="25" t="n">
        <v>21.06</v>
      </c>
      <c r="B627" s="39" t="s">
        <v>467</v>
      </c>
      <c r="C627" s="27"/>
      <c r="D627" s="28" t="n">
        <v>8</v>
      </c>
      <c r="E627" s="29" t="s">
        <v>77</v>
      </c>
      <c r="F627" s="28"/>
      <c r="G627" s="30"/>
      <c r="H627" s="30"/>
      <c r="I627" s="32" t="s">
        <v>47</v>
      </c>
      <c r="J627" s="33" t="n">
        <f aca="false">IF(I627="Less(-)",-1,1)</f>
        <v>1</v>
      </c>
      <c r="K627" s="34" t="s">
        <v>48</v>
      </c>
      <c r="L627" s="34" t="s">
        <v>4</v>
      </c>
      <c r="M627" s="42"/>
      <c r="N627" s="35"/>
      <c r="O627" s="35"/>
      <c r="P627" s="36"/>
      <c r="Q627" s="35"/>
      <c r="R627" s="35"/>
      <c r="S627" s="36"/>
      <c r="T627" s="37"/>
      <c r="U627" s="37"/>
      <c r="V627" s="37"/>
      <c r="W627" s="37"/>
      <c r="X627" s="37"/>
      <c r="Y627" s="37"/>
      <c r="Z627" s="37"/>
      <c r="AA627" s="37"/>
      <c r="AB627" s="37"/>
      <c r="AC627" s="37"/>
      <c r="AD627" s="37"/>
      <c r="AE627" s="37"/>
      <c r="AF627" s="37"/>
      <c r="AG627" s="37"/>
      <c r="AH627" s="37"/>
      <c r="AI627" s="37"/>
      <c r="AJ627" s="37"/>
      <c r="AK627" s="37"/>
      <c r="AL627" s="37"/>
      <c r="AM627" s="37"/>
      <c r="AN627" s="37"/>
      <c r="AO627" s="37"/>
      <c r="AP627" s="37"/>
      <c r="AQ627" s="37"/>
      <c r="AR627" s="37"/>
      <c r="AS627" s="37"/>
      <c r="AT627" s="37"/>
      <c r="AU627" s="37"/>
      <c r="AV627" s="37"/>
      <c r="AW627" s="37"/>
      <c r="AX627" s="37"/>
      <c r="AY627" s="37"/>
      <c r="AZ627" s="37"/>
      <c r="BA627" s="38" t="e">
        <f aca="false">(#NAME?,$B$2,$D$2,D627,F627,J627,K627,M627)</f>
        <v>#NAME?</v>
      </c>
      <c r="BB627" s="38" t="e">
        <f aca="false">BA627+SUM(N627:AZ627)</f>
        <v>#NAME?</v>
      </c>
      <c r="BC627" s="39" t="e">
        <f aca="false">(#NAME?,L627,BB627)</f>
        <v>#NAME?</v>
      </c>
      <c r="IE627" s="41"/>
      <c r="IF627" s="41"/>
      <c r="IG627" s="41"/>
      <c r="IH627" s="41"/>
      <c r="II627" s="41"/>
    </row>
    <row r="628" s="40" customFormat="true" ht="57" hidden="false" customHeight="false" outlineLevel="0" collapsed="false">
      <c r="A628" s="25" t="n">
        <v>21.07</v>
      </c>
      <c r="B628" s="39" t="s">
        <v>468</v>
      </c>
      <c r="C628" s="27"/>
      <c r="D628" s="28" t="n">
        <v>8</v>
      </c>
      <c r="E628" s="29" t="s">
        <v>77</v>
      </c>
      <c r="F628" s="28"/>
      <c r="G628" s="30"/>
      <c r="H628" s="30"/>
      <c r="I628" s="32" t="s">
        <v>47</v>
      </c>
      <c r="J628" s="33" t="n">
        <f aca="false">IF(I628="Less(-)",-1,1)</f>
        <v>1</v>
      </c>
      <c r="K628" s="34" t="s">
        <v>48</v>
      </c>
      <c r="L628" s="34" t="s">
        <v>4</v>
      </c>
      <c r="M628" s="42"/>
      <c r="N628" s="35"/>
      <c r="O628" s="35"/>
      <c r="P628" s="36"/>
      <c r="Q628" s="35"/>
      <c r="R628" s="35"/>
      <c r="S628" s="36"/>
      <c r="T628" s="37"/>
      <c r="U628" s="37"/>
      <c r="V628" s="37"/>
      <c r="W628" s="37"/>
      <c r="X628" s="37"/>
      <c r="Y628" s="37"/>
      <c r="Z628" s="37"/>
      <c r="AA628" s="37"/>
      <c r="AB628" s="37"/>
      <c r="AC628" s="37"/>
      <c r="AD628" s="37"/>
      <c r="AE628" s="37"/>
      <c r="AF628" s="37"/>
      <c r="AG628" s="37"/>
      <c r="AH628" s="37"/>
      <c r="AI628" s="37"/>
      <c r="AJ628" s="37"/>
      <c r="AK628" s="37"/>
      <c r="AL628" s="37"/>
      <c r="AM628" s="37"/>
      <c r="AN628" s="37"/>
      <c r="AO628" s="37"/>
      <c r="AP628" s="37"/>
      <c r="AQ628" s="37"/>
      <c r="AR628" s="37"/>
      <c r="AS628" s="37"/>
      <c r="AT628" s="37"/>
      <c r="AU628" s="37"/>
      <c r="AV628" s="37"/>
      <c r="AW628" s="37"/>
      <c r="AX628" s="37"/>
      <c r="AY628" s="37"/>
      <c r="AZ628" s="37"/>
      <c r="BA628" s="38" t="e">
        <f aca="false">(#NAME?,$B$2,$D$2,D628,F628,J628,K628,M628)</f>
        <v>#NAME?</v>
      </c>
      <c r="BB628" s="38" t="e">
        <f aca="false">BA628+SUM(N628:AZ628)</f>
        <v>#NAME?</v>
      </c>
      <c r="BC628" s="39" t="e">
        <f aca="false">(#NAME?,L628,BB628)</f>
        <v>#NAME?</v>
      </c>
      <c r="IE628" s="41"/>
      <c r="IF628" s="41"/>
      <c r="IG628" s="41"/>
      <c r="IH628" s="41"/>
      <c r="II628" s="41"/>
    </row>
    <row r="629" s="40" customFormat="true" ht="71.25" hidden="false" customHeight="false" outlineLevel="0" collapsed="false">
      <c r="A629" s="25" t="n">
        <v>21.08</v>
      </c>
      <c r="B629" s="39" t="s">
        <v>469</v>
      </c>
      <c r="C629" s="27"/>
      <c r="D629" s="28" t="n">
        <v>2</v>
      </c>
      <c r="E629" s="29" t="s">
        <v>77</v>
      </c>
      <c r="F629" s="28"/>
      <c r="G629" s="30"/>
      <c r="H629" s="30"/>
      <c r="I629" s="32" t="s">
        <v>47</v>
      </c>
      <c r="J629" s="33" t="n">
        <f aca="false">IF(I629="Less(-)",-1,1)</f>
        <v>1</v>
      </c>
      <c r="K629" s="34" t="s">
        <v>48</v>
      </c>
      <c r="L629" s="34" t="s">
        <v>4</v>
      </c>
      <c r="M629" s="42"/>
      <c r="N629" s="35"/>
      <c r="O629" s="35"/>
      <c r="P629" s="36"/>
      <c r="Q629" s="35"/>
      <c r="R629" s="35"/>
      <c r="S629" s="36"/>
      <c r="T629" s="37"/>
      <c r="U629" s="37"/>
      <c r="V629" s="37"/>
      <c r="W629" s="37"/>
      <c r="X629" s="37"/>
      <c r="Y629" s="37"/>
      <c r="Z629" s="37"/>
      <c r="AA629" s="37"/>
      <c r="AB629" s="37"/>
      <c r="AC629" s="37"/>
      <c r="AD629" s="37"/>
      <c r="AE629" s="37"/>
      <c r="AF629" s="37"/>
      <c r="AG629" s="37"/>
      <c r="AH629" s="37"/>
      <c r="AI629" s="37"/>
      <c r="AJ629" s="37"/>
      <c r="AK629" s="37"/>
      <c r="AL629" s="37"/>
      <c r="AM629" s="37"/>
      <c r="AN629" s="37"/>
      <c r="AO629" s="37"/>
      <c r="AP629" s="37"/>
      <c r="AQ629" s="37"/>
      <c r="AR629" s="37"/>
      <c r="AS629" s="37"/>
      <c r="AT629" s="37"/>
      <c r="AU629" s="37"/>
      <c r="AV629" s="37"/>
      <c r="AW629" s="37"/>
      <c r="AX629" s="37"/>
      <c r="AY629" s="37"/>
      <c r="AZ629" s="37"/>
      <c r="BA629" s="38" t="e">
        <f aca="false">(#NAME?,$B$2,$D$2,D629,F629,J629,K629,M629)</f>
        <v>#NAME?</v>
      </c>
      <c r="BB629" s="38" t="e">
        <f aca="false">BA629+SUM(N629:AZ629)</f>
        <v>#NAME?</v>
      </c>
      <c r="BC629" s="39" t="e">
        <f aca="false">(#NAME?,L629,BB629)</f>
        <v>#NAME?</v>
      </c>
      <c r="IE629" s="41"/>
      <c r="IF629" s="41"/>
      <c r="IG629" s="41"/>
      <c r="IH629" s="41"/>
      <c r="II629" s="41"/>
    </row>
    <row r="630" s="40" customFormat="true" ht="114" hidden="false" customHeight="false" outlineLevel="0" collapsed="false">
      <c r="A630" s="25" t="n">
        <v>21.09</v>
      </c>
      <c r="B630" s="39" t="s">
        <v>470</v>
      </c>
      <c r="C630" s="27"/>
      <c r="D630" s="28" t="n">
        <v>24</v>
      </c>
      <c r="E630" s="29" t="s">
        <v>114</v>
      </c>
      <c r="F630" s="28"/>
      <c r="G630" s="30"/>
      <c r="H630" s="30"/>
      <c r="I630" s="32" t="s">
        <v>47</v>
      </c>
      <c r="J630" s="33" t="n">
        <f aca="false">IF(I630="Less(-)",-1,1)</f>
        <v>1</v>
      </c>
      <c r="K630" s="34" t="s">
        <v>48</v>
      </c>
      <c r="L630" s="34" t="s">
        <v>4</v>
      </c>
      <c r="M630" s="42"/>
      <c r="N630" s="35"/>
      <c r="O630" s="35"/>
      <c r="P630" s="36"/>
      <c r="Q630" s="35"/>
      <c r="R630" s="35"/>
      <c r="S630" s="36"/>
      <c r="T630" s="37"/>
      <c r="U630" s="37"/>
      <c r="V630" s="37"/>
      <c r="W630" s="37"/>
      <c r="X630" s="37"/>
      <c r="Y630" s="37"/>
      <c r="Z630" s="37"/>
      <c r="AA630" s="37"/>
      <c r="AB630" s="37"/>
      <c r="AC630" s="37"/>
      <c r="AD630" s="37"/>
      <c r="AE630" s="37"/>
      <c r="AF630" s="37"/>
      <c r="AG630" s="37"/>
      <c r="AH630" s="37"/>
      <c r="AI630" s="37"/>
      <c r="AJ630" s="37"/>
      <c r="AK630" s="37"/>
      <c r="AL630" s="37"/>
      <c r="AM630" s="37"/>
      <c r="AN630" s="37"/>
      <c r="AO630" s="37"/>
      <c r="AP630" s="37"/>
      <c r="AQ630" s="37"/>
      <c r="AR630" s="37"/>
      <c r="AS630" s="37"/>
      <c r="AT630" s="37"/>
      <c r="AU630" s="37"/>
      <c r="AV630" s="37"/>
      <c r="AW630" s="37"/>
      <c r="AX630" s="37"/>
      <c r="AY630" s="37"/>
      <c r="AZ630" s="37"/>
      <c r="BA630" s="38" t="e">
        <f aca="false">(#NAME?,$B$2,$D$2,D630,F630,J630,K630,M630)</f>
        <v>#NAME?</v>
      </c>
      <c r="BB630" s="38" t="e">
        <f aca="false">BA630+SUM(N630:AZ630)</f>
        <v>#NAME?</v>
      </c>
      <c r="BC630" s="39" t="e">
        <f aca="false">(#NAME?,L630,BB630)</f>
        <v>#NAME?</v>
      </c>
      <c r="IE630" s="41"/>
      <c r="IF630" s="41"/>
      <c r="IG630" s="41"/>
      <c r="IH630" s="41"/>
      <c r="II630" s="41"/>
    </row>
    <row r="631" s="40" customFormat="true" ht="57" hidden="false" customHeight="false" outlineLevel="0" collapsed="false">
      <c r="A631" s="25" t="n">
        <v>21.1</v>
      </c>
      <c r="B631" s="39" t="s">
        <v>471</v>
      </c>
      <c r="C631" s="27"/>
      <c r="D631" s="28" t="n">
        <v>400</v>
      </c>
      <c r="E631" s="29" t="s">
        <v>68</v>
      </c>
      <c r="F631" s="28"/>
      <c r="G631" s="30"/>
      <c r="H631" s="30"/>
      <c r="I631" s="32" t="s">
        <v>47</v>
      </c>
      <c r="J631" s="33" t="n">
        <f aca="false">IF(I631="Less(-)",-1,1)</f>
        <v>1</v>
      </c>
      <c r="K631" s="34" t="s">
        <v>48</v>
      </c>
      <c r="L631" s="34" t="s">
        <v>4</v>
      </c>
      <c r="M631" s="42"/>
      <c r="N631" s="35"/>
      <c r="O631" s="35"/>
      <c r="P631" s="36"/>
      <c r="Q631" s="35"/>
      <c r="R631" s="35"/>
      <c r="S631" s="36"/>
      <c r="T631" s="37"/>
      <c r="U631" s="37"/>
      <c r="V631" s="37"/>
      <c r="W631" s="37"/>
      <c r="X631" s="37"/>
      <c r="Y631" s="37"/>
      <c r="Z631" s="37"/>
      <c r="AA631" s="37"/>
      <c r="AB631" s="37"/>
      <c r="AC631" s="37"/>
      <c r="AD631" s="37"/>
      <c r="AE631" s="37"/>
      <c r="AF631" s="37"/>
      <c r="AG631" s="37"/>
      <c r="AH631" s="37"/>
      <c r="AI631" s="37"/>
      <c r="AJ631" s="37"/>
      <c r="AK631" s="37"/>
      <c r="AL631" s="37"/>
      <c r="AM631" s="37"/>
      <c r="AN631" s="37"/>
      <c r="AO631" s="37"/>
      <c r="AP631" s="37"/>
      <c r="AQ631" s="37"/>
      <c r="AR631" s="37"/>
      <c r="AS631" s="37"/>
      <c r="AT631" s="37"/>
      <c r="AU631" s="37"/>
      <c r="AV631" s="37"/>
      <c r="AW631" s="37"/>
      <c r="AX631" s="37"/>
      <c r="AY631" s="37"/>
      <c r="AZ631" s="37"/>
      <c r="BA631" s="38" t="e">
        <f aca="false">(#NAME?,$B$2,$D$2,D631,F631,J631,K631,M631)</f>
        <v>#NAME?</v>
      </c>
      <c r="BB631" s="38" t="e">
        <f aca="false">BA631+SUM(N631:AZ631)</f>
        <v>#NAME?</v>
      </c>
      <c r="BC631" s="39" t="e">
        <f aca="false">(#NAME?,L631,BB631)</f>
        <v>#NAME?</v>
      </c>
      <c r="IE631" s="41"/>
      <c r="IF631" s="41"/>
      <c r="IG631" s="41"/>
      <c r="IH631" s="41"/>
      <c r="II631" s="41"/>
    </row>
    <row r="632" s="40" customFormat="true" ht="42.75" hidden="false" customHeight="false" outlineLevel="0" collapsed="false">
      <c r="A632" s="25" t="n">
        <v>21.11</v>
      </c>
      <c r="B632" s="39" t="s">
        <v>472</v>
      </c>
      <c r="C632" s="27"/>
      <c r="D632" s="28" t="n">
        <v>8</v>
      </c>
      <c r="E632" s="29" t="s">
        <v>77</v>
      </c>
      <c r="F632" s="28"/>
      <c r="G632" s="30"/>
      <c r="H632" s="30"/>
      <c r="I632" s="32" t="s">
        <v>47</v>
      </c>
      <c r="J632" s="33" t="n">
        <f aca="false">IF(I632="Less(-)",-1,1)</f>
        <v>1</v>
      </c>
      <c r="K632" s="34" t="s">
        <v>48</v>
      </c>
      <c r="L632" s="34" t="s">
        <v>4</v>
      </c>
      <c r="M632" s="42"/>
      <c r="N632" s="35"/>
      <c r="O632" s="35"/>
      <c r="P632" s="36"/>
      <c r="Q632" s="35"/>
      <c r="R632" s="35"/>
      <c r="S632" s="36"/>
      <c r="T632" s="37"/>
      <c r="U632" s="37"/>
      <c r="V632" s="37"/>
      <c r="W632" s="37"/>
      <c r="X632" s="37"/>
      <c r="Y632" s="37"/>
      <c r="Z632" s="37"/>
      <c r="AA632" s="37"/>
      <c r="AB632" s="37"/>
      <c r="AC632" s="37"/>
      <c r="AD632" s="37"/>
      <c r="AE632" s="37"/>
      <c r="AF632" s="37"/>
      <c r="AG632" s="37"/>
      <c r="AH632" s="37"/>
      <c r="AI632" s="37"/>
      <c r="AJ632" s="37"/>
      <c r="AK632" s="37"/>
      <c r="AL632" s="37"/>
      <c r="AM632" s="37"/>
      <c r="AN632" s="37"/>
      <c r="AO632" s="37"/>
      <c r="AP632" s="37"/>
      <c r="AQ632" s="37"/>
      <c r="AR632" s="37"/>
      <c r="AS632" s="37"/>
      <c r="AT632" s="37"/>
      <c r="AU632" s="37"/>
      <c r="AV632" s="37"/>
      <c r="AW632" s="37"/>
      <c r="AX632" s="37"/>
      <c r="AY632" s="37"/>
      <c r="AZ632" s="37"/>
      <c r="BA632" s="38" t="e">
        <f aca="false">(#NAME?,$B$2,$D$2,D632,F632,J632,K632,M632)</f>
        <v>#NAME?</v>
      </c>
      <c r="BB632" s="38" t="e">
        <f aca="false">BA632+SUM(N632:AZ632)</f>
        <v>#NAME?</v>
      </c>
      <c r="BC632" s="39" t="e">
        <f aca="false">(#NAME?,L632,BB632)</f>
        <v>#NAME?</v>
      </c>
      <c r="IE632" s="41"/>
      <c r="IF632" s="41"/>
      <c r="IG632" s="41"/>
      <c r="IH632" s="41"/>
      <c r="II632" s="41"/>
    </row>
    <row r="633" s="40" customFormat="true" ht="15" hidden="false" customHeight="false" outlineLevel="0" collapsed="false">
      <c r="A633" s="25" t="n">
        <v>22</v>
      </c>
      <c r="B633" s="26" t="s">
        <v>473</v>
      </c>
      <c r="C633" s="27"/>
      <c r="D633" s="28"/>
      <c r="E633" s="29"/>
      <c r="F633" s="28"/>
      <c r="G633" s="30"/>
      <c r="H633" s="30"/>
      <c r="I633" s="32"/>
      <c r="J633" s="33" t="n">
        <f aca="false">IF(I633="Less(-)",-1,1)</f>
        <v>1</v>
      </c>
      <c r="K633" s="34"/>
      <c r="L633" s="34"/>
      <c r="M633" s="0"/>
      <c r="N633" s="35"/>
      <c r="O633" s="35"/>
      <c r="P633" s="36"/>
      <c r="Q633" s="35"/>
      <c r="R633" s="35"/>
      <c r="S633" s="36"/>
      <c r="T633" s="37"/>
      <c r="U633" s="37"/>
      <c r="V633" s="37"/>
      <c r="W633" s="37"/>
      <c r="X633" s="37"/>
      <c r="Y633" s="37"/>
      <c r="Z633" s="37"/>
      <c r="AA633" s="37"/>
      <c r="AB633" s="37"/>
      <c r="AC633" s="37"/>
      <c r="AD633" s="37"/>
      <c r="AE633" s="37"/>
      <c r="AF633" s="37"/>
      <c r="AG633" s="37"/>
      <c r="AH633" s="37"/>
      <c r="AI633" s="37"/>
      <c r="AJ633" s="37"/>
      <c r="AK633" s="37"/>
      <c r="AL633" s="37"/>
      <c r="AM633" s="37"/>
      <c r="AN633" s="37"/>
      <c r="AO633" s="37"/>
      <c r="AP633" s="37"/>
      <c r="AQ633" s="37"/>
      <c r="AR633" s="37"/>
      <c r="AS633" s="37"/>
      <c r="AT633" s="37"/>
      <c r="AU633" s="37"/>
      <c r="AV633" s="37"/>
      <c r="AW633" s="37"/>
      <c r="AX633" s="37"/>
      <c r="AY633" s="37"/>
      <c r="AZ633" s="37"/>
      <c r="BA633" s="38"/>
      <c r="BB633" s="38"/>
      <c r="BC633" s="39"/>
      <c r="IE633" s="41"/>
      <c r="IF633" s="41"/>
      <c r="IG633" s="41"/>
      <c r="IH633" s="41"/>
      <c r="II633" s="41"/>
    </row>
    <row r="634" s="40" customFormat="true" ht="99.75" hidden="false" customHeight="false" outlineLevel="0" collapsed="false">
      <c r="A634" s="25" t="n">
        <v>22.01</v>
      </c>
      <c r="B634" s="39" t="s">
        <v>45</v>
      </c>
      <c r="C634" s="27"/>
      <c r="D634" s="28" t="n">
        <v>524.948</v>
      </c>
      <c r="E634" s="29" t="s">
        <v>46</v>
      </c>
      <c r="F634" s="28"/>
      <c r="G634" s="30"/>
      <c r="H634" s="30"/>
      <c r="I634" s="32" t="s">
        <v>47</v>
      </c>
      <c r="J634" s="33" t="n">
        <f aca="false">IF(I634="Less(-)",-1,1)</f>
        <v>1</v>
      </c>
      <c r="K634" s="34" t="s">
        <v>48</v>
      </c>
      <c r="L634" s="34" t="s">
        <v>4</v>
      </c>
      <c r="M634" s="42"/>
      <c r="N634" s="35"/>
      <c r="O634" s="35"/>
      <c r="P634" s="36"/>
      <c r="Q634" s="35"/>
      <c r="R634" s="35"/>
      <c r="S634" s="36"/>
      <c r="T634" s="37"/>
      <c r="U634" s="37"/>
      <c r="V634" s="37"/>
      <c r="W634" s="37"/>
      <c r="X634" s="37"/>
      <c r="Y634" s="37"/>
      <c r="Z634" s="37"/>
      <c r="AA634" s="37"/>
      <c r="AB634" s="37"/>
      <c r="AC634" s="37"/>
      <c r="AD634" s="37"/>
      <c r="AE634" s="37"/>
      <c r="AF634" s="37"/>
      <c r="AG634" s="37"/>
      <c r="AH634" s="37"/>
      <c r="AI634" s="37"/>
      <c r="AJ634" s="37"/>
      <c r="AK634" s="37"/>
      <c r="AL634" s="37"/>
      <c r="AM634" s="37"/>
      <c r="AN634" s="37"/>
      <c r="AO634" s="37"/>
      <c r="AP634" s="37"/>
      <c r="AQ634" s="37"/>
      <c r="AR634" s="37"/>
      <c r="AS634" s="37"/>
      <c r="AT634" s="37"/>
      <c r="AU634" s="37"/>
      <c r="AV634" s="37"/>
      <c r="AW634" s="37"/>
      <c r="AX634" s="37"/>
      <c r="AY634" s="37"/>
      <c r="AZ634" s="37"/>
      <c r="BA634" s="38" t="e">
        <f aca="false">(#NAME?,$B$2,$D$2,D634,F634,J634,K634,M634)</f>
        <v>#NAME?</v>
      </c>
      <c r="BB634" s="38" t="e">
        <f aca="false">BA634+SUM(N634:AZ634)</f>
        <v>#NAME?</v>
      </c>
      <c r="BC634" s="39" t="e">
        <f aca="false">(#NAME?,L634,BB634)</f>
        <v>#NAME?</v>
      </c>
      <c r="IE634" s="41"/>
      <c r="IF634" s="41"/>
      <c r="IG634" s="41"/>
      <c r="IH634" s="41"/>
      <c r="II634" s="41"/>
    </row>
    <row r="635" s="40" customFormat="true" ht="99.75" hidden="false" customHeight="false" outlineLevel="0" collapsed="false">
      <c r="A635" s="25" t="n">
        <v>22.02</v>
      </c>
      <c r="B635" s="39" t="s">
        <v>51</v>
      </c>
      <c r="C635" s="27"/>
      <c r="D635" s="28" t="n">
        <v>392.124</v>
      </c>
      <c r="E635" s="29" t="s">
        <v>46</v>
      </c>
      <c r="F635" s="28"/>
      <c r="G635" s="30"/>
      <c r="H635" s="30"/>
      <c r="I635" s="32" t="s">
        <v>47</v>
      </c>
      <c r="J635" s="33" t="n">
        <f aca="false">IF(I635="Less(-)",-1,1)</f>
        <v>1</v>
      </c>
      <c r="K635" s="34" t="s">
        <v>48</v>
      </c>
      <c r="L635" s="34" t="s">
        <v>4</v>
      </c>
      <c r="M635" s="42"/>
      <c r="N635" s="35"/>
      <c r="O635" s="35"/>
      <c r="P635" s="36"/>
      <c r="Q635" s="35"/>
      <c r="R635" s="35"/>
      <c r="S635" s="36"/>
      <c r="T635" s="37"/>
      <c r="U635" s="37"/>
      <c r="V635" s="37"/>
      <c r="W635" s="37"/>
      <c r="X635" s="37"/>
      <c r="Y635" s="37"/>
      <c r="Z635" s="37"/>
      <c r="AA635" s="37"/>
      <c r="AB635" s="37"/>
      <c r="AC635" s="37"/>
      <c r="AD635" s="37"/>
      <c r="AE635" s="37"/>
      <c r="AF635" s="37"/>
      <c r="AG635" s="37"/>
      <c r="AH635" s="37"/>
      <c r="AI635" s="37"/>
      <c r="AJ635" s="37"/>
      <c r="AK635" s="37"/>
      <c r="AL635" s="37"/>
      <c r="AM635" s="37"/>
      <c r="AN635" s="37"/>
      <c r="AO635" s="37"/>
      <c r="AP635" s="37"/>
      <c r="AQ635" s="37"/>
      <c r="AR635" s="37"/>
      <c r="AS635" s="37"/>
      <c r="AT635" s="37"/>
      <c r="AU635" s="37"/>
      <c r="AV635" s="37"/>
      <c r="AW635" s="37"/>
      <c r="AX635" s="37"/>
      <c r="AY635" s="37"/>
      <c r="AZ635" s="37"/>
      <c r="BA635" s="38" t="e">
        <f aca="false">(#NAME?,$B$2,$D$2,D635,F635,J635,K635,M635)</f>
        <v>#NAME?</v>
      </c>
      <c r="BB635" s="38" t="e">
        <f aca="false">BA635+SUM(N635:AZ635)</f>
        <v>#NAME?</v>
      </c>
      <c r="BC635" s="39" t="e">
        <f aca="false">(#NAME?,L635,BB635)</f>
        <v>#NAME?</v>
      </c>
      <c r="IE635" s="41"/>
      <c r="IF635" s="41"/>
      <c r="IG635" s="41"/>
      <c r="IH635" s="41"/>
      <c r="II635" s="41"/>
    </row>
    <row r="636" s="40" customFormat="true" ht="142.5" hidden="false" customHeight="false" outlineLevel="0" collapsed="false">
      <c r="A636" s="25" t="n">
        <v>22.03</v>
      </c>
      <c r="B636" s="39" t="s">
        <v>58</v>
      </c>
      <c r="C636" s="27"/>
      <c r="D636" s="28" t="n">
        <v>148.495</v>
      </c>
      <c r="E636" s="29" t="s">
        <v>46</v>
      </c>
      <c r="F636" s="28"/>
      <c r="G636" s="30"/>
      <c r="H636" s="30"/>
      <c r="I636" s="32" t="s">
        <v>47</v>
      </c>
      <c r="J636" s="33" t="n">
        <f aca="false">IF(I636="Less(-)",-1,1)</f>
        <v>1</v>
      </c>
      <c r="K636" s="34" t="s">
        <v>48</v>
      </c>
      <c r="L636" s="34" t="s">
        <v>4</v>
      </c>
      <c r="M636" s="42"/>
      <c r="N636" s="35"/>
      <c r="O636" s="35"/>
      <c r="P636" s="36"/>
      <c r="Q636" s="35"/>
      <c r="R636" s="35"/>
      <c r="S636" s="36"/>
      <c r="T636" s="37"/>
      <c r="U636" s="37"/>
      <c r="V636" s="37"/>
      <c r="W636" s="37"/>
      <c r="X636" s="37"/>
      <c r="Y636" s="37"/>
      <c r="Z636" s="37"/>
      <c r="AA636" s="37"/>
      <c r="AB636" s="37"/>
      <c r="AC636" s="37"/>
      <c r="AD636" s="37"/>
      <c r="AE636" s="37"/>
      <c r="AF636" s="37"/>
      <c r="AG636" s="37"/>
      <c r="AH636" s="37"/>
      <c r="AI636" s="37"/>
      <c r="AJ636" s="37"/>
      <c r="AK636" s="37"/>
      <c r="AL636" s="37"/>
      <c r="AM636" s="37"/>
      <c r="AN636" s="37"/>
      <c r="AO636" s="37"/>
      <c r="AP636" s="37"/>
      <c r="AQ636" s="37"/>
      <c r="AR636" s="37"/>
      <c r="AS636" s="37"/>
      <c r="AT636" s="37"/>
      <c r="AU636" s="37"/>
      <c r="AV636" s="37"/>
      <c r="AW636" s="37"/>
      <c r="AX636" s="37"/>
      <c r="AY636" s="37"/>
      <c r="AZ636" s="37"/>
      <c r="BA636" s="38" t="e">
        <f aca="false">(#NAME?,$B$2,$D$2,D636,F636,J636,K636,M636)</f>
        <v>#NAME?</v>
      </c>
      <c r="BB636" s="38" t="e">
        <f aca="false">BA636+SUM(N636:AZ636)</f>
        <v>#NAME?</v>
      </c>
      <c r="BC636" s="39" t="e">
        <f aca="false">(#NAME?,L636,BB636)</f>
        <v>#NAME?</v>
      </c>
      <c r="IE636" s="41"/>
      <c r="IF636" s="41"/>
      <c r="IG636" s="41"/>
      <c r="IH636" s="41"/>
      <c r="II636" s="41"/>
    </row>
    <row r="637" s="40" customFormat="true" ht="42.75" hidden="false" customHeight="false" outlineLevel="0" collapsed="false">
      <c r="A637" s="25" t="n">
        <v>22.04</v>
      </c>
      <c r="B637" s="39" t="s">
        <v>56</v>
      </c>
      <c r="C637" s="27"/>
      <c r="D637" s="28" t="n">
        <v>392.124</v>
      </c>
      <c r="E637" s="29" t="s">
        <v>46</v>
      </c>
      <c r="F637" s="28"/>
      <c r="G637" s="30"/>
      <c r="H637" s="30"/>
      <c r="I637" s="32" t="s">
        <v>47</v>
      </c>
      <c r="J637" s="33" t="n">
        <f aca="false">IF(I637="Less(-)",-1,1)</f>
        <v>1</v>
      </c>
      <c r="K637" s="34" t="s">
        <v>48</v>
      </c>
      <c r="L637" s="34" t="s">
        <v>4</v>
      </c>
      <c r="M637" s="42"/>
      <c r="N637" s="35"/>
      <c r="O637" s="35"/>
      <c r="P637" s="36"/>
      <c r="Q637" s="35"/>
      <c r="R637" s="35"/>
      <c r="S637" s="36"/>
      <c r="T637" s="37"/>
      <c r="U637" s="37"/>
      <c r="V637" s="37"/>
      <c r="W637" s="37"/>
      <c r="X637" s="37"/>
      <c r="Y637" s="37"/>
      <c r="Z637" s="37"/>
      <c r="AA637" s="37"/>
      <c r="AB637" s="37"/>
      <c r="AC637" s="37"/>
      <c r="AD637" s="37"/>
      <c r="AE637" s="37"/>
      <c r="AF637" s="37"/>
      <c r="AG637" s="37"/>
      <c r="AH637" s="37"/>
      <c r="AI637" s="37"/>
      <c r="AJ637" s="37"/>
      <c r="AK637" s="37"/>
      <c r="AL637" s="37"/>
      <c r="AM637" s="37"/>
      <c r="AN637" s="37"/>
      <c r="AO637" s="37"/>
      <c r="AP637" s="37"/>
      <c r="AQ637" s="37"/>
      <c r="AR637" s="37"/>
      <c r="AS637" s="37"/>
      <c r="AT637" s="37"/>
      <c r="AU637" s="37"/>
      <c r="AV637" s="37"/>
      <c r="AW637" s="37"/>
      <c r="AX637" s="37"/>
      <c r="AY637" s="37"/>
      <c r="AZ637" s="37"/>
      <c r="BA637" s="38" t="e">
        <f aca="false">(#NAME?,$B$2,$D$2,D637,F637,J637,K637,M637)</f>
        <v>#NAME?</v>
      </c>
      <c r="BB637" s="38" t="e">
        <f aca="false">BA637+SUM(N637:AZ637)</f>
        <v>#NAME?</v>
      </c>
      <c r="BC637" s="39" t="e">
        <f aca="false">(#NAME?,L637,BB637)</f>
        <v>#NAME?</v>
      </c>
      <c r="IE637" s="41"/>
      <c r="IF637" s="41"/>
      <c r="IG637" s="41"/>
      <c r="IH637" s="41"/>
      <c r="II637" s="41"/>
    </row>
    <row r="638" s="40" customFormat="true" ht="42.75" hidden="false" customHeight="false" outlineLevel="0" collapsed="false">
      <c r="A638" s="25" t="n">
        <v>22.05</v>
      </c>
      <c r="B638" s="39" t="s">
        <v>57</v>
      </c>
      <c r="C638" s="27"/>
      <c r="D638" s="28" t="n">
        <v>524.948</v>
      </c>
      <c r="E638" s="29" t="s">
        <v>46</v>
      </c>
      <c r="F638" s="28"/>
      <c r="G638" s="30"/>
      <c r="H638" s="30"/>
      <c r="I638" s="32" t="s">
        <v>47</v>
      </c>
      <c r="J638" s="33" t="n">
        <f aca="false">IF(I638="Less(-)",-1,1)</f>
        <v>1</v>
      </c>
      <c r="K638" s="34" t="s">
        <v>48</v>
      </c>
      <c r="L638" s="34" t="s">
        <v>4</v>
      </c>
      <c r="M638" s="42"/>
      <c r="N638" s="35"/>
      <c r="O638" s="35"/>
      <c r="P638" s="36"/>
      <c r="Q638" s="35"/>
      <c r="R638" s="35"/>
      <c r="S638" s="36"/>
      <c r="T638" s="37"/>
      <c r="U638" s="37"/>
      <c r="V638" s="37"/>
      <c r="W638" s="37"/>
      <c r="X638" s="37"/>
      <c r="Y638" s="37"/>
      <c r="Z638" s="37"/>
      <c r="AA638" s="37"/>
      <c r="AB638" s="37"/>
      <c r="AC638" s="37"/>
      <c r="AD638" s="37"/>
      <c r="AE638" s="37"/>
      <c r="AF638" s="37"/>
      <c r="AG638" s="37"/>
      <c r="AH638" s="37"/>
      <c r="AI638" s="37"/>
      <c r="AJ638" s="37"/>
      <c r="AK638" s="37"/>
      <c r="AL638" s="37"/>
      <c r="AM638" s="37"/>
      <c r="AN638" s="37"/>
      <c r="AO638" s="37"/>
      <c r="AP638" s="37"/>
      <c r="AQ638" s="37"/>
      <c r="AR638" s="37"/>
      <c r="AS638" s="37"/>
      <c r="AT638" s="37"/>
      <c r="AU638" s="37"/>
      <c r="AV638" s="37"/>
      <c r="AW638" s="37"/>
      <c r="AX638" s="37"/>
      <c r="AY638" s="37"/>
      <c r="AZ638" s="37"/>
      <c r="BA638" s="38" t="e">
        <f aca="false">(#NAME?,$B$2,$D$2,D638,F638,J638,K638,M638)</f>
        <v>#NAME?</v>
      </c>
      <c r="BB638" s="38" t="e">
        <f aca="false">BA638+SUM(N638:AZ638)</f>
        <v>#NAME?</v>
      </c>
      <c r="BC638" s="39" t="e">
        <f aca="false">(#NAME?,L638,BB638)</f>
        <v>#NAME?</v>
      </c>
      <c r="IE638" s="41"/>
      <c r="IF638" s="41"/>
      <c r="IG638" s="41"/>
      <c r="IH638" s="41"/>
      <c r="II638" s="41"/>
    </row>
    <row r="639" s="40" customFormat="true" ht="71.25" hidden="false" customHeight="false" outlineLevel="0" collapsed="false">
      <c r="A639" s="25" t="n">
        <v>22.06</v>
      </c>
      <c r="B639" s="39" t="s">
        <v>66</v>
      </c>
      <c r="C639" s="27"/>
      <c r="D639" s="28" t="n">
        <v>204.921</v>
      </c>
      <c r="E639" s="29" t="s">
        <v>46</v>
      </c>
      <c r="F639" s="28"/>
      <c r="G639" s="30"/>
      <c r="H639" s="30"/>
      <c r="I639" s="32" t="s">
        <v>47</v>
      </c>
      <c r="J639" s="33" t="n">
        <f aca="false">IF(I639="Less(-)",-1,1)</f>
        <v>1</v>
      </c>
      <c r="K639" s="34" t="s">
        <v>48</v>
      </c>
      <c r="L639" s="34" t="s">
        <v>4</v>
      </c>
      <c r="M639" s="42"/>
      <c r="N639" s="35"/>
      <c r="O639" s="35"/>
      <c r="P639" s="36"/>
      <c r="Q639" s="35"/>
      <c r="R639" s="35"/>
      <c r="S639" s="36"/>
      <c r="T639" s="37"/>
      <c r="U639" s="37"/>
      <c r="V639" s="37"/>
      <c r="W639" s="37"/>
      <c r="X639" s="37"/>
      <c r="Y639" s="37"/>
      <c r="Z639" s="37"/>
      <c r="AA639" s="37"/>
      <c r="AB639" s="37"/>
      <c r="AC639" s="37"/>
      <c r="AD639" s="37"/>
      <c r="AE639" s="37"/>
      <c r="AF639" s="37"/>
      <c r="AG639" s="37"/>
      <c r="AH639" s="37"/>
      <c r="AI639" s="37"/>
      <c r="AJ639" s="37"/>
      <c r="AK639" s="37"/>
      <c r="AL639" s="37"/>
      <c r="AM639" s="37"/>
      <c r="AN639" s="37"/>
      <c r="AO639" s="37"/>
      <c r="AP639" s="37"/>
      <c r="AQ639" s="37"/>
      <c r="AR639" s="37"/>
      <c r="AS639" s="37"/>
      <c r="AT639" s="37"/>
      <c r="AU639" s="37"/>
      <c r="AV639" s="37"/>
      <c r="AW639" s="37"/>
      <c r="AX639" s="37"/>
      <c r="AY639" s="37"/>
      <c r="AZ639" s="37"/>
      <c r="BA639" s="38" t="e">
        <f aca="false">(#NAME?,$B$2,$D$2,D639,F639,J639,K639,M639)</f>
        <v>#NAME?</v>
      </c>
      <c r="BB639" s="38" t="e">
        <f aca="false">BA639+SUM(N639:AZ639)</f>
        <v>#NAME?</v>
      </c>
      <c r="BC639" s="39" t="e">
        <f aca="false">(#NAME?,L639,BB639)</f>
        <v>#NAME?</v>
      </c>
      <c r="IE639" s="41"/>
      <c r="IF639" s="41"/>
      <c r="IG639" s="41"/>
      <c r="IH639" s="41"/>
      <c r="II639" s="41"/>
    </row>
    <row r="640" s="40" customFormat="true" ht="57" hidden="false" customHeight="false" outlineLevel="0" collapsed="false">
      <c r="A640" s="25" t="n">
        <v>22.07</v>
      </c>
      <c r="B640" s="39" t="s">
        <v>69</v>
      </c>
      <c r="C640" s="27"/>
      <c r="D640" s="28" t="n">
        <v>30.982</v>
      </c>
      <c r="E640" s="29" t="s">
        <v>60</v>
      </c>
      <c r="F640" s="28"/>
      <c r="G640" s="30"/>
      <c r="H640" s="30"/>
      <c r="I640" s="32" t="s">
        <v>47</v>
      </c>
      <c r="J640" s="33" t="n">
        <f aca="false">IF(I640="Less(-)",-1,1)</f>
        <v>1</v>
      </c>
      <c r="K640" s="34" t="s">
        <v>48</v>
      </c>
      <c r="L640" s="34" t="s">
        <v>4</v>
      </c>
      <c r="M640" s="42"/>
      <c r="N640" s="35"/>
      <c r="O640" s="35"/>
      <c r="P640" s="36"/>
      <c r="Q640" s="35"/>
      <c r="R640" s="35"/>
      <c r="S640" s="36"/>
      <c r="T640" s="37"/>
      <c r="U640" s="37"/>
      <c r="V640" s="37"/>
      <c r="W640" s="37"/>
      <c r="X640" s="37"/>
      <c r="Y640" s="37"/>
      <c r="Z640" s="37"/>
      <c r="AA640" s="37"/>
      <c r="AB640" s="37"/>
      <c r="AC640" s="37"/>
      <c r="AD640" s="37"/>
      <c r="AE640" s="37"/>
      <c r="AF640" s="37"/>
      <c r="AG640" s="37"/>
      <c r="AH640" s="37"/>
      <c r="AI640" s="37"/>
      <c r="AJ640" s="37"/>
      <c r="AK640" s="37"/>
      <c r="AL640" s="37"/>
      <c r="AM640" s="37"/>
      <c r="AN640" s="37"/>
      <c r="AO640" s="37"/>
      <c r="AP640" s="37"/>
      <c r="AQ640" s="37"/>
      <c r="AR640" s="37"/>
      <c r="AS640" s="37"/>
      <c r="AT640" s="37"/>
      <c r="AU640" s="37"/>
      <c r="AV640" s="37"/>
      <c r="AW640" s="37"/>
      <c r="AX640" s="37"/>
      <c r="AY640" s="37"/>
      <c r="AZ640" s="37"/>
      <c r="BA640" s="38" t="e">
        <f aca="false">(#NAME?,$B$2,$D$2,D640,F640,J640,K640,M640)</f>
        <v>#NAME?</v>
      </c>
      <c r="BB640" s="38" t="e">
        <f aca="false">BA640+SUM(N640:AZ640)</f>
        <v>#NAME?</v>
      </c>
      <c r="BC640" s="39" t="e">
        <f aca="false">(#NAME?,L640,BB640)</f>
        <v>#NAME?</v>
      </c>
      <c r="IE640" s="41"/>
      <c r="IF640" s="41"/>
      <c r="IG640" s="41"/>
      <c r="IH640" s="41"/>
      <c r="II640" s="41"/>
    </row>
    <row r="641" s="40" customFormat="true" ht="57" hidden="false" customHeight="false" outlineLevel="0" collapsed="false">
      <c r="A641" s="25" t="n">
        <v>22.08</v>
      </c>
      <c r="B641" s="39" t="s">
        <v>72</v>
      </c>
      <c r="C641" s="27"/>
      <c r="D641" s="28" t="n">
        <v>654.62</v>
      </c>
      <c r="E641" s="29" t="s">
        <v>60</v>
      </c>
      <c r="F641" s="28"/>
      <c r="G641" s="30"/>
      <c r="H641" s="30"/>
      <c r="I641" s="32" t="s">
        <v>47</v>
      </c>
      <c r="J641" s="33" t="n">
        <f aca="false">IF(I641="Less(-)",-1,1)</f>
        <v>1</v>
      </c>
      <c r="K641" s="34" t="s">
        <v>48</v>
      </c>
      <c r="L641" s="34" t="s">
        <v>4</v>
      </c>
      <c r="M641" s="42"/>
      <c r="N641" s="35"/>
      <c r="O641" s="35"/>
      <c r="P641" s="36"/>
      <c r="Q641" s="35"/>
      <c r="R641" s="35"/>
      <c r="S641" s="36"/>
      <c r="T641" s="37"/>
      <c r="U641" s="37"/>
      <c r="V641" s="37"/>
      <c r="W641" s="37"/>
      <c r="X641" s="37"/>
      <c r="Y641" s="37"/>
      <c r="Z641" s="37"/>
      <c r="AA641" s="37"/>
      <c r="AB641" s="37"/>
      <c r="AC641" s="37"/>
      <c r="AD641" s="37"/>
      <c r="AE641" s="37"/>
      <c r="AF641" s="37"/>
      <c r="AG641" s="37"/>
      <c r="AH641" s="37"/>
      <c r="AI641" s="37"/>
      <c r="AJ641" s="37"/>
      <c r="AK641" s="37"/>
      <c r="AL641" s="37"/>
      <c r="AM641" s="37"/>
      <c r="AN641" s="37"/>
      <c r="AO641" s="37"/>
      <c r="AP641" s="37"/>
      <c r="AQ641" s="37"/>
      <c r="AR641" s="37"/>
      <c r="AS641" s="37"/>
      <c r="AT641" s="37"/>
      <c r="AU641" s="37"/>
      <c r="AV641" s="37"/>
      <c r="AW641" s="37"/>
      <c r="AX641" s="37"/>
      <c r="AY641" s="37"/>
      <c r="AZ641" s="37"/>
      <c r="BA641" s="38" t="e">
        <f aca="false">(#NAME?,$B$2,$D$2,D641,F641,J641,K641,M641)</f>
        <v>#NAME?</v>
      </c>
      <c r="BB641" s="38" t="e">
        <f aca="false">BA641+SUM(N641:AZ641)</f>
        <v>#NAME?</v>
      </c>
      <c r="BC641" s="39" t="e">
        <f aca="false">(#NAME?,L641,BB641)</f>
        <v>#NAME?</v>
      </c>
      <c r="IE641" s="41"/>
      <c r="IF641" s="41"/>
      <c r="IG641" s="41"/>
      <c r="IH641" s="41"/>
      <c r="II641" s="41"/>
    </row>
    <row r="642" s="40" customFormat="true" ht="57" hidden="false" customHeight="false" outlineLevel="0" collapsed="false">
      <c r="A642" s="25" t="n">
        <v>22.09</v>
      </c>
      <c r="B642" s="39" t="s">
        <v>73</v>
      </c>
      <c r="C642" s="27"/>
      <c r="D642" s="28" t="n">
        <v>200.881</v>
      </c>
      <c r="E642" s="29" t="s">
        <v>60</v>
      </c>
      <c r="F642" s="28"/>
      <c r="G642" s="30"/>
      <c r="H642" s="30"/>
      <c r="I642" s="32" t="s">
        <v>47</v>
      </c>
      <c r="J642" s="33" t="n">
        <f aca="false">IF(I642="Less(-)",-1,1)</f>
        <v>1</v>
      </c>
      <c r="K642" s="34" t="s">
        <v>48</v>
      </c>
      <c r="L642" s="34" t="s">
        <v>4</v>
      </c>
      <c r="M642" s="42"/>
      <c r="N642" s="35"/>
      <c r="O642" s="35"/>
      <c r="P642" s="36"/>
      <c r="Q642" s="35"/>
      <c r="R642" s="35"/>
      <c r="S642" s="36"/>
      <c r="T642" s="37"/>
      <c r="U642" s="37"/>
      <c r="V642" s="37"/>
      <c r="W642" s="37"/>
      <c r="X642" s="37"/>
      <c r="Y642" s="37"/>
      <c r="Z642" s="37"/>
      <c r="AA642" s="37"/>
      <c r="AB642" s="37"/>
      <c r="AC642" s="37"/>
      <c r="AD642" s="37"/>
      <c r="AE642" s="37"/>
      <c r="AF642" s="37"/>
      <c r="AG642" s="37"/>
      <c r="AH642" s="37"/>
      <c r="AI642" s="37"/>
      <c r="AJ642" s="37"/>
      <c r="AK642" s="37"/>
      <c r="AL642" s="37"/>
      <c r="AM642" s="37"/>
      <c r="AN642" s="37"/>
      <c r="AO642" s="37"/>
      <c r="AP642" s="37"/>
      <c r="AQ642" s="37"/>
      <c r="AR642" s="37"/>
      <c r="AS642" s="37"/>
      <c r="AT642" s="37"/>
      <c r="AU642" s="37"/>
      <c r="AV642" s="37"/>
      <c r="AW642" s="37"/>
      <c r="AX642" s="37"/>
      <c r="AY642" s="37"/>
      <c r="AZ642" s="37"/>
      <c r="BA642" s="38" t="e">
        <f aca="false">(#NAME?,$B$2,$D$2,D642,F642,J642,K642,M642)</f>
        <v>#NAME?</v>
      </c>
      <c r="BB642" s="38" t="e">
        <f aca="false">BA642+SUM(N642:AZ642)</f>
        <v>#NAME?</v>
      </c>
      <c r="BC642" s="39" t="e">
        <f aca="false">(#NAME?,L642,BB642)</f>
        <v>#NAME?</v>
      </c>
      <c r="IE642" s="41"/>
      <c r="IF642" s="41"/>
      <c r="IG642" s="41"/>
      <c r="IH642" s="41"/>
      <c r="II642" s="41"/>
    </row>
    <row r="643" s="40" customFormat="true" ht="57" hidden="false" customHeight="false" outlineLevel="0" collapsed="false">
      <c r="A643" s="25" t="n">
        <v>22.1</v>
      </c>
      <c r="B643" s="39" t="s">
        <v>74</v>
      </c>
      <c r="C643" s="27"/>
      <c r="D643" s="28" t="n">
        <v>12.96</v>
      </c>
      <c r="E643" s="29" t="s">
        <v>60</v>
      </c>
      <c r="F643" s="28"/>
      <c r="G643" s="30"/>
      <c r="H643" s="30"/>
      <c r="I643" s="32" t="s">
        <v>47</v>
      </c>
      <c r="J643" s="33" t="n">
        <f aca="false">IF(I643="Less(-)",-1,1)</f>
        <v>1</v>
      </c>
      <c r="K643" s="34" t="s">
        <v>48</v>
      </c>
      <c r="L643" s="34" t="s">
        <v>4</v>
      </c>
      <c r="M643" s="42"/>
      <c r="N643" s="35"/>
      <c r="O643" s="35"/>
      <c r="P643" s="36"/>
      <c r="Q643" s="35"/>
      <c r="R643" s="35"/>
      <c r="S643" s="36"/>
      <c r="T643" s="37"/>
      <c r="U643" s="37"/>
      <c r="V643" s="37"/>
      <c r="W643" s="37"/>
      <c r="X643" s="37"/>
      <c r="Y643" s="37"/>
      <c r="Z643" s="37"/>
      <c r="AA643" s="37"/>
      <c r="AB643" s="37"/>
      <c r="AC643" s="37"/>
      <c r="AD643" s="37"/>
      <c r="AE643" s="37"/>
      <c r="AF643" s="37"/>
      <c r="AG643" s="37"/>
      <c r="AH643" s="37"/>
      <c r="AI643" s="37"/>
      <c r="AJ643" s="37"/>
      <c r="AK643" s="37"/>
      <c r="AL643" s="37"/>
      <c r="AM643" s="37"/>
      <c r="AN643" s="37"/>
      <c r="AO643" s="37"/>
      <c r="AP643" s="37"/>
      <c r="AQ643" s="37"/>
      <c r="AR643" s="37"/>
      <c r="AS643" s="37"/>
      <c r="AT643" s="37"/>
      <c r="AU643" s="37"/>
      <c r="AV643" s="37"/>
      <c r="AW643" s="37"/>
      <c r="AX643" s="37"/>
      <c r="AY643" s="37"/>
      <c r="AZ643" s="37"/>
      <c r="BA643" s="38" t="e">
        <f aca="false">(#NAME?,$B$2,$D$2,D643,F643,J643,K643,M643)</f>
        <v>#NAME?</v>
      </c>
      <c r="BB643" s="38" t="e">
        <f aca="false">BA643+SUM(N643:AZ643)</f>
        <v>#NAME?</v>
      </c>
      <c r="BC643" s="39" t="e">
        <f aca="false">(#NAME?,L643,BB643)</f>
        <v>#NAME?</v>
      </c>
      <c r="IE643" s="41"/>
      <c r="IF643" s="41"/>
      <c r="IG643" s="41"/>
      <c r="IH643" s="41"/>
      <c r="II643" s="41"/>
    </row>
    <row r="644" s="40" customFormat="true" ht="71.25" hidden="false" customHeight="false" outlineLevel="0" collapsed="false">
      <c r="A644" s="25" t="n">
        <v>22.11</v>
      </c>
      <c r="B644" s="39" t="s">
        <v>78</v>
      </c>
      <c r="C644" s="27"/>
      <c r="D644" s="28" t="n">
        <v>24489</v>
      </c>
      <c r="E644" s="29" t="s">
        <v>79</v>
      </c>
      <c r="F644" s="28"/>
      <c r="G644" s="30"/>
      <c r="H644" s="30"/>
      <c r="I644" s="32" t="s">
        <v>47</v>
      </c>
      <c r="J644" s="33" t="n">
        <f aca="false">IF(I644="Less(-)",-1,1)</f>
        <v>1</v>
      </c>
      <c r="K644" s="34" t="s">
        <v>48</v>
      </c>
      <c r="L644" s="34" t="s">
        <v>4</v>
      </c>
      <c r="M644" s="42"/>
      <c r="N644" s="35"/>
      <c r="O644" s="35"/>
      <c r="P644" s="36"/>
      <c r="Q644" s="35"/>
      <c r="R644" s="35"/>
      <c r="S644" s="36"/>
      <c r="T644" s="37"/>
      <c r="U644" s="37"/>
      <c r="V644" s="37"/>
      <c r="W644" s="37"/>
      <c r="X644" s="37"/>
      <c r="Y644" s="37"/>
      <c r="Z644" s="37"/>
      <c r="AA644" s="37"/>
      <c r="AB644" s="37"/>
      <c r="AC644" s="37"/>
      <c r="AD644" s="37"/>
      <c r="AE644" s="37"/>
      <c r="AF644" s="37"/>
      <c r="AG644" s="37"/>
      <c r="AH644" s="37"/>
      <c r="AI644" s="37"/>
      <c r="AJ644" s="37"/>
      <c r="AK644" s="37"/>
      <c r="AL644" s="37"/>
      <c r="AM644" s="37"/>
      <c r="AN644" s="37"/>
      <c r="AO644" s="37"/>
      <c r="AP644" s="37"/>
      <c r="AQ644" s="37"/>
      <c r="AR644" s="37"/>
      <c r="AS644" s="37"/>
      <c r="AT644" s="37"/>
      <c r="AU644" s="37"/>
      <c r="AV644" s="37"/>
      <c r="AW644" s="37"/>
      <c r="AX644" s="37"/>
      <c r="AY644" s="37"/>
      <c r="AZ644" s="37"/>
      <c r="BA644" s="38" t="e">
        <f aca="false">(#NAME?,$B$2,$D$2,D644,F644,J644,K644,M644)</f>
        <v>#NAME?</v>
      </c>
      <c r="BB644" s="38" t="e">
        <f aca="false">BA644+SUM(N644:AZ644)</f>
        <v>#NAME?</v>
      </c>
      <c r="BC644" s="39" t="e">
        <f aca="false">(#NAME?,L644,BB644)</f>
        <v>#NAME?</v>
      </c>
      <c r="IE644" s="41"/>
      <c r="IF644" s="41"/>
      <c r="IG644" s="41"/>
      <c r="IH644" s="41"/>
      <c r="II644" s="41"/>
    </row>
    <row r="645" s="40" customFormat="true" ht="228" hidden="false" customHeight="false" outlineLevel="0" collapsed="false">
      <c r="A645" s="25" t="n">
        <v>22.12</v>
      </c>
      <c r="B645" s="39" t="s">
        <v>82</v>
      </c>
      <c r="C645" s="27"/>
      <c r="D645" s="28" t="n">
        <v>244.89</v>
      </c>
      <c r="E645" s="29" t="s">
        <v>46</v>
      </c>
      <c r="F645" s="28"/>
      <c r="G645" s="30"/>
      <c r="H645" s="30"/>
      <c r="I645" s="32" t="s">
        <v>47</v>
      </c>
      <c r="J645" s="33" t="n">
        <f aca="false">IF(I645="Less(-)",-1,1)</f>
        <v>1</v>
      </c>
      <c r="K645" s="34" t="s">
        <v>48</v>
      </c>
      <c r="L645" s="34" t="s">
        <v>4</v>
      </c>
      <c r="M645" s="42"/>
      <c r="N645" s="35"/>
      <c r="O645" s="35"/>
      <c r="P645" s="36"/>
      <c r="Q645" s="35"/>
      <c r="R645" s="35"/>
      <c r="S645" s="36"/>
      <c r="T645" s="37"/>
      <c r="U645" s="37"/>
      <c r="V645" s="37"/>
      <c r="W645" s="37"/>
      <c r="X645" s="37"/>
      <c r="Y645" s="37"/>
      <c r="Z645" s="37"/>
      <c r="AA645" s="37"/>
      <c r="AB645" s="37"/>
      <c r="AC645" s="37"/>
      <c r="AD645" s="37"/>
      <c r="AE645" s="37"/>
      <c r="AF645" s="37"/>
      <c r="AG645" s="37"/>
      <c r="AH645" s="37"/>
      <c r="AI645" s="37"/>
      <c r="AJ645" s="37"/>
      <c r="AK645" s="37"/>
      <c r="AL645" s="37"/>
      <c r="AM645" s="37"/>
      <c r="AN645" s="37"/>
      <c r="AO645" s="37"/>
      <c r="AP645" s="37"/>
      <c r="AQ645" s="37"/>
      <c r="AR645" s="37"/>
      <c r="AS645" s="37"/>
      <c r="AT645" s="37"/>
      <c r="AU645" s="37"/>
      <c r="AV645" s="37"/>
      <c r="AW645" s="37"/>
      <c r="AX645" s="37"/>
      <c r="AY645" s="37"/>
      <c r="AZ645" s="37"/>
      <c r="BA645" s="38" t="e">
        <f aca="false">(#NAME?,$B$2,$D$2,D645,F645,J645,K645,M645)</f>
        <v>#NAME?</v>
      </c>
      <c r="BB645" s="38" t="e">
        <f aca="false">BA645+SUM(N645:AZ645)</f>
        <v>#NAME?</v>
      </c>
      <c r="BC645" s="39" t="e">
        <f aca="false">(#NAME?,L645,BB645)</f>
        <v>#NAME?</v>
      </c>
      <c r="IE645" s="41"/>
      <c r="IF645" s="41"/>
      <c r="IG645" s="41"/>
      <c r="IH645" s="41"/>
      <c r="II645" s="41"/>
    </row>
    <row r="646" s="40" customFormat="true" ht="28.5" hidden="false" customHeight="false" outlineLevel="0" collapsed="false">
      <c r="A646" s="25" t="n">
        <v>22.13</v>
      </c>
      <c r="B646" s="39" t="s">
        <v>89</v>
      </c>
      <c r="C646" s="27"/>
      <c r="D646" s="28" t="n">
        <v>783.402</v>
      </c>
      <c r="E646" s="29" t="s">
        <v>60</v>
      </c>
      <c r="F646" s="28"/>
      <c r="G646" s="30"/>
      <c r="H646" s="30"/>
      <c r="I646" s="32" t="s">
        <v>47</v>
      </c>
      <c r="J646" s="33" t="n">
        <f aca="false">IF(I646="Less(-)",-1,1)</f>
        <v>1</v>
      </c>
      <c r="K646" s="34" t="s">
        <v>48</v>
      </c>
      <c r="L646" s="34" t="s">
        <v>4</v>
      </c>
      <c r="M646" s="42"/>
      <c r="N646" s="35"/>
      <c r="O646" s="35"/>
      <c r="P646" s="36"/>
      <c r="Q646" s="35"/>
      <c r="R646" s="35"/>
      <c r="S646" s="36"/>
      <c r="T646" s="37"/>
      <c r="U646" s="37"/>
      <c r="V646" s="37"/>
      <c r="W646" s="37"/>
      <c r="X646" s="37"/>
      <c r="Y646" s="37"/>
      <c r="Z646" s="37"/>
      <c r="AA646" s="37"/>
      <c r="AB646" s="37"/>
      <c r="AC646" s="37"/>
      <c r="AD646" s="37"/>
      <c r="AE646" s="37"/>
      <c r="AF646" s="37"/>
      <c r="AG646" s="37"/>
      <c r="AH646" s="37"/>
      <c r="AI646" s="37"/>
      <c r="AJ646" s="37"/>
      <c r="AK646" s="37"/>
      <c r="AL646" s="37"/>
      <c r="AM646" s="37"/>
      <c r="AN646" s="37"/>
      <c r="AO646" s="37"/>
      <c r="AP646" s="37"/>
      <c r="AQ646" s="37"/>
      <c r="AR646" s="37"/>
      <c r="AS646" s="37"/>
      <c r="AT646" s="37"/>
      <c r="AU646" s="37"/>
      <c r="AV646" s="37"/>
      <c r="AW646" s="37"/>
      <c r="AX646" s="37"/>
      <c r="AY646" s="37"/>
      <c r="AZ646" s="37"/>
      <c r="BA646" s="38" t="e">
        <f aca="false">(#NAME?,$B$2,$D$2,D646,F646,J646,K646,M646)</f>
        <v>#NAME?</v>
      </c>
      <c r="BB646" s="38" t="e">
        <f aca="false">BA646+SUM(N646:AZ646)</f>
        <v>#NAME?</v>
      </c>
      <c r="BC646" s="39" t="e">
        <f aca="false">(#NAME?,L646,BB646)</f>
        <v>#NAME?</v>
      </c>
      <c r="IE646" s="41"/>
      <c r="IF646" s="41"/>
      <c r="IG646" s="41"/>
      <c r="IH646" s="41"/>
      <c r="II646" s="41"/>
    </row>
    <row r="647" s="40" customFormat="true" ht="28.5" hidden="false" customHeight="false" outlineLevel="0" collapsed="false">
      <c r="A647" s="25" t="n">
        <v>22.14</v>
      </c>
      <c r="B647" s="39" t="s">
        <v>91</v>
      </c>
      <c r="C647" s="27"/>
      <c r="D647" s="28" t="n">
        <v>200.881</v>
      </c>
      <c r="E647" s="29" t="s">
        <v>60</v>
      </c>
      <c r="F647" s="28"/>
      <c r="G647" s="30"/>
      <c r="H647" s="30"/>
      <c r="I647" s="32" t="s">
        <v>47</v>
      </c>
      <c r="J647" s="33" t="n">
        <f aca="false">IF(I647="Less(-)",-1,1)</f>
        <v>1</v>
      </c>
      <c r="K647" s="34" t="s">
        <v>48</v>
      </c>
      <c r="L647" s="34" t="s">
        <v>4</v>
      </c>
      <c r="M647" s="42"/>
      <c r="N647" s="35"/>
      <c r="O647" s="35"/>
      <c r="P647" s="36"/>
      <c r="Q647" s="35"/>
      <c r="R647" s="35"/>
      <c r="S647" s="36"/>
      <c r="T647" s="37"/>
      <c r="U647" s="37"/>
      <c r="V647" s="37"/>
      <c r="W647" s="37"/>
      <c r="X647" s="37"/>
      <c r="Y647" s="37"/>
      <c r="Z647" s="37"/>
      <c r="AA647" s="37"/>
      <c r="AB647" s="37"/>
      <c r="AC647" s="37"/>
      <c r="AD647" s="37"/>
      <c r="AE647" s="37"/>
      <c r="AF647" s="37"/>
      <c r="AG647" s="37"/>
      <c r="AH647" s="37"/>
      <c r="AI647" s="37"/>
      <c r="AJ647" s="37"/>
      <c r="AK647" s="37"/>
      <c r="AL647" s="37"/>
      <c r="AM647" s="37"/>
      <c r="AN647" s="37"/>
      <c r="AO647" s="37"/>
      <c r="AP647" s="37"/>
      <c r="AQ647" s="37"/>
      <c r="AR647" s="37"/>
      <c r="AS647" s="37"/>
      <c r="AT647" s="37"/>
      <c r="AU647" s="37"/>
      <c r="AV647" s="37"/>
      <c r="AW647" s="37"/>
      <c r="AX647" s="37"/>
      <c r="AY647" s="37"/>
      <c r="AZ647" s="37"/>
      <c r="BA647" s="38" t="e">
        <f aca="false">(#NAME?,$B$2,$D$2,D647,F647,J647,K647,M647)</f>
        <v>#NAME?</v>
      </c>
      <c r="BB647" s="38" t="e">
        <f aca="false">BA647+SUM(N647:AZ647)</f>
        <v>#NAME?</v>
      </c>
      <c r="BC647" s="39" t="e">
        <f aca="false">(#NAME?,L647,BB647)</f>
        <v>#NAME?</v>
      </c>
      <c r="IE647" s="41"/>
      <c r="IF647" s="41"/>
      <c r="IG647" s="41"/>
      <c r="IH647" s="41"/>
      <c r="II647" s="41"/>
    </row>
    <row r="648" s="40" customFormat="true" ht="57" hidden="false" customHeight="false" outlineLevel="0" collapsed="false">
      <c r="A648" s="25" t="n">
        <v>22.15</v>
      </c>
      <c r="B648" s="39" t="s">
        <v>107</v>
      </c>
      <c r="C648" s="27"/>
      <c r="D648" s="28" t="n">
        <v>138</v>
      </c>
      <c r="E648" s="29" t="s">
        <v>60</v>
      </c>
      <c r="F648" s="28"/>
      <c r="G648" s="30"/>
      <c r="H648" s="30"/>
      <c r="I648" s="32" t="s">
        <v>47</v>
      </c>
      <c r="J648" s="33" t="n">
        <f aca="false">IF(I648="Less(-)",-1,1)</f>
        <v>1</v>
      </c>
      <c r="K648" s="34" t="s">
        <v>48</v>
      </c>
      <c r="L648" s="34" t="s">
        <v>4</v>
      </c>
      <c r="M648" s="42"/>
      <c r="N648" s="35"/>
      <c r="O648" s="35"/>
      <c r="P648" s="36"/>
      <c r="Q648" s="35"/>
      <c r="R648" s="35"/>
      <c r="S648" s="36"/>
      <c r="T648" s="37"/>
      <c r="U648" s="37"/>
      <c r="V648" s="37"/>
      <c r="W648" s="37"/>
      <c r="X648" s="37"/>
      <c r="Y648" s="37"/>
      <c r="Z648" s="37"/>
      <c r="AA648" s="37"/>
      <c r="AB648" s="37"/>
      <c r="AC648" s="37"/>
      <c r="AD648" s="37"/>
      <c r="AE648" s="37"/>
      <c r="AF648" s="37"/>
      <c r="AG648" s="37"/>
      <c r="AH648" s="37"/>
      <c r="AI648" s="37"/>
      <c r="AJ648" s="37"/>
      <c r="AK648" s="37"/>
      <c r="AL648" s="37"/>
      <c r="AM648" s="37"/>
      <c r="AN648" s="37"/>
      <c r="AO648" s="37"/>
      <c r="AP648" s="37"/>
      <c r="AQ648" s="37"/>
      <c r="AR648" s="37"/>
      <c r="AS648" s="37"/>
      <c r="AT648" s="37"/>
      <c r="AU648" s="37"/>
      <c r="AV648" s="37"/>
      <c r="AW648" s="37"/>
      <c r="AX648" s="37"/>
      <c r="AY648" s="37"/>
      <c r="AZ648" s="37"/>
      <c r="BA648" s="38" t="e">
        <f aca="false">(#NAME?,$B$2,$D$2,D648,F648,J648,K648,M648)</f>
        <v>#NAME?</v>
      </c>
      <c r="BB648" s="38" t="e">
        <f aca="false">BA648+SUM(N648:AZ648)</f>
        <v>#NAME?</v>
      </c>
      <c r="BC648" s="39" t="e">
        <f aca="false">(#NAME?,L648,BB648)</f>
        <v>#NAME?</v>
      </c>
      <c r="IE648" s="41"/>
      <c r="IF648" s="41"/>
      <c r="IG648" s="41"/>
      <c r="IH648" s="41"/>
      <c r="II648" s="41"/>
    </row>
    <row r="649" s="40" customFormat="true" ht="85.5" hidden="false" customHeight="false" outlineLevel="0" collapsed="false">
      <c r="A649" s="25" t="n">
        <v>22.16</v>
      </c>
      <c r="B649" s="39" t="s">
        <v>333</v>
      </c>
      <c r="C649" s="27"/>
      <c r="D649" s="28" t="n">
        <v>138</v>
      </c>
      <c r="E649" s="29" t="s">
        <v>60</v>
      </c>
      <c r="F649" s="28"/>
      <c r="G649" s="30"/>
      <c r="H649" s="30"/>
      <c r="I649" s="32" t="s">
        <v>47</v>
      </c>
      <c r="J649" s="33" t="n">
        <f aca="false">IF(I649="Less(-)",-1,1)</f>
        <v>1</v>
      </c>
      <c r="K649" s="34" t="s">
        <v>48</v>
      </c>
      <c r="L649" s="34" t="s">
        <v>4</v>
      </c>
      <c r="M649" s="42"/>
      <c r="N649" s="35"/>
      <c r="O649" s="35"/>
      <c r="P649" s="36"/>
      <c r="Q649" s="35"/>
      <c r="R649" s="35"/>
      <c r="S649" s="36"/>
      <c r="T649" s="37"/>
      <c r="U649" s="37"/>
      <c r="V649" s="37"/>
      <c r="W649" s="37"/>
      <c r="X649" s="37"/>
      <c r="Y649" s="37"/>
      <c r="Z649" s="37"/>
      <c r="AA649" s="37"/>
      <c r="AB649" s="37"/>
      <c r="AC649" s="37"/>
      <c r="AD649" s="37"/>
      <c r="AE649" s="37"/>
      <c r="AF649" s="37"/>
      <c r="AG649" s="37"/>
      <c r="AH649" s="37"/>
      <c r="AI649" s="37"/>
      <c r="AJ649" s="37"/>
      <c r="AK649" s="37"/>
      <c r="AL649" s="37"/>
      <c r="AM649" s="37"/>
      <c r="AN649" s="37"/>
      <c r="AO649" s="37"/>
      <c r="AP649" s="37"/>
      <c r="AQ649" s="37"/>
      <c r="AR649" s="37"/>
      <c r="AS649" s="37"/>
      <c r="AT649" s="37"/>
      <c r="AU649" s="37"/>
      <c r="AV649" s="37"/>
      <c r="AW649" s="37"/>
      <c r="AX649" s="37"/>
      <c r="AY649" s="37"/>
      <c r="AZ649" s="37"/>
      <c r="BA649" s="38" t="e">
        <f aca="false">(#NAME?,$B$2,$D$2,D649,F649,J649,K649,M649)</f>
        <v>#NAME?</v>
      </c>
      <c r="BB649" s="38" t="e">
        <f aca="false">BA649+SUM(N649:AZ649)</f>
        <v>#NAME?</v>
      </c>
      <c r="BC649" s="39" t="e">
        <f aca="false">(#NAME?,L649,BB649)</f>
        <v>#NAME?</v>
      </c>
      <c r="IE649" s="41"/>
      <c r="IF649" s="41"/>
      <c r="IG649" s="41"/>
      <c r="IH649" s="41"/>
      <c r="II649" s="41"/>
    </row>
    <row r="650" s="40" customFormat="true" ht="57" hidden="false" customHeight="false" outlineLevel="0" collapsed="false">
      <c r="A650" s="25" t="n">
        <v>22.17</v>
      </c>
      <c r="B650" s="39" t="s">
        <v>334</v>
      </c>
      <c r="C650" s="27"/>
      <c r="D650" s="28" t="n">
        <v>18</v>
      </c>
      <c r="E650" s="29" t="s">
        <v>114</v>
      </c>
      <c r="F650" s="28"/>
      <c r="G650" s="30"/>
      <c r="H650" s="30"/>
      <c r="I650" s="32" t="s">
        <v>47</v>
      </c>
      <c r="J650" s="33" t="n">
        <f aca="false">IF(I650="Less(-)",-1,1)</f>
        <v>1</v>
      </c>
      <c r="K650" s="34" t="s">
        <v>48</v>
      </c>
      <c r="L650" s="34" t="s">
        <v>4</v>
      </c>
      <c r="M650" s="42"/>
      <c r="N650" s="35"/>
      <c r="O650" s="35"/>
      <c r="P650" s="36"/>
      <c r="Q650" s="35"/>
      <c r="R650" s="35"/>
      <c r="S650" s="36"/>
      <c r="T650" s="37"/>
      <c r="U650" s="37"/>
      <c r="V650" s="37"/>
      <c r="W650" s="37"/>
      <c r="X650" s="37"/>
      <c r="Y650" s="37"/>
      <c r="Z650" s="37"/>
      <c r="AA650" s="37"/>
      <c r="AB650" s="37"/>
      <c r="AC650" s="37"/>
      <c r="AD650" s="37"/>
      <c r="AE650" s="37"/>
      <c r="AF650" s="37"/>
      <c r="AG650" s="37"/>
      <c r="AH650" s="37"/>
      <c r="AI650" s="37"/>
      <c r="AJ650" s="37"/>
      <c r="AK650" s="37"/>
      <c r="AL650" s="37"/>
      <c r="AM650" s="37"/>
      <c r="AN650" s="37"/>
      <c r="AO650" s="37"/>
      <c r="AP650" s="37"/>
      <c r="AQ650" s="37"/>
      <c r="AR650" s="37"/>
      <c r="AS650" s="37"/>
      <c r="AT650" s="37"/>
      <c r="AU650" s="37"/>
      <c r="AV650" s="37"/>
      <c r="AW650" s="37"/>
      <c r="AX650" s="37"/>
      <c r="AY650" s="37"/>
      <c r="AZ650" s="37"/>
      <c r="BA650" s="38" t="e">
        <f aca="false">(#NAME?,$B$2,$D$2,D650,F650,J650,K650,M650)</f>
        <v>#NAME?</v>
      </c>
      <c r="BB650" s="38" t="e">
        <f aca="false">BA650+SUM(N650:AZ650)</f>
        <v>#NAME?</v>
      </c>
      <c r="BC650" s="39" t="e">
        <f aca="false">(#NAME?,L650,BB650)</f>
        <v>#NAME?</v>
      </c>
      <c r="IE650" s="41"/>
      <c r="IF650" s="41"/>
      <c r="IG650" s="41"/>
      <c r="IH650" s="41"/>
      <c r="II650" s="41"/>
    </row>
    <row r="651" s="40" customFormat="true" ht="85.5" hidden="false" customHeight="false" outlineLevel="0" collapsed="false">
      <c r="A651" s="25" t="n">
        <v>22.18</v>
      </c>
      <c r="B651" s="39" t="s">
        <v>332</v>
      </c>
      <c r="C651" s="27"/>
      <c r="D651" s="28" t="n">
        <v>10.351</v>
      </c>
      <c r="E651" s="29" t="s">
        <v>46</v>
      </c>
      <c r="F651" s="28"/>
      <c r="G651" s="30"/>
      <c r="H651" s="30"/>
      <c r="I651" s="32" t="s">
        <v>47</v>
      </c>
      <c r="J651" s="33" t="n">
        <f aca="false">IF(I651="Less(-)",-1,1)</f>
        <v>1</v>
      </c>
      <c r="K651" s="34" t="s">
        <v>48</v>
      </c>
      <c r="L651" s="34" t="s">
        <v>4</v>
      </c>
      <c r="M651" s="42"/>
      <c r="N651" s="35"/>
      <c r="O651" s="35"/>
      <c r="P651" s="36"/>
      <c r="Q651" s="35"/>
      <c r="R651" s="35"/>
      <c r="S651" s="36"/>
      <c r="T651" s="37"/>
      <c r="U651" s="37"/>
      <c r="V651" s="37"/>
      <c r="W651" s="37"/>
      <c r="X651" s="37"/>
      <c r="Y651" s="37"/>
      <c r="Z651" s="37"/>
      <c r="AA651" s="37"/>
      <c r="AB651" s="37"/>
      <c r="AC651" s="37"/>
      <c r="AD651" s="37"/>
      <c r="AE651" s="37"/>
      <c r="AF651" s="37"/>
      <c r="AG651" s="37"/>
      <c r="AH651" s="37"/>
      <c r="AI651" s="37"/>
      <c r="AJ651" s="37"/>
      <c r="AK651" s="37"/>
      <c r="AL651" s="37"/>
      <c r="AM651" s="37"/>
      <c r="AN651" s="37"/>
      <c r="AO651" s="37"/>
      <c r="AP651" s="37"/>
      <c r="AQ651" s="37"/>
      <c r="AR651" s="37"/>
      <c r="AS651" s="37"/>
      <c r="AT651" s="37"/>
      <c r="AU651" s="37"/>
      <c r="AV651" s="37"/>
      <c r="AW651" s="37"/>
      <c r="AX651" s="37"/>
      <c r="AY651" s="37"/>
      <c r="AZ651" s="37"/>
      <c r="BA651" s="38" t="e">
        <f aca="false">(#NAME?,$B$2,$D$2,D651,F651,J651,K651,M651)</f>
        <v>#NAME?</v>
      </c>
      <c r="BB651" s="38" t="e">
        <f aca="false">BA651+SUM(N651:AZ651)</f>
        <v>#NAME?</v>
      </c>
      <c r="BC651" s="39" t="e">
        <f aca="false">(#NAME?,L651,BB651)</f>
        <v>#NAME?</v>
      </c>
      <c r="IE651" s="41"/>
      <c r="IF651" s="41"/>
      <c r="IG651" s="41"/>
      <c r="IH651" s="41"/>
      <c r="II651" s="41"/>
    </row>
    <row r="652" s="40" customFormat="true" ht="71.25" hidden="false" customHeight="false" outlineLevel="0" collapsed="false">
      <c r="A652" s="25" t="n">
        <v>22.19</v>
      </c>
      <c r="B652" s="39" t="s">
        <v>121</v>
      </c>
      <c r="C652" s="27"/>
      <c r="D652" s="28" t="n">
        <v>1000</v>
      </c>
      <c r="E652" s="29" t="s">
        <v>81</v>
      </c>
      <c r="F652" s="28"/>
      <c r="G652" s="30"/>
      <c r="H652" s="30"/>
      <c r="I652" s="32" t="s">
        <v>47</v>
      </c>
      <c r="J652" s="33" t="n">
        <f aca="false">IF(I652="Less(-)",-1,1)</f>
        <v>1</v>
      </c>
      <c r="K652" s="34" t="s">
        <v>48</v>
      </c>
      <c r="L652" s="34" t="s">
        <v>4</v>
      </c>
      <c r="M652" s="42"/>
      <c r="N652" s="35"/>
      <c r="O652" s="35"/>
      <c r="P652" s="36"/>
      <c r="Q652" s="35"/>
      <c r="R652" s="35"/>
      <c r="S652" s="36"/>
      <c r="T652" s="37"/>
      <c r="U652" s="37"/>
      <c r="V652" s="37"/>
      <c r="W652" s="37"/>
      <c r="X652" s="37"/>
      <c r="Y652" s="37"/>
      <c r="Z652" s="37"/>
      <c r="AA652" s="37"/>
      <c r="AB652" s="37"/>
      <c r="AC652" s="37"/>
      <c r="AD652" s="37"/>
      <c r="AE652" s="37"/>
      <c r="AF652" s="37"/>
      <c r="AG652" s="37"/>
      <c r="AH652" s="37"/>
      <c r="AI652" s="37"/>
      <c r="AJ652" s="37"/>
      <c r="AK652" s="37"/>
      <c r="AL652" s="37"/>
      <c r="AM652" s="37"/>
      <c r="AN652" s="37"/>
      <c r="AO652" s="37"/>
      <c r="AP652" s="37"/>
      <c r="AQ652" s="37"/>
      <c r="AR652" s="37"/>
      <c r="AS652" s="37"/>
      <c r="AT652" s="37"/>
      <c r="AU652" s="37"/>
      <c r="AV652" s="37"/>
      <c r="AW652" s="37"/>
      <c r="AX652" s="37"/>
      <c r="AY652" s="37"/>
      <c r="AZ652" s="37"/>
      <c r="BA652" s="38" t="e">
        <f aca="false">(#NAME?,$B$2,$D$2,D652,F652,J652,K652,M652)</f>
        <v>#NAME?</v>
      </c>
      <c r="BB652" s="38" t="e">
        <f aca="false">BA652+SUM(N652:AZ652)</f>
        <v>#NAME?</v>
      </c>
      <c r="BC652" s="39" t="e">
        <f aca="false">(#NAME?,L652,BB652)</f>
        <v>#NAME?</v>
      </c>
      <c r="IE652" s="41"/>
      <c r="IF652" s="41"/>
      <c r="IG652" s="41"/>
      <c r="IH652" s="41"/>
      <c r="II652" s="41"/>
    </row>
    <row r="653" s="40" customFormat="true" ht="256.5" hidden="false" customHeight="false" outlineLevel="0" collapsed="false">
      <c r="A653" s="25" t="n">
        <v>22.2</v>
      </c>
      <c r="B653" s="39" t="s">
        <v>335</v>
      </c>
      <c r="C653" s="27"/>
      <c r="D653" s="28" t="n">
        <v>41.6</v>
      </c>
      <c r="E653" s="29" t="s">
        <v>60</v>
      </c>
      <c r="F653" s="28"/>
      <c r="G653" s="30"/>
      <c r="H653" s="30"/>
      <c r="I653" s="32" t="s">
        <v>47</v>
      </c>
      <c r="J653" s="33" t="n">
        <f aca="false">IF(I653="Less(-)",-1,1)</f>
        <v>1</v>
      </c>
      <c r="K653" s="34" t="s">
        <v>48</v>
      </c>
      <c r="L653" s="34" t="s">
        <v>4</v>
      </c>
      <c r="M653" s="42"/>
      <c r="N653" s="35"/>
      <c r="O653" s="35"/>
      <c r="P653" s="36"/>
      <c r="Q653" s="35"/>
      <c r="R653" s="35"/>
      <c r="S653" s="36"/>
      <c r="T653" s="37"/>
      <c r="U653" s="37"/>
      <c r="V653" s="37"/>
      <c r="W653" s="37"/>
      <c r="X653" s="37"/>
      <c r="Y653" s="37"/>
      <c r="Z653" s="37"/>
      <c r="AA653" s="37"/>
      <c r="AB653" s="37"/>
      <c r="AC653" s="37"/>
      <c r="AD653" s="37"/>
      <c r="AE653" s="37"/>
      <c r="AF653" s="37"/>
      <c r="AG653" s="37"/>
      <c r="AH653" s="37"/>
      <c r="AI653" s="37"/>
      <c r="AJ653" s="37"/>
      <c r="AK653" s="37"/>
      <c r="AL653" s="37"/>
      <c r="AM653" s="37"/>
      <c r="AN653" s="37"/>
      <c r="AO653" s="37"/>
      <c r="AP653" s="37"/>
      <c r="AQ653" s="37"/>
      <c r="AR653" s="37"/>
      <c r="AS653" s="37"/>
      <c r="AT653" s="37"/>
      <c r="AU653" s="37"/>
      <c r="AV653" s="37"/>
      <c r="AW653" s="37"/>
      <c r="AX653" s="37"/>
      <c r="AY653" s="37"/>
      <c r="AZ653" s="37"/>
      <c r="BA653" s="38" t="e">
        <f aca="false">(#NAME?,$B$2,$D$2,D653,F653,J653,K653,M653)</f>
        <v>#NAME?</v>
      </c>
      <c r="BB653" s="38" t="e">
        <f aca="false">BA653+SUM(N653:AZ653)</f>
        <v>#NAME?</v>
      </c>
      <c r="BC653" s="39" t="e">
        <f aca="false">(#NAME?,L653,BB653)</f>
        <v>#NAME?</v>
      </c>
      <c r="IE653" s="41"/>
      <c r="IF653" s="41"/>
      <c r="IG653" s="41"/>
      <c r="IH653" s="41"/>
      <c r="II653" s="41"/>
    </row>
    <row r="654" s="40" customFormat="true" ht="27" hidden="false" customHeight="false" outlineLevel="0" collapsed="false">
      <c r="A654" s="25" t="n">
        <v>23</v>
      </c>
      <c r="B654" s="26" t="s">
        <v>474</v>
      </c>
      <c r="C654" s="27" t="s">
        <v>475</v>
      </c>
      <c r="D654" s="28"/>
      <c r="E654" s="29"/>
      <c r="F654" s="28"/>
      <c r="G654" s="30"/>
      <c r="H654" s="31"/>
      <c r="I654" s="32"/>
      <c r="J654" s="33" t="n">
        <f aca="false">IF(I654="Less(-)",-1,1)</f>
        <v>1</v>
      </c>
      <c r="K654" s="34"/>
      <c r="L654" s="34"/>
      <c r="M654" s="0"/>
      <c r="N654" s="35"/>
      <c r="O654" s="35"/>
      <c r="P654" s="36"/>
      <c r="Q654" s="35"/>
      <c r="R654" s="35"/>
      <c r="S654" s="36"/>
      <c r="T654" s="37"/>
      <c r="U654" s="37"/>
      <c r="V654" s="37"/>
      <c r="W654" s="37"/>
      <c r="X654" s="37"/>
      <c r="Y654" s="37"/>
      <c r="Z654" s="37"/>
      <c r="AA654" s="37"/>
      <c r="AB654" s="37"/>
      <c r="AC654" s="37"/>
      <c r="AD654" s="37"/>
      <c r="AE654" s="37"/>
      <c r="AF654" s="37"/>
      <c r="AG654" s="37"/>
      <c r="AH654" s="37"/>
      <c r="AI654" s="37"/>
      <c r="AJ654" s="37"/>
      <c r="AK654" s="37"/>
      <c r="AL654" s="37"/>
      <c r="AM654" s="37"/>
      <c r="AN654" s="37"/>
      <c r="AO654" s="37"/>
      <c r="AP654" s="37"/>
      <c r="AQ654" s="37"/>
      <c r="AR654" s="37"/>
      <c r="AS654" s="37"/>
      <c r="AT654" s="37"/>
      <c r="AU654" s="37"/>
      <c r="AV654" s="37"/>
      <c r="AW654" s="37"/>
      <c r="AX654" s="37"/>
      <c r="AY654" s="37"/>
      <c r="AZ654" s="37"/>
      <c r="BA654" s="38"/>
      <c r="BB654" s="38"/>
      <c r="BC654" s="39"/>
      <c r="IE654" s="41" t="n">
        <v>1.01</v>
      </c>
      <c r="IF654" s="41" t="s">
        <v>42</v>
      </c>
      <c r="IG654" s="41" t="s">
        <v>43</v>
      </c>
      <c r="IH654" s="41" t="n">
        <v>123.223</v>
      </c>
      <c r="II654" s="41" t="s">
        <v>44</v>
      </c>
    </row>
    <row r="655" s="40" customFormat="true" ht="99.75" hidden="false" customHeight="false" outlineLevel="0" collapsed="false">
      <c r="A655" s="25" t="n">
        <v>23.01</v>
      </c>
      <c r="B655" s="39" t="s">
        <v>45</v>
      </c>
      <c r="C655" s="27"/>
      <c r="D655" s="28" t="n">
        <v>626.598</v>
      </c>
      <c r="E655" s="29" t="s">
        <v>46</v>
      </c>
      <c r="F655" s="28"/>
      <c r="G655" s="30"/>
      <c r="H655" s="30"/>
      <c r="I655" s="32" t="s">
        <v>47</v>
      </c>
      <c r="J655" s="33" t="n">
        <f aca="false">IF(I655="Less(-)",-1,1)</f>
        <v>1</v>
      </c>
      <c r="K655" s="34" t="s">
        <v>48</v>
      </c>
      <c r="L655" s="34" t="s">
        <v>4</v>
      </c>
      <c r="M655" s="42"/>
      <c r="N655" s="35"/>
      <c r="O655" s="35"/>
      <c r="P655" s="36"/>
      <c r="Q655" s="35"/>
      <c r="R655" s="35"/>
      <c r="S655" s="36"/>
      <c r="T655" s="37"/>
      <c r="U655" s="37"/>
      <c r="V655" s="37"/>
      <c r="W655" s="37"/>
      <c r="X655" s="37"/>
      <c r="Y655" s="37"/>
      <c r="Z655" s="37"/>
      <c r="AA655" s="37"/>
      <c r="AB655" s="37"/>
      <c r="AC655" s="37"/>
      <c r="AD655" s="37"/>
      <c r="AE655" s="37"/>
      <c r="AF655" s="37"/>
      <c r="AG655" s="37"/>
      <c r="AH655" s="37"/>
      <c r="AI655" s="37"/>
      <c r="AJ655" s="37"/>
      <c r="AK655" s="37"/>
      <c r="AL655" s="37"/>
      <c r="AM655" s="37"/>
      <c r="AN655" s="37"/>
      <c r="AO655" s="37"/>
      <c r="AP655" s="37"/>
      <c r="AQ655" s="37"/>
      <c r="AR655" s="37"/>
      <c r="AS655" s="37"/>
      <c r="AT655" s="37"/>
      <c r="AU655" s="37"/>
      <c r="AV655" s="37"/>
      <c r="AW655" s="37"/>
      <c r="AX655" s="37"/>
      <c r="AY655" s="37"/>
      <c r="AZ655" s="37"/>
      <c r="BA655" s="38" t="e">
        <f aca="false">(#NAME?,$B$2,$D$2,D655,F655,J655,K655,M655)</f>
        <v>#NAME?</v>
      </c>
      <c r="BB655" s="38" t="e">
        <f aca="false">BA655+SUM(N655:AZ655)</f>
        <v>#NAME?</v>
      </c>
      <c r="BC655" s="39" t="e">
        <f aca="false">(#NAME?,L655,BB655)</f>
        <v>#NAME?</v>
      </c>
      <c r="IE655" s="41" t="n">
        <v>1.02</v>
      </c>
      <c r="IF655" s="41" t="s">
        <v>49</v>
      </c>
      <c r="IG655" s="41" t="s">
        <v>50</v>
      </c>
      <c r="IH655" s="41" t="n">
        <v>213</v>
      </c>
      <c r="II655" s="41" t="s">
        <v>44</v>
      </c>
    </row>
    <row r="656" s="40" customFormat="true" ht="99.75" hidden="false" customHeight="false" outlineLevel="0" collapsed="false">
      <c r="A656" s="25" t="n">
        <v>23.02</v>
      </c>
      <c r="B656" s="39" t="s">
        <v>51</v>
      </c>
      <c r="C656" s="27"/>
      <c r="D656" s="28" t="n">
        <v>259.583</v>
      </c>
      <c r="E656" s="29" t="s">
        <v>46</v>
      </c>
      <c r="F656" s="28"/>
      <c r="G656" s="30"/>
      <c r="H656" s="30"/>
      <c r="I656" s="32" t="s">
        <v>47</v>
      </c>
      <c r="J656" s="33" t="n">
        <f aca="false">IF(I656="Less(-)",-1,1)</f>
        <v>1</v>
      </c>
      <c r="K656" s="34" t="s">
        <v>48</v>
      </c>
      <c r="L656" s="34" t="s">
        <v>4</v>
      </c>
      <c r="M656" s="42"/>
      <c r="N656" s="35"/>
      <c r="O656" s="35"/>
      <c r="P656" s="36"/>
      <c r="Q656" s="35"/>
      <c r="R656" s="35"/>
      <c r="S656" s="36"/>
      <c r="T656" s="37"/>
      <c r="U656" s="37"/>
      <c r="V656" s="37"/>
      <c r="W656" s="37"/>
      <c r="X656" s="37"/>
      <c r="Y656" s="37"/>
      <c r="Z656" s="37"/>
      <c r="AA656" s="37"/>
      <c r="AB656" s="37"/>
      <c r="AC656" s="37"/>
      <c r="AD656" s="37"/>
      <c r="AE656" s="37"/>
      <c r="AF656" s="37"/>
      <c r="AG656" s="37"/>
      <c r="AH656" s="37"/>
      <c r="AI656" s="37"/>
      <c r="AJ656" s="37"/>
      <c r="AK656" s="37"/>
      <c r="AL656" s="37"/>
      <c r="AM656" s="37"/>
      <c r="AN656" s="37"/>
      <c r="AO656" s="37"/>
      <c r="AP656" s="37"/>
      <c r="AQ656" s="37"/>
      <c r="AR656" s="37"/>
      <c r="AS656" s="37"/>
      <c r="AT656" s="37"/>
      <c r="AU656" s="37"/>
      <c r="AV656" s="37"/>
      <c r="AW656" s="37"/>
      <c r="AX656" s="37"/>
      <c r="AY656" s="37"/>
      <c r="AZ656" s="37"/>
      <c r="BA656" s="38" t="e">
        <f aca="false">(#NAME?,$B$2,$D$2,D656,F656,J656,K656,M656)</f>
        <v>#NAME?</v>
      </c>
      <c r="BB656" s="38" t="e">
        <f aca="false">BA656+SUM(N656:AZ656)</f>
        <v>#NAME?</v>
      </c>
      <c r="BC656" s="39" t="e">
        <f aca="false">(#NAME?,L656,BB656)</f>
        <v>#NAME?</v>
      </c>
      <c r="IE656" s="41" t="n">
        <v>2</v>
      </c>
      <c r="IF656" s="41" t="s">
        <v>52</v>
      </c>
      <c r="IG656" s="41" t="s">
        <v>53</v>
      </c>
      <c r="IH656" s="41" t="n">
        <v>10</v>
      </c>
      <c r="II656" s="41" t="s">
        <v>44</v>
      </c>
    </row>
    <row r="657" s="40" customFormat="true" ht="114" hidden="false" customHeight="false" outlineLevel="0" collapsed="false">
      <c r="A657" s="25" t="n">
        <v>23.03</v>
      </c>
      <c r="B657" s="39" t="s">
        <v>54</v>
      </c>
      <c r="C657" s="27"/>
      <c r="D657" s="28" t="n">
        <v>37.834</v>
      </c>
      <c r="E657" s="29" t="s">
        <v>46</v>
      </c>
      <c r="F657" s="28"/>
      <c r="G657" s="30"/>
      <c r="H657" s="30"/>
      <c r="I657" s="32" t="s">
        <v>47</v>
      </c>
      <c r="J657" s="33" t="n">
        <f aca="false">IF(I657="Less(-)",-1,1)</f>
        <v>1</v>
      </c>
      <c r="K657" s="34" t="s">
        <v>48</v>
      </c>
      <c r="L657" s="34" t="s">
        <v>4</v>
      </c>
      <c r="M657" s="42"/>
      <c r="N657" s="35"/>
      <c r="O657" s="35"/>
      <c r="P657" s="36"/>
      <c r="Q657" s="35"/>
      <c r="R657" s="35"/>
      <c r="S657" s="36"/>
      <c r="T657" s="37"/>
      <c r="U657" s="37"/>
      <c r="V657" s="37"/>
      <c r="W657" s="37"/>
      <c r="X657" s="37"/>
      <c r="Y657" s="37"/>
      <c r="Z657" s="37"/>
      <c r="AA657" s="37"/>
      <c r="AB657" s="37"/>
      <c r="AC657" s="37"/>
      <c r="AD657" s="37"/>
      <c r="AE657" s="37"/>
      <c r="AF657" s="37"/>
      <c r="AG657" s="37"/>
      <c r="AH657" s="37"/>
      <c r="AI657" s="37"/>
      <c r="AJ657" s="37"/>
      <c r="AK657" s="37"/>
      <c r="AL657" s="37"/>
      <c r="AM657" s="37"/>
      <c r="AN657" s="37"/>
      <c r="AO657" s="37"/>
      <c r="AP657" s="37"/>
      <c r="AQ657" s="37"/>
      <c r="AR657" s="37"/>
      <c r="AS657" s="37"/>
      <c r="AT657" s="37"/>
      <c r="AU657" s="37"/>
      <c r="AV657" s="37"/>
      <c r="AW657" s="37"/>
      <c r="AX657" s="37"/>
      <c r="AY657" s="37"/>
      <c r="AZ657" s="37"/>
      <c r="BA657" s="38" t="e">
        <f aca="false">(#NAME?,$B$2,$D$2,D657,F657,J657,K657,M657)</f>
        <v>#NAME?</v>
      </c>
      <c r="BB657" s="38" t="e">
        <f aca="false">BA657+SUM(N657:AZ657)</f>
        <v>#NAME?</v>
      </c>
      <c r="BC657" s="39" t="e">
        <f aca="false">(#NAME?,L657,BB657)</f>
        <v>#NAME?</v>
      </c>
      <c r="IE657" s="41"/>
      <c r="IF657" s="41"/>
      <c r="IG657" s="41"/>
      <c r="IH657" s="41"/>
      <c r="II657" s="41"/>
    </row>
    <row r="658" s="40" customFormat="true" ht="114" hidden="false" customHeight="false" outlineLevel="0" collapsed="false">
      <c r="A658" s="25" t="n">
        <v>23.04</v>
      </c>
      <c r="B658" s="39" t="s">
        <v>55</v>
      </c>
      <c r="C658" s="27"/>
      <c r="D658" s="28" t="n">
        <v>25.223</v>
      </c>
      <c r="E658" s="29" t="s">
        <v>46</v>
      </c>
      <c r="F658" s="28"/>
      <c r="G658" s="30"/>
      <c r="H658" s="30"/>
      <c r="I658" s="32" t="s">
        <v>47</v>
      </c>
      <c r="J658" s="33" t="n">
        <f aca="false">IF(I658="Less(-)",-1,1)</f>
        <v>1</v>
      </c>
      <c r="K658" s="34" t="s">
        <v>48</v>
      </c>
      <c r="L658" s="34" t="s">
        <v>4</v>
      </c>
      <c r="M658" s="42"/>
      <c r="N658" s="35"/>
      <c r="O658" s="35"/>
      <c r="P658" s="36"/>
      <c r="Q658" s="35"/>
      <c r="R658" s="35"/>
      <c r="S658" s="36"/>
      <c r="T658" s="37"/>
      <c r="U658" s="37"/>
      <c r="V658" s="37"/>
      <c r="W658" s="37"/>
      <c r="X658" s="37"/>
      <c r="Y658" s="37"/>
      <c r="Z658" s="37"/>
      <c r="AA658" s="37"/>
      <c r="AB658" s="37"/>
      <c r="AC658" s="37"/>
      <c r="AD658" s="37"/>
      <c r="AE658" s="37"/>
      <c r="AF658" s="37"/>
      <c r="AG658" s="37"/>
      <c r="AH658" s="37"/>
      <c r="AI658" s="37"/>
      <c r="AJ658" s="37"/>
      <c r="AK658" s="37"/>
      <c r="AL658" s="37"/>
      <c r="AM658" s="37"/>
      <c r="AN658" s="37"/>
      <c r="AO658" s="37"/>
      <c r="AP658" s="37"/>
      <c r="AQ658" s="37"/>
      <c r="AR658" s="37"/>
      <c r="AS658" s="37"/>
      <c r="AT658" s="37"/>
      <c r="AU658" s="37"/>
      <c r="AV658" s="37"/>
      <c r="AW658" s="37"/>
      <c r="AX658" s="37"/>
      <c r="AY658" s="37"/>
      <c r="AZ658" s="37"/>
      <c r="BA658" s="38" t="e">
        <f aca="false">(#NAME?,$B$2,$D$2,D658,F658,J658,K658,M658)</f>
        <v>#NAME?</v>
      </c>
      <c r="BB658" s="38" t="e">
        <f aca="false">BA658+SUM(N658:AZ658)</f>
        <v>#NAME?</v>
      </c>
      <c r="BC658" s="39" t="e">
        <f aca="false">(#NAME?,L658,BB658)</f>
        <v>#NAME?</v>
      </c>
      <c r="IE658" s="41"/>
      <c r="IF658" s="41"/>
      <c r="IG658" s="41"/>
      <c r="IH658" s="41"/>
      <c r="II658" s="41"/>
    </row>
    <row r="659" s="40" customFormat="true" ht="42.75" hidden="false" customHeight="false" outlineLevel="0" collapsed="false">
      <c r="A659" s="25" t="n">
        <v>23.05</v>
      </c>
      <c r="B659" s="39" t="s">
        <v>56</v>
      </c>
      <c r="C659" s="27"/>
      <c r="D659" s="28" t="n">
        <v>133.711</v>
      </c>
      <c r="E659" s="29" t="s">
        <v>46</v>
      </c>
      <c r="F659" s="28"/>
      <c r="G659" s="30"/>
      <c r="H659" s="30"/>
      <c r="I659" s="32" t="s">
        <v>47</v>
      </c>
      <c r="J659" s="33" t="n">
        <f aca="false">IF(I659="Less(-)",-1,1)</f>
        <v>1</v>
      </c>
      <c r="K659" s="34" t="s">
        <v>48</v>
      </c>
      <c r="L659" s="34" t="s">
        <v>4</v>
      </c>
      <c r="M659" s="42"/>
      <c r="N659" s="35"/>
      <c r="O659" s="35"/>
      <c r="P659" s="36"/>
      <c r="Q659" s="35"/>
      <c r="R659" s="35"/>
      <c r="S659" s="36"/>
      <c r="T659" s="37"/>
      <c r="U659" s="37"/>
      <c r="V659" s="37"/>
      <c r="W659" s="37"/>
      <c r="X659" s="37"/>
      <c r="Y659" s="37"/>
      <c r="Z659" s="37"/>
      <c r="AA659" s="37"/>
      <c r="AB659" s="37"/>
      <c r="AC659" s="37"/>
      <c r="AD659" s="37"/>
      <c r="AE659" s="37"/>
      <c r="AF659" s="37"/>
      <c r="AG659" s="37"/>
      <c r="AH659" s="37"/>
      <c r="AI659" s="37"/>
      <c r="AJ659" s="37"/>
      <c r="AK659" s="37"/>
      <c r="AL659" s="37"/>
      <c r="AM659" s="37"/>
      <c r="AN659" s="37"/>
      <c r="AO659" s="37"/>
      <c r="AP659" s="37"/>
      <c r="AQ659" s="37"/>
      <c r="AR659" s="37"/>
      <c r="AS659" s="37"/>
      <c r="AT659" s="37"/>
      <c r="AU659" s="37"/>
      <c r="AV659" s="37"/>
      <c r="AW659" s="37"/>
      <c r="AX659" s="37"/>
      <c r="AY659" s="37"/>
      <c r="AZ659" s="37"/>
      <c r="BA659" s="38" t="e">
        <f aca="false">(#NAME?,$B$2,$D$2,D659,F659,J659,K659,M659)</f>
        <v>#NAME?</v>
      </c>
      <c r="BB659" s="38" t="e">
        <f aca="false">BA659+SUM(N659:AZ659)</f>
        <v>#NAME?</v>
      </c>
      <c r="BC659" s="39" t="e">
        <f aca="false">(#NAME?,L659,BB659)</f>
        <v>#NAME?</v>
      </c>
      <c r="IE659" s="41"/>
      <c r="IF659" s="41"/>
      <c r="IG659" s="41"/>
      <c r="IH659" s="41"/>
      <c r="II659" s="41"/>
    </row>
    <row r="660" s="40" customFormat="true" ht="42.75" hidden="false" customHeight="false" outlineLevel="0" collapsed="false">
      <c r="A660" s="25" t="n">
        <v>23.06</v>
      </c>
      <c r="B660" s="39" t="s">
        <v>57</v>
      </c>
      <c r="C660" s="27"/>
      <c r="D660" s="28" t="n">
        <v>87.834</v>
      </c>
      <c r="E660" s="29" t="s">
        <v>46</v>
      </c>
      <c r="F660" s="28"/>
      <c r="G660" s="30"/>
      <c r="H660" s="30"/>
      <c r="I660" s="32" t="s">
        <v>47</v>
      </c>
      <c r="J660" s="33" t="n">
        <f aca="false">IF(I660="Less(-)",-1,1)</f>
        <v>1</v>
      </c>
      <c r="K660" s="34" t="s">
        <v>48</v>
      </c>
      <c r="L660" s="34" t="s">
        <v>4</v>
      </c>
      <c r="M660" s="42"/>
      <c r="N660" s="35"/>
      <c r="O660" s="35"/>
      <c r="P660" s="36"/>
      <c r="Q660" s="35"/>
      <c r="R660" s="35"/>
      <c r="S660" s="36"/>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37"/>
      <c r="AQ660" s="37"/>
      <c r="AR660" s="37"/>
      <c r="AS660" s="37"/>
      <c r="AT660" s="37"/>
      <c r="AU660" s="37"/>
      <c r="AV660" s="37"/>
      <c r="AW660" s="37"/>
      <c r="AX660" s="37"/>
      <c r="AY660" s="37"/>
      <c r="AZ660" s="37"/>
      <c r="BA660" s="38" t="e">
        <f aca="false">(#NAME?,$B$2,$D$2,D660,F660,J660,K660,M660)</f>
        <v>#NAME?</v>
      </c>
      <c r="BB660" s="38" t="e">
        <f aca="false">BA660+SUM(N660:AZ660)</f>
        <v>#NAME?</v>
      </c>
      <c r="BC660" s="39" t="e">
        <f aca="false">(#NAME?,L660,BB660)</f>
        <v>#NAME?</v>
      </c>
      <c r="IE660" s="41"/>
      <c r="IF660" s="41"/>
      <c r="IG660" s="41"/>
      <c r="IH660" s="41"/>
      <c r="II660" s="41"/>
    </row>
    <row r="661" s="40" customFormat="true" ht="142.5" hidden="false" customHeight="false" outlineLevel="0" collapsed="false">
      <c r="A661" s="25" t="n">
        <v>23.07</v>
      </c>
      <c r="B661" s="39" t="s">
        <v>58</v>
      </c>
      <c r="C661" s="27"/>
      <c r="D661" s="28" t="n">
        <v>664.432</v>
      </c>
      <c r="E661" s="29" t="s">
        <v>46</v>
      </c>
      <c r="F661" s="28"/>
      <c r="G661" s="30"/>
      <c r="H661" s="30"/>
      <c r="I661" s="32" t="s">
        <v>47</v>
      </c>
      <c r="J661" s="33" t="n">
        <f aca="false">IF(I661="Less(-)",-1,1)</f>
        <v>1</v>
      </c>
      <c r="K661" s="34" t="s">
        <v>48</v>
      </c>
      <c r="L661" s="34" t="s">
        <v>4</v>
      </c>
      <c r="M661" s="42"/>
      <c r="N661" s="35"/>
      <c r="O661" s="35"/>
      <c r="P661" s="36"/>
      <c r="Q661" s="35"/>
      <c r="R661" s="35"/>
      <c r="S661" s="36"/>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37"/>
      <c r="AQ661" s="37"/>
      <c r="AR661" s="37"/>
      <c r="AS661" s="37"/>
      <c r="AT661" s="37"/>
      <c r="AU661" s="37"/>
      <c r="AV661" s="37"/>
      <c r="AW661" s="37"/>
      <c r="AX661" s="37"/>
      <c r="AY661" s="37"/>
      <c r="AZ661" s="37"/>
      <c r="BA661" s="38" t="e">
        <f aca="false">(#NAME?,$B$2,$D$2,D661,F661,J661,K661,M661)</f>
        <v>#NAME?</v>
      </c>
      <c r="BB661" s="38" t="e">
        <f aca="false">BA661+SUM(N661:AZ661)</f>
        <v>#NAME?</v>
      </c>
      <c r="BC661" s="39" t="e">
        <f aca="false">(#NAME?,L661,BB661)</f>
        <v>#NAME?</v>
      </c>
      <c r="IE661" s="41"/>
      <c r="IF661" s="41"/>
      <c r="IG661" s="41"/>
      <c r="IH661" s="41"/>
      <c r="II661" s="41"/>
    </row>
    <row r="662" s="40" customFormat="true" ht="57" hidden="false" customHeight="false" outlineLevel="0" collapsed="false">
      <c r="A662" s="25" t="n">
        <v>23.08</v>
      </c>
      <c r="B662" s="39" t="s">
        <v>61</v>
      </c>
      <c r="C662" s="27"/>
      <c r="D662" s="28" t="n">
        <v>166.109</v>
      </c>
      <c r="E662" s="29" t="s">
        <v>62</v>
      </c>
      <c r="F662" s="28"/>
      <c r="G662" s="30"/>
      <c r="H662" s="30"/>
      <c r="I662" s="32" t="s">
        <v>47</v>
      </c>
      <c r="J662" s="33" t="n">
        <f aca="false">IF(I662="Less(-)",-1,1)</f>
        <v>1</v>
      </c>
      <c r="K662" s="34" t="s">
        <v>48</v>
      </c>
      <c r="L662" s="34" t="s">
        <v>4</v>
      </c>
      <c r="M662" s="42"/>
      <c r="N662" s="35"/>
      <c r="O662" s="35"/>
      <c r="P662" s="36"/>
      <c r="Q662" s="35"/>
      <c r="R662" s="35"/>
      <c r="S662" s="36"/>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37"/>
      <c r="AQ662" s="37"/>
      <c r="AR662" s="37"/>
      <c r="AS662" s="37"/>
      <c r="AT662" s="37"/>
      <c r="AU662" s="37"/>
      <c r="AV662" s="37"/>
      <c r="AW662" s="37"/>
      <c r="AX662" s="37"/>
      <c r="AY662" s="37"/>
      <c r="AZ662" s="37"/>
      <c r="BA662" s="38" t="e">
        <f aca="false">(#NAME?,$B$2,$D$2,D662,F662,J662,K662,M662)</f>
        <v>#NAME?</v>
      </c>
      <c r="BB662" s="38" t="e">
        <f aca="false">BA662+SUM(N662:AZ662)</f>
        <v>#NAME?</v>
      </c>
      <c r="BC662" s="39" t="e">
        <f aca="false">(#NAME?,L662,BB662)</f>
        <v>#NAME?</v>
      </c>
      <c r="IE662" s="41"/>
      <c r="IF662" s="41"/>
      <c r="IG662" s="41"/>
      <c r="IH662" s="41"/>
      <c r="II662" s="41"/>
    </row>
    <row r="663" s="40" customFormat="true" ht="142.5" hidden="false" customHeight="false" outlineLevel="0" collapsed="false">
      <c r="A663" s="25" t="n">
        <v>23.09</v>
      </c>
      <c r="B663" s="39" t="s">
        <v>63</v>
      </c>
      <c r="C663" s="27"/>
      <c r="D663" s="28" t="n">
        <v>302.016</v>
      </c>
      <c r="E663" s="29" t="s">
        <v>60</v>
      </c>
      <c r="F663" s="28"/>
      <c r="G663" s="30"/>
      <c r="H663" s="30"/>
      <c r="I663" s="32" t="s">
        <v>47</v>
      </c>
      <c r="J663" s="33" t="n">
        <f aca="false">IF(I663="Less(-)",-1,1)</f>
        <v>1</v>
      </c>
      <c r="K663" s="34" t="s">
        <v>48</v>
      </c>
      <c r="L663" s="34" t="s">
        <v>4</v>
      </c>
      <c r="M663" s="42"/>
      <c r="N663" s="35"/>
      <c r="O663" s="35"/>
      <c r="P663" s="36"/>
      <c r="Q663" s="35"/>
      <c r="R663" s="35"/>
      <c r="S663" s="36"/>
      <c r="T663" s="37"/>
      <c r="U663" s="37"/>
      <c r="V663" s="37"/>
      <c r="W663" s="37"/>
      <c r="X663" s="37"/>
      <c r="Y663" s="37"/>
      <c r="Z663" s="37"/>
      <c r="AA663" s="37"/>
      <c r="AB663" s="37"/>
      <c r="AC663" s="37"/>
      <c r="AD663" s="37"/>
      <c r="AE663" s="37"/>
      <c r="AF663" s="37"/>
      <c r="AG663" s="37"/>
      <c r="AH663" s="37"/>
      <c r="AI663" s="37"/>
      <c r="AJ663" s="37"/>
      <c r="AK663" s="37"/>
      <c r="AL663" s="37"/>
      <c r="AM663" s="37"/>
      <c r="AN663" s="37"/>
      <c r="AO663" s="37"/>
      <c r="AP663" s="37"/>
      <c r="AQ663" s="37"/>
      <c r="AR663" s="37"/>
      <c r="AS663" s="37"/>
      <c r="AT663" s="37"/>
      <c r="AU663" s="37"/>
      <c r="AV663" s="37"/>
      <c r="AW663" s="37"/>
      <c r="AX663" s="37"/>
      <c r="AY663" s="37"/>
      <c r="AZ663" s="37"/>
      <c r="BA663" s="38" t="e">
        <f aca="false">(#NAME?,$B$2,$D$2,D663,F663,J663,K663,M663)</f>
        <v>#NAME?</v>
      </c>
      <c r="BB663" s="38" t="e">
        <f aca="false">BA663+SUM(N663:AZ663)</f>
        <v>#NAME?</v>
      </c>
      <c r="BC663" s="39" t="e">
        <f aca="false">(#NAME?,L663,BB663)</f>
        <v>#NAME?</v>
      </c>
      <c r="IE663" s="41"/>
      <c r="IF663" s="41"/>
      <c r="IG663" s="41"/>
      <c r="IH663" s="41"/>
      <c r="II663" s="41"/>
    </row>
    <row r="664" s="40" customFormat="true" ht="57" hidden="false" customHeight="false" outlineLevel="0" collapsed="false">
      <c r="A664" s="25" t="n">
        <v>23.1</v>
      </c>
      <c r="B664" s="39" t="s">
        <v>64</v>
      </c>
      <c r="C664" s="27"/>
      <c r="D664" s="28" t="n">
        <v>25.479</v>
      </c>
      <c r="E664" s="29" t="s">
        <v>60</v>
      </c>
      <c r="F664" s="28"/>
      <c r="G664" s="30"/>
      <c r="H664" s="30"/>
      <c r="I664" s="32" t="s">
        <v>47</v>
      </c>
      <c r="J664" s="33" t="n">
        <f aca="false">IF(I664="Less(-)",-1,1)</f>
        <v>1</v>
      </c>
      <c r="K664" s="34" t="s">
        <v>48</v>
      </c>
      <c r="L664" s="34" t="s">
        <v>4</v>
      </c>
      <c r="M664" s="42"/>
      <c r="N664" s="35"/>
      <c r="O664" s="35"/>
      <c r="P664" s="36"/>
      <c r="Q664" s="35"/>
      <c r="R664" s="35"/>
      <c r="S664" s="36"/>
      <c r="T664" s="37"/>
      <c r="U664" s="37"/>
      <c r="V664" s="37"/>
      <c r="W664" s="37"/>
      <c r="X664" s="37"/>
      <c r="Y664" s="37"/>
      <c r="Z664" s="37"/>
      <c r="AA664" s="37"/>
      <c r="AB664" s="37"/>
      <c r="AC664" s="37"/>
      <c r="AD664" s="37"/>
      <c r="AE664" s="37"/>
      <c r="AF664" s="37"/>
      <c r="AG664" s="37"/>
      <c r="AH664" s="37"/>
      <c r="AI664" s="37"/>
      <c r="AJ664" s="37"/>
      <c r="AK664" s="37"/>
      <c r="AL664" s="37"/>
      <c r="AM664" s="37"/>
      <c r="AN664" s="37"/>
      <c r="AO664" s="37"/>
      <c r="AP664" s="37"/>
      <c r="AQ664" s="37"/>
      <c r="AR664" s="37"/>
      <c r="AS664" s="37"/>
      <c r="AT664" s="37"/>
      <c r="AU664" s="37"/>
      <c r="AV664" s="37"/>
      <c r="AW664" s="37"/>
      <c r="AX664" s="37"/>
      <c r="AY664" s="37"/>
      <c r="AZ664" s="37"/>
      <c r="BA664" s="38" t="e">
        <f aca="false">(#NAME?,$B$2,$D$2,D664,F664,J664,K664,M664)</f>
        <v>#NAME?</v>
      </c>
      <c r="BB664" s="38" t="e">
        <f aca="false">BA664+SUM(N664:AZ664)</f>
        <v>#NAME?</v>
      </c>
      <c r="BC664" s="39" t="e">
        <f aca="false">(#NAME?,L664,BB664)</f>
        <v>#NAME?</v>
      </c>
      <c r="IE664" s="41"/>
      <c r="IF664" s="41"/>
      <c r="IG664" s="41"/>
      <c r="IH664" s="41"/>
      <c r="II664" s="41"/>
    </row>
    <row r="665" s="40" customFormat="true" ht="99.75" hidden="false" customHeight="false" outlineLevel="0" collapsed="false">
      <c r="A665" s="25" t="n">
        <v>23.11</v>
      </c>
      <c r="B665" s="39" t="s">
        <v>476</v>
      </c>
      <c r="C665" s="27"/>
      <c r="D665" s="28" t="n">
        <v>25.479</v>
      </c>
      <c r="E665" s="29" t="s">
        <v>60</v>
      </c>
      <c r="F665" s="28"/>
      <c r="G665" s="30"/>
      <c r="H665" s="30"/>
      <c r="I665" s="32" t="s">
        <v>47</v>
      </c>
      <c r="J665" s="33" t="n">
        <f aca="false">IF(I665="Less(-)",-1,1)</f>
        <v>1</v>
      </c>
      <c r="K665" s="34" t="s">
        <v>48</v>
      </c>
      <c r="L665" s="34" t="s">
        <v>4</v>
      </c>
      <c r="M665" s="42"/>
      <c r="N665" s="35"/>
      <c r="O665" s="35"/>
      <c r="P665" s="36"/>
      <c r="Q665" s="35"/>
      <c r="R665" s="35"/>
      <c r="S665" s="36"/>
      <c r="T665" s="37"/>
      <c r="U665" s="37"/>
      <c r="V665" s="37"/>
      <c r="W665" s="37"/>
      <c r="X665" s="37"/>
      <c r="Y665" s="37"/>
      <c r="Z665" s="37"/>
      <c r="AA665" s="37"/>
      <c r="AB665" s="37"/>
      <c r="AC665" s="37"/>
      <c r="AD665" s="37"/>
      <c r="AE665" s="37"/>
      <c r="AF665" s="37"/>
      <c r="AG665" s="37"/>
      <c r="AH665" s="37"/>
      <c r="AI665" s="37"/>
      <c r="AJ665" s="37"/>
      <c r="AK665" s="37"/>
      <c r="AL665" s="37"/>
      <c r="AM665" s="37"/>
      <c r="AN665" s="37"/>
      <c r="AO665" s="37"/>
      <c r="AP665" s="37"/>
      <c r="AQ665" s="37"/>
      <c r="AR665" s="37"/>
      <c r="AS665" s="37"/>
      <c r="AT665" s="37"/>
      <c r="AU665" s="37"/>
      <c r="AV665" s="37"/>
      <c r="AW665" s="37"/>
      <c r="AX665" s="37"/>
      <c r="AY665" s="37"/>
      <c r="AZ665" s="37"/>
      <c r="BA665" s="38" t="e">
        <f aca="false">(#NAME?,$B$2,$D$2,D665,F665,J665,K665,M665)</f>
        <v>#NAME?</v>
      </c>
      <c r="BB665" s="38" t="e">
        <f aca="false">BA665+SUM(N665:AZ665)</f>
        <v>#NAME?</v>
      </c>
      <c r="BC665" s="39" t="e">
        <f aca="false">(#NAME?,L665,BB665)</f>
        <v>#NAME?</v>
      </c>
      <c r="IE665" s="41"/>
      <c r="IF665" s="41"/>
      <c r="IG665" s="41"/>
      <c r="IH665" s="41"/>
      <c r="II665" s="41"/>
    </row>
    <row r="666" s="40" customFormat="true" ht="71.25" hidden="false" customHeight="false" outlineLevel="0" collapsed="false">
      <c r="A666" s="25" t="n">
        <v>23.12</v>
      </c>
      <c r="B666" s="39" t="s">
        <v>66</v>
      </c>
      <c r="C666" s="27"/>
      <c r="D666" s="28" t="n">
        <v>38.116</v>
      </c>
      <c r="E666" s="29" t="s">
        <v>46</v>
      </c>
      <c r="F666" s="28"/>
      <c r="G666" s="30"/>
      <c r="H666" s="30"/>
      <c r="I666" s="32" t="s">
        <v>47</v>
      </c>
      <c r="J666" s="33" t="n">
        <f aca="false">IF(I666="Less(-)",-1,1)</f>
        <v>1</v>
      </c>
      <c r="K666" s="34" t="s">
        <v>48</v>
      </c>
      <c r="L666" s="34" t="s">
        <v>4</v>
      </c>
      <c r="M666" s="42"/>
      <c r="N666" s="35"/>
      <c r="O666" s="35"/>
      <c r="P666" s="36"/>
      <c r="Q666" s="35"/>
      <c r="R666" s="35"/>
      <c r="S666" s="36"/>
      <c r="T666" s="37"/>
      <c r="U666" s="37"/>
      <c r="V666" s="37"/>
      <c r="W666" s="37"/>
      <c r="X666" s="37"/>
      <c r="Y666" s="37"/>
      <c r="Z666" s="37"/>
      <c r="AA666" s="37"/>
      <c r="AB666" s="37"/>
      <c r="AC666" s="37"/>
      <c r="AD666" s="37"/>
      <c r="AE666" s="37"/>
      <c r="AF666" s="37"/>
      <c r="AG666" s="37"/>
      <c r="AH666" s="37"/>
      <c r="AI666" s="37"/>
      <c r="AJ666" s="37"/>
      <c r="AK666" s="37"/>
      <c r="AL666" s="37"/>
      <c r="AM666" s="37"/>
      <c r="AN666" s="37"/>
      <c r="AO666" s="37"/>
      <c r="AP666" s="37"/>
      <c r="AQ666" s="37"/>
      <c r="AR666" s="37"/>
      <c r="AS666" s="37"/>
      <c r="AT666" s="37"/>
      <c r="AU666" s="37"/>
      <c r="AV666" s="37"/>
      <c r="AW666" s="37"/>
      <c r="AX666" s="37"/>
      <c r="AY666" s="37"/>
      <c r="AZ666" s="37"/>
      <c r="BA666" s="38" t="e">
        <f aca="false">(#NAME?,$B$2,$D$2,D666,F666,J666,K666,M666)</f>
        <v>#NAME?</v>
      </c>
      <c r="BB666" s="38" t="e">
        <f aca="false">BA666+SUM(N666:AZ666)</f>
        <v>#NAME?</v>
      </c>
      <c r="BC666" s="39" t="e">
        <f aca="false">(#NAME?,L666,BB666)</f>
        <v>#NAME?</v>
      </c>
      <c r="IE666" s="41"/>
      <c r="IF666" s="41"/>
      <c r="IG666" s="41"/>
      <c r="IH666" s="41"/>
      <c r="II666" s="41"/>
    </row>
    <row r="667" s="40" customFormat="true" ht="57" hidden="false" customHeight="false" outlineLevel="0" collapsed="false">
      <c r="A667" s="25" t="n">
        <v>23.13</v>
      </c>
      <c r="B667" s="39" t="s">
        <v>69</v>
      </c>
      <c r="C667" s="27"/>
      <c r="D667" s="28" t="n">
        <v>158.95</v>
      </c>
      <c r="E667" s="29" t="s">
        <v>60</v>
      </c>
      <c r="F667" s="28"/>
      <c r="G667" s="30"/>
      <c r="H667" s="30"/>
      <c r="I667" s="32" t="s">
        <v>47</v>
      </c>
      <c r="J667" s="33" t="n">
        <f aca="false">IF(I667="Less(-)",-1,1)</f>
        <v>1</v>
      </c>
      <c r="K667" s="34" t="s">
        <v>48</v>
      </c>
      <c r="L667" s="34" t="s">
        <v>4</v>
      </c>
      <c r="M667" s="42"/>
      <c r="N667" s="35"/>
      <c r="O667" s="35"/>
      <c r="P667" s="36"/>
      <c r="Q667" s="35"/>
      <c r="R667" s="35"/>
      <c r="S667" s="36"/>
      <c r="T667" s="37"/>
      <c r="U667" s="37"/>
      <c r="V667" s="37"/>
      <c r="W667" s="37"/>
      <c r="X667" s="37"/>
      <c r="Y667" s="37"/>
      <c r="Z667" s="37"/>
      <c r="AA667" s="37"/>
      <c r="AB667" s="37"/>
      <c r="AC667" s="37"/>
      <c r="AD667" s="37"/>
      <c r="AE667" s="37"/>
      <c r="AF667" s="37"/>
      <c r="AG667" s="37"/>
      <c r="AH667" s="37"/>
      <c r="AI667" s="37"/>
      <c r="AJ667" s="37"/>
      <c r="AK667" s="37"/>
      <c r="AL667" s="37"/>
      <c r="AM667" s="37"/>
      <c r="AN667" s="37"/>
      <c r="AO667" s="37"/>
      <c r="AP667" s="37"/>
      <c r="AQ667" s="37"/>
      <c r="AR667" s="37"/>
      <c r="AS667" s="37"/>
      <c r="AT667" s="37"/>
      <c r="AU667" s="37"/>
      <c r="AV667" s="37"/>
      <c r="AW667" s="37"/>
      <c r="AX667" s="37"/>
      <c r="AY667" s="37"/>
      <c r="AZ667" s="37"/>
      <c r="BA667" s="38" t="e">
        <f aca="false">(#NAME?,$B$2,$D$2,D667,F667,J667,K667,M667)</f>
        <v>#NAME?</v>
      </c>
      <c r="BB667" s="38" t="e">
        <f aca="false">BA667+SUM(N667:AZ667)</f>
        <v>#NAME?</v>
      </c>
      <c r="BC667" s="39" t="e">
        <f aca="false">(#NAME?,L667,BB667)</f>
        <v>#NAME?</v>
      </c>
      <c r="IE667" s="41"/>
      <c r="IF667" s="41"/>
      <c r="IG667" s="41"/>
      <c r="IH667" s="41"/>
      <c r="II667" s="41"/>
    </row>
    <row r="668" s="40" customFormat="true" ht="57" hidden="false" customHeight="false" outlineLevel="0" collapsed="false">
      <c r="A668" s="25" t="n">
        <v>23.14</v>
      </c>
      <c r="B668" s="39" t="s">
        <v>72</v>
      </c>
      <c r="C668" s="27"/>
      <c r="D668" s="28" t="n">
        <v>276.398</v>
      </c>
      <c r="E668" s="29" t="s">
        <v>60</v>
      </c>
      <c r="F668" s="28"/>
      <c r="G668" s="30"/>
      <c r="H668" s="30"/>
      <c r="I668" s="32" t="s">
        <v>47</v>
      </c>
      <c r="J668" s="33" t="n">
        <f aca="false">IF(I668="Less(-)",-1,1)</f>
        <v>1</v>
      </c>
      <c r="K668" s="34" t="s">
        <v>48</v>
      </c>
      <c r="L668" s="34" t="s">
        <v>4</v>
      </c>
      <c r="M668" s="42"/>
      <c r="N668" s="35"/>
      <c r="O668" s="35"/>
      <c r="P668" s="36"/>
      <c r="Q668" s="35"/>
      <c r="R668" s="35"/>
      <c r="S668" s="36"/>
      <c r="T668" s="37"/>
      <c r="U668" s="37"/>
      <c r="V668" s="37"/>
      <c r="W668" s="37"/>
      <c r="X668" s="37"/>
      <c r="Y668" s="37"/>
      <c r="Z668" s="37"/>
      <c r="AA668" s="37"/>
      <c r="AB668" s="37"/>
      <c r="AC668" s="37"/>
      <c r="AD668" s="37"/>
      <c r="AE668" s="37"/>
      <c r="AF668" s="37"/>
      <c r="AG668" s="37"/>
      <c r="AH668" s="37"/>
      <c r="AI668" s="37"/>
      <c r="AJ668" s="37"/>
      <c r="AK668" s="37"/>
      <c r="AL668" s="37"/>
      <c r="AM668" s="37"/>
      <c r="AN668" s="37"/>
      <c r="AO668" s="37"/>
      <c r="AP668" s="37"/>
      <c r="AQ668" s="37"/>
      <c r="AR668" s="37"/>
      <c r="AS668" s="37"/>
      <c r="AT668" s="37"/>
      <c r="AU668" s="37"/>
      <c r="AV668" s="37"/>
      <c r="AW668" s="37"/>
      <c r="AX668" s="37"/>
      <c r="AY668" s="37"/>
      <c r="AZ668" s="37"/>
      <c r="BA668" s="38" t="e">
        <f aca="false">(#NAME?,$B$2,$D$2,D668,F668,J668,K668,M668)</f>
        <v>#NAME?</v>
      </c>
      <c r="BB668" s="38" t="e">
        <f aca="false">BA668+SUM(N668:AZ668)</f>
        <v>#NAME?</v>
      </c>
      <c r="BC668" s="39" t="e">
        <f aca="false">(#NAME?,L668,BB668)</f>
        <v>#NAME?</v>
      </c>
      <c r="IE668" s="41"/>
      <c r="IF668" s="41"/>
      <c r="IG668" s="41"/>
      <c r="IH668" s="41"/>
      <c r="II668" s="41"/>
    </row>
    <row r="669" s="40" customFormat="true" ht="42.75" hidden="false" customHeight="false" outlineLevel="0" collapsed="false">
      <c r="A669" s="25" t="n">
        <v>23.15</v>
      </c>
      <c r="B669" s="39" t="s">
        <v>70</v>
      </c>
      <c r="C669" s="27"/>
      <c r="D669" s="28" t="n">
        <v>42.6</v>
      </c>
      <c r="E669" s="29" t="s">
        <v>60</v>
      </c>
      <c r="F669" s="28"/>
      <c r="G669" s="30"/>
      <c r="H669" s="30"/>
      <c r="I669" s="32" t="s">
        <v>47</v>
      </c>
      <c r="J669" s="33" t="n">
        <f aca="false">IF(I669="Less(-)",-1,1)</f>
        <v>1</v>
      </c>
      <c r="K669" s="34" t="s">
        <v>48</v>
      </c>
      <c r="L669" s="34" t="s">
        <v>4</v>
      </c>
      <c r="M669" s="42"/>
      <c r="N669" s="35"/>
      <c r="O669" s="35"/>
      <c r="P669" s="36"/>
      <c r="Q669" s="35"/>
      <c r="R669" s="35"/>
      <c r="S669" s="36"/>
      <c r="T669" s="37"/>
      <c r="U669" s="37"/>
      <c r="V669" s="37"/>
      <c r="W669" s="37"/>
      <c r="X669" s="37"/>
      <c r="Y669" s="37"/>
      <c r="Z669" s="37"/>
      <c r="AA669" s="37"/>
      <c r="AB669" s="37"/>
      <c r="AC669" s="37"/>
      <c r="AD669" s="37"/>
      <c r="AE669" s="37"/>
      <c r="AF669" s="37"/>
      <c r="AG669" s="37"/>
      <c r="AH669" s="37"/>
      <c r="AI669" s="37"/>
      <c r="AJ669" s="37"/>
      <c r="AK669" s="37"/>
      <c r="AL669" s="37"/>
      <c r="AM669" s="37"/>
      <c r="AN669" s="37"/>
      <c r="AO669" s="37"/>
      <c r="AP669" s="37"/>
      <c r="AQ669" s="37"/>
      <c r="AR669" s="37"/>
      <c r="AS669" s="37"/>
      <c r="AT669" s="37"/>
      <c r="AU669" s="37"/>
      <c r="AV669" s="37"/>
      <c r="AW669" s="37"/>
      <c r="AX669" s="37"/>
      <c r="AY669" s="37"/>
      <c r="AZ669" s="37"/>
      <c r="BA669" s="38" t="e">
        <f aca="false">(#NAME?,$B$2,$D$2,D669,F669,J669,K669,M669)</f>
        <v>#NAME?</v>
      </c>
      <c r="BB669" s="38" t="e">
        <f aca="false">BA669+SUM(N669:AZ669)</f>
        <v>#NAME?</v>
      </c>
      <c r="BC669" s="39" t="e">
        <f aca="false">(#NAME?,L669,BB669)</f>
        <v>#NAME?</v>
      </c>
      <c r="IE669" s="41"/>
      <c r="IF669" s="41"/>
      <c r="IG669" s="41"/>
      <c r="IH669" s="41"/>
      <c r="II669" s="41"/>
    </row>
    <row r="670" s="40" customFormat="true" ht="42.75" hidden="false" customHeight="false" outlineLevel="0" collapsed="false">
      <c r="A670" s="25" t="n">
        <v>23.16</v>
      </c>
      <c r="B670" s="39" t="s">
        <v>71</v>
      </c>
      <c r="C670" s="27"/>
      <c r="D670" s="28" t="n">
        <v>420.762</v>
      </c>
      <c r="E670" s="29" t="s">
        <v>60</v>
      </c>
      <c r="F670" s="28"/>
      <c r="G670" s="30"/>
      <c r="H670" s="30"/>
      <c r="I670" s="32" t="s">
        <v>47</v>
      </c>
      <c r="J670" s="33" t="n">
        <f aca="false">IF(I670="Less(-)",-1,1)</f>
        <v>1</v>
      </c>
      <c r="K670" s="34" t="s">
        <v>48</v>
      </c>
      <c r="L670" s="34" t="s">
        <v>4</v>
      </c>
      <c r="M670" s="42"/>
      <c r="N670" s="35"/>
      <c r="O670" s="35"/>
      <c r="P670" s="36"/>
      <c r="Q670" s="35"/>
      <c r="R670" s="35"/>
      <c r="S670" s="36"/>
      <c r="T670" s="37"/>
      <c r="U670" s="37"/>
      <c r="V670" s="37"/>
      <c r="W670" s="37"/>
      <c r="X670" s="37"/>
      <c r="Y670" s="37"/>
      <c r="Z670" s="37"/>
      <c r="AA670" s="37"/>
      <c r="AB670" s="37"/>
      <c r="AC670" s="37"/>
      <c r="AD670" s="37"/>
      <c r="AE670" s="37"/>
      <c r="AF670" s="37"/>
      <c r="AG670" s="37"/>
      <c r="AH670" s="37"/>
      <c r="AI670" s="37"/>
      <c r="AJ670" s="37"/>
      <c r="AK670" s="37"/>
      <c r="AL670" s="37"/>
      <c r="AM670" s="37"/>
      <c r="AN670" s="37"/>
      <c r="AO670" s="37"/>
      <c r="AP670" s="37"/>
      <c r="AQ670" s="37"/>
      <c r="AR670" s="37"/>
      <c r="AS670" s="37"/>
      <c r="AT670" s="37"/>
      <c r="AU670" s="37"/>
      <c r="AV670" s="37"/>
      <c r="AW670" s="37"/>
      <c r="AX670" s="37"/>
      <c r="AY670" s="37"/>
      <c r="AZ670" s="37"/>
      <c r="BA670" s="38" t="e">
        <f aca="false">(#NAME?,$B$2,$D$2,D670,F670,J670,K670,M670)</f>
        <v>#NAME?</v>
      </c>
      <c r="BB670" s="38" t="e">
        <f aca="false">BA670+SUM(N670:AZ670)</f>
        <v>#NAME?</v>
      </c>
      <c r="BC670" s="39" t="e">
        <f aca="false">(#NAME?,L670,BB670)</f>
        <v>#NAME?</v>
      </c>
      <c r="IE670" s="41"/>
      <c r="IF670" s="41"/>
      <c r="IG670" s="41"/>
      <c r="IH670" s="41"/>
      <c r="II670" s="41"/>
    </row>
    <row r="671" s="40" customFormat="true" ht="57" hidden="false" customHeight="false" outlineLevel="0" collapsed="false">
      <c r="A671" s="25" t="n">
        <v>23.17</v>
      </c>
      <c r="B671" s="39" t="s">
        <v>73</v>
      </c>
      <c r="C671" s="27"/>
      <c r="D671" s="28" t="n">
        <v>732.734</v>
      </c>
      <c r="E671" s="29" t="s">
        <v>60</v>
      </c>
      <c r="F671" s="28"/>
      <c r="G671" s="30"/>
      <c r="H671" s="30"/>
      <c r="I671" s="32" t="s">
        <v>47</v>
      </c>
      <c r="J671" s="33" t="n">
        <f aca="false">IF(I671="Less(-)",-1,1)</f>
        <v>1</v>
      </c>
      <c r="K671" s="34" t="s">
        <v>48</v>
      </c>
      <c r="L671" s="34" t="s">
        <v>4</v>
      </c>
      <c r="M671" s="42"/>
      <c r="N671" s="35"/>
      <c r="O671" s="35"/>
      <c r="P671" s="36"/>
      <c r="Q671" s="35"/>
      <c r="R671" s="35"/>
      <c r="S671" s="36"/>
      <c r="T671" s="37"/>
      <c r="U671" s="37"/>
      <c r="V671" s="37"/>
      <c r="W671" s="37"/>
      <c r="X671" s="37"/>
      <c r="Y671" s="37"/>
      <c r="Z671" s="37"/>
      <c r="AA671" s="37"/>
      <c r="AB671" s="37"/>
      <c r="AC671" s="37"/>
      <c r="AD671" s="37"/>
      <c r="AE671" s="37"/>
      <c r="AF671" s="37"/>
      <c r="AG671" s="37"/>
      <c r="AH671" s="37"/>
      <c r="AI671" s="37"/>
      <c r="AJ671" s="37"/>
      <c r="AK671" s="37"/>
      <c r="AL671" s="37"/>
      <c r="AM671" s="37"/>
      <c r="AN671" s="37"/>
      <c r="AO671" s="37"/>
      <c r="AP671" s="37"/>
      <c r="AQ671" s="37"/>
      <c r="AR671" s="37"/>
      <c r="AS671" s="37"/>
      <c r="AT671" s="37"/>
      <c r="AU671" s="37"/>
      <c r="AV671" s="37"/>
      <c r="AW671" s="37"/>
      <c r="AX671" s="37"/>
      <c r="AY671" s="37"/>
      <c r="AZ671" s="37"/>
      <c r="BA671" s="38" t="e">
        <f aca="false">(#NAME?,$B$2,$D$2,D671,F671,J671,K671,M671)</f>
        <v>#NAME?</v>
      </c>
      <c r="BB671" s="38" t="e">
        <f aca="false">BA671+SUM(N671:AZ671)</f>
        <v>#NAME?</v>
      </c>
      <c r="BC671" s="39" t="e">
        <f aca="false">(#NAME?,L671,BB671)</f>
        <v>#NAME?</v>
      </c>
      <c r="IE671" s="41"/>
      <c r="IF671" s="41"/>
      <c r="IG671" s="41"/>
      <c r="IH671" s="41"/>
      <c r="II671" s="41"/>
    </row>
    <row r="672" s="40" customFormat="true" ht="57" hidden="false" customHeight="false" outlineLevel="0" collapsed="false">
      <c r="A672" s="25" t="n">
        <v>23.18</v>
      </c>
      <c r="B672" s="39" t="s">
        <v>74</v>
      </c>
      <c r="C672" s="27"/>
      <c r="D672" s="28" t="n">
        <v>1287.084</v>
      </c>
      <c r="E672" s="29" t="s">
        <v>60</v>
      </c>
      <c r="F672" s="28"/>
      <c r="G672" s="30"/>
      <c r="H672" s="30"/>
      <c r="I672" s="32" t="s">
        <v>47</v>
      </c>
      <c r="J672" s="33" t="n">
        <f aca="false">IF(I672="Less(-)",-1,1)</f>
        <v>1</v>
      </c>
      <c r="K672" s="34" t="s">
        <v>48</v>
      </c>
      <c r="L672" s="34" t="s">
        <v>4</v>
      </c>
      <c r="M672" s="42"/>
      <c r="N672" s="35"/>
      <c r="O672" s="35"/>
      <c r="P672" s="36"/>
      <c r="Q672" s="35"/>
      <c r="R672" s="35"/>
      <c r="S672" s="36"/>
      <c r="T672" s="37"/>
      <c r="U672" s="37"/>
      <c r="V672" s="37"/>
      <c r="W672" s="37"/>
      <c r="X672" s="37"/>
      <c r="Y672" s="37"/>
      <c r="Z672" s="37"/>
      <c r="AA672" s="37"/>
      <c r="AB672" s="37"/>
      <c r="AC672" s="37"/>
      <c r="AD672" s="37"/>
      <c r="AE672" s="37"/>
      <c r="AF672" s="37"/>
      <c r="AG672" s="37"/>
      <c r="AH672" s="37"/>
      <c r="AI672" s="37"/>
      <c r="AJ672" s="37"/>
      <c r="AK672" s="37"/>
      <c r="AL672" s="37"/>
      <c r="AM672" s="37"/>
      <c r="AN672" s="37"/>
      <c r="AO672" s="37"/>
      <c r="AP672" s="37"/>
      <c r="AQ672" s="37"/>
      <c r="AR672" s="37"/>
      <c r="AS672" s="37"/>
      <c r="AT672" s="37"/>
      <c r="AU672" s="37"/>
      <c r="AV672" s="37"/>
      <c r="AW672" s="37"/>
      <c r="AX672" s="37"/>
      <c r="AY672" s="37"/>
      <c r="AZ672" s="37"/>
      <c r="BA672" s="38" t="e">
        <f aca="false">(#NAME?,$B$2,$D$2,D672,F672,J672,K672,M672)</f>
        <v>#NAME?</v>
      </c>
      <c r="BB672" s="38" t="e">
        <f aca="false">BA672+SUM(N672:AZ672)</f>
        <v>#NAME?</v>
      </c>
      <c r="BC672" s="39" t="e">
        <f aca="false">(#NAME?,L672,BB672)</f>
        <v>#NAME?</v>
      </c>
      <c r="IE672" s="41"/>
      <c r="IF672" s="41"/>
      <c r="IG672" s="41"/>
      <c r="IH672" s="41"/>
      <c r="II672" s="41"/>
    </row>
    <row r="673" s="40" customFormat="true" ht="42.75" hidden="false" customHeight="false" outlineLevel="0" collapsed="false">
      <c r="A673" s="25" t="n">
        <v>23.19</v>
      </c>
      <c r="B673" s="39" t="s">
        <v>75</v>
      </c>
      <c r="C673" s="27"/>
      <c r="D673" s="28" t="n">
        <v>34.612</v>
      </c>
      <c r="E673" s="29" t="s">
        <v>60</v>
      </c>
      <c r="F673" s="28"/>
      <c r="G673" s="30"/>
      <c r="H673" s="30"/>
      <c r="I673" s="32" t="s">
        <v>47</v>
      </c>
      <c r="J673" s="33" t="n">
        <f aca="false">IF(I673="Less(-)",-1,1)</f>
        <v>1</v>
      </c>
      <c r="K673" s="34" t="s">
        <v>48</v>
      </c>
      <c r="L673" s="34" t="s">
        <v>4</v>
      </c>
      <c r="M673" s="42"/>
      <c r="N673" s="35"/>
      <c r="O673" s="35"/>
      <c r="P673" s="36"/>
      <c r="Q673" s="35"/>
      <c r="R673" s="35"/>
      <c r="S673" s="36"/>
      <c r="T673" s="37"/>
      <c r="U673" s="37"/>
      <c r="V673" s="37"/>
      <c r="W673" s="37"/>
      <c r="X673" s="37"/>
      <c r="Y673" s="37"/>
      <c r="Z673" s="37"/>
      <c r="AA673" s="37"/>
      <c r="AB673" s="37"/>
      <c r="AC673" s="37"/>
      <c r="AD673" s="37"/>
      <c r="AE673" s="37"/>
      <c r="AF673" s="37"/>
      <c r="AG673" s="37"/>
      <c r="AH673" s="37"/>
      <c r="AI673" s="37"/>
      <c r="AJ673" s="37"/>
      <c r="AK673" s="37"/>
      <c r="AL673" s="37"/>
      <c r="AM673" s="37"/>
      <c r="AN673" s="37"/>
      <c r="AO673" s="37"/>
      <c r="AP673" s="37"/>
      <c r="AQ673" s="37"/>
      <c r="AR673" s="37"/>
      <c r="AS673" s="37"/>
      <c r="AT673" s="37"/>
      <c r="AU673" s="37"/>
      <c r="AV673" s="37"/>
      <c r="AW673" s="37"/>
      <c r="AX673" s="37"/>
      <c r="AY673" s="37"/>
      <c r="AZ673" s="37"/>
      <c r="BA673" s="38" t="e">
        <f aca="false">(#NAME?,$B$2,$D$2,D673,F673,J673,K673,M673)</f>
        <v>#NAME?</v>
      </c>
      <c r="BB673" s="38" t="e">
        <f aca="false">BA673+SUM(N673:AZ673)</f>
        <v>#NAME?</v>
      </c>
      <c r="BC673" s="39" t="e">
        <f aca="false">(#NAME?,L673,BB673)</f>
        <v>#NAME?</v>
      </c>
      <c r="IE673" s="41"/>
      <c r="IF673" s="41"/>
      <c r="IG673" s="41"/>
      <c r="IH673" s="41"/>
      <c r="II673" s="41"/>
    </row>
    <row r="674" s="40" customFormat="true" ht="57" hidden="false" customHeight="false" outlineLevel="0" collapsed="false">
      <c r="A674" s="25" t="n">
        <v>23.2</v>
      </c>
      <c r="B674" s="39" t="s">
        <v>67</v>
      </c>
      <c r="C674" s="27"/>
      <c r="D674" s="28" t="n">
        <v>250.94</v>
      </c>
      <c r="E674" s="29" t="s">
        <v>68</v>
      </c>
      <c r="F674" s="28"/>
      <c r="G674" s="30"/>
      <c r="H674" s="30"/>
      <c r="I674" s="32" t="s">
        <v>47</v>
      </c>
      <c r="J674" s="33" t="n">
        <f aca="false">IF(I674="Less(-)",-1,1)</f>
        <v>1</v>
      </c>
      <c r="K674" s="34" t="s">
        <v>48</v>
      </c>
      <c r="L674" s="34" t="s">
        <v>4</v>
      </c>
      <c r="M674" s="42"/>
      <c r="N674" s="35"/>
      <c r="O674" s="35"/>
      <c r="P674" s="36"/>
      <c r="Q674" s="35"/>
      <c r="R674" s="35"/>
      <c r="S674" s="36"/>
      <c r="T674" s="37"/>
      <c r="U674" s="37"/>
      <c r="V674" s="37"/>
      <c r="W674" s="37"/>
      <c r="X674" s="37"/>
      <c r="Y674" s="37"/>
      <c r="Z674" s="37"/>
      <c r="AA674" s="37"/>
      <c r="AB674" s="37"/>
      <c r="AC674" s="37"/>
      <c r="AD674" s="37"/>
      <c r="AE674" s="37"/>
      <c r="AF674" s="37"/>
      <c r="AG674" s="37"/>
      <c r="AH674" s="37"/>
      <c r="AI674" s="37"/>
      <c r="AJ674" s="37"/>
      <c r="AK674" s="37"/>
      <c r="AL674" s="37"/>
      <c r="AM674" s="37"/>
      <c r="AN674" s="37"/>
      <c r="AO674" s="37"/>
      <c r="AP674" s="37"/>
      <c r="AQ674" s="37"/>
      <c r="AR674" s="37"/>
      <c r="AS674" s="37"/>
      <c r="AT674" s="37"/>
      <c r="AU674" s="37"/>
      <c r="AV674" s="37"/>
      <c r="AW674" s="37"/>
      <c r="AX674" s="37"/>
      <c r="AY674" s="37"/>
      <c r="AZ674" s="37"/>
      <c r="BA674" s="38" t="e">
        <f aca="false">(#NAME?,$B$2,$D$2,D674,F674,J674,K674,M674)</f>
        <v>#NAME?</v>
      </c>
      <c r="BB674" s="38" t="e">
        <f aca="false">BA674+SUM(N674:AZ674)</f>
        <v>#NAME?</v>
      </c>
      <c r="BC674" s="39" t="e">
        <f aca="false">(#NAME?,L674,BB674)</f>
        <v>#NAME?</v>
      </c>
      <c r="IE674" s="41"/>
      <c r="IF674" s="41"/>
      <c r="IG674" s="41"/>
      <c r="IH674" s="41"/>
      <c r="II674" s="41"/>
    </row>
    <row r="675" s="40" customFormat="true" ht="71.25" hidden="false" customHeight="false" outlineLevel="0" collapsed="false">
      <c r="A675" s="25" t="n">
        <v>23.21</v>
      </c>
      <c r="B675" s="39" t="s">
        <v>477</v>
      </c>
      <c r="C675" s="27"/>
      <c r="D675" s="28" t="n">
        <v>30</v>
      </c>
      <c r="E675" s="29" t="s">
        <v>77</v>
      </c>
      <c r="F675" s="28"/>
      <c r="G675" s="30"/>
      <c r="H675" s="30"/>
      <c r="I675" s="32" t="s">
        <v>47</v>
      </c>
      <c r="J675" s="33" t="n">
        <f aca="false">IF(I675="Less(-)",-1,1)</f>
        <v>1</v>
      </c>
      <c r="K675" s="34" t="s">
        <v>48</v>
      </c>
      <c r="L675" s="34" t="s">
        <v>4</v>
      </c>
      <c r="M675" s="42"/>
      <c r="N675" s="35"/>
      <c r="O675" s="35"/>
      <c r="P675" s="36"/>
      <c r="Q675" s="35"/>
      <c r="R675" s="35"/>
      <c r="S675" s="36"/>
      <c r="T675" s="37"/>
      <c r="U675" s="37"/>
      <c r="V675" s="37"/>
      <c r="W675" s="37"/>
      <c r="X675" s="37"/>
      <c r="Y675" s="37"/>
      <c r="Z675" s="37"/>
      <c r="AA675" s="37"/>
      <c r="AB675" s="37"/>
      <c r="AC675" s="37"/>
      <c r="AD675" s="37"/>
      <c r="AE675" s="37"/>
      <c r="AF675" s="37"/>
      <c r="AG675" s="37"/>
      <c r="AH675" s="37"/>
      <c r="AI675" s="37"/>
      <c r="AJ675" s="37"/>
      <c r="AK675" s="37"/>
      <c r="AL675" s="37"/>
      <c r="AM675" s="37"/>
      <c r="AN675" s="37"/>
      <c r="AO675" s="37"/>
      <c r="AP675" s="37"/>
      <c r="AQ675" s="37"/>
      <c r="AR675" s="37"/>
      <c r="AS675" s="37"/>
      <c r="AT675" s="37"/>
      <c r="AU675" s="37"/>
      <c r="AV675" s="37"/>
      <c r="AW675" s="37"/>
      <c r="AX675" s="37"/>
      <c r="AY675" s="37"/>
      <c r="AZ675" s="37"/>
      <c r="BA675" s="38" t="e">
        <f aca="false">(#NAME?,$B$2,$D$2,D675,F675,J675,K675,M675)</f>
        <v>#NAME?</v>
      </c>
      <c r="BB675" s="38" t="e">
        <f aca="false">BA675+SUM(N675:AZ675)</f>
        <v>#NAME?</v>
      </c>
      <c r="BC675" s="39" t="e">
        <f aca="false">(#NAME?,L675,BB675)</f>
        <v>#NAME?</v>
      </c>
      <c r="IE675" s="41"/>
      <c r="IF675" s="41"/>
      <c r="IG675" s="41"/>
      <c r="IH675" s="41"/>
      <c r="II675" s="41"/>
    </row>
    <row r="676" s="40" customFormat="true" ht="71.25" hidden="false" customHeight="false" outlineLevel="0" collapsed="false">
      <c r="A676" s="25" t="n">
        <v>23.22</v>
      </c>
      <c r="B676" s="39" t="s">
        <v>78</v>
      </c>
      <c r="C676" s="27"/>
      <c r="D676" s="28" t="n">
        <v>9326.72</v>
      </c>
      <c r="E676" s="29" t="s">
        <v>79</v>
      </c>
      <c r="F676" s="28"/>
      <c r="G676" s="30"/>
      <c r="H676" s="30"/>
      <c r="I676" s="32" t="s">
        <v>47</v>
      </c>
      <c r="J676" s="33" t="n">
        <f aca="false">IF(I676="Less(-)",-1,1)</f>
        <v>1</v>
      </c>
      <c r="K676" s="34" t="s">
        <v>48</v>
      </c>
      <c r="L676" s="34" t="s">
        <v>4</v>
      </c>
      <c r="M676" s="42"/>
      <c r="N676" s="35"/>
      <c r="O676" s="35"/>
      <c r="P676" s="36"/>
      <c r="Q676" s="35"/>
      <c r="R676" s="35"/>
      <c r="S676" s="36"/>
      <c r="T676" s="37"/>
      <c r="U676" s="37"/>
      <c r="V676" s="37"/>
      <c r="W676" s="37"/>
      <c r="X676" s="37"/>
      <c r="Y676" s="37"/>
      <c r="Z676" s="37"/>
      <c r="AA676" s="37"/>
      <c r="AB676" s="37"/>
      <c r="AC676" s="37"/>
      <c r="AD676" s="37"/>
      <c r="AE676" s="37"/>
      <c r="AF676" s="37"/>
      <c r="AG676" s="37"/>
      <c r="AH676" s="37"/>
      <c r="AI676" s="37"/>
      <c r="AJ676" s="37"/>
      <c r="AK676" s="37"/>
      <c r="AL676" s="37"/>
      <c r="AM676" s="37"/>
      <c r="AN676" s="37"/>
      <c r="AO676" s="37"/>
      <c r="AP676" s="37"/>
      <c r="AQ676" s="37"/>
      <c r="AR676" s="37"/>
      <c r="AS676" s="37"/>
      <c r="AT676" s="37"/>
      <c r="AU676" s="37"/>
      <c r="AV676" s="37"/>
      <c r="AW676" s="37"/>
      <c r="AX676" s="37"/>
      <c r="AY676" s="37"/>
      <c r="AZ676" s="37"/>
      <c r="BA676" s="38" t="e">
        <f aca="false">(#NAME?,$B$2,$D$2,D676,F676,J676,K676,M676)</f>
        <v>#NAME?</v>
      </c>
      <c r="BB676" s="38" t="e">
        <f aca="false">BA676+SUM(N676:AZ676)</f>
        <v>#NAME?</v>
      </c>
      <c r="BC676" s="39" t="e">
        <f aca="false">(#NAME?,L676,BB676)</f>
        <v>#NAME?</v>
      </c>
      <c r="IE676" s="41"/>
      <c r="IF676" s="41"/>
      <c r="IG676" s="41"/>
      <c r="IH676" s="41"/>
      <c r="II676" s="41"/>
    </row>
    <row r="677" s="40" customFormat="true" ht="71.25" hidden="false" customHeight="false" outlineLevel="0" collapsed="false">
      <c r="A677" s="25" t="n">
        <v>23.23</v>
      </c>
      <c r="B677" s="39" t="s">
        <v>80</v>
      </c>
      <c r="C677" s="27"/>
      <c r="D677" s="28" t="n">
        <v>26166.07</v>
      </c>
      <c r="E677" s="29" t="s">
        <v>81</v>
      </c>
      <c r="F677" s="28"/>
      <c r="G677" s="30"/>
      <c r="H677" s="30"/>
      <c r="I677" s="32" t="s">
        <v>47</v>
      </c>
      <c r="J677" s="33" t="n">
        <f aca="false">IF(I677="Less(-)",-1,1)</f>
        <v>1</v>
      </c>
      <c r="K677" s="34" t="s">
        <v>48</v>
      </c>
      <c r="L677" s="34" t="s">
        <v>4</v>
      </c>
      <c r="M677" s="42"/>
      <c r="N677" s="35"/>
      <c r="O677" s="35"/>
      <c r="P677" s="36"/>
      <c r="Q677" s="35"/>
      <c r="R677" s="35"/>
      <c r="S677" s="36"/>
      <c r="T677" s="37"/>
      <c r="U677" s="37"/>
      <c r="V677" s="37"/>
      <c r="W677" s="37"/>
      <c r="X677" s="37"/>
      <c r="Y677" s="37"/>
      <c r="Z677" s="37"/>
      <c r="AA677" s="37"/>
      <c r="AB677" s="37"/>
      <c r="AC677" s="37"/>
      <c r="AD677" s="37"/>
      <c r="AE677" s="37"/>
      <c r="AF677" s="37"/>
      <c r="AG677" s="37"/>
      <c r="AH677" s="37"/>
      <c r="AI677" s="37"/>
      <c r="AJ677" s="37"/>
      <c r="AK677" s="37"/>
      <c r="AL677" s="37"/>
      <c r="AM677" s="37"/>
      <c r="AN677" s="37"/>
      <c r="AO677" s="37"/>
      <c r="AP677" s="37"/>
      <c r="AQ677" s="37"/>
      <c r="AR677" s="37"/>
      <c r="AS677" s="37"/>
      <c r="AT677" s="37"/>
      <c r="AU677" s="37"/>
      <c r="AV677" s="37"/>
      <c r="AW677" s="37"/>
      <c r="AX677" s="37"/>
      <c r="AY677" s="37"/>
      <c r="AZ677" s="37"/>
      <c r="BA677" s="38" t="e">
        <f aca="false">(#NAME?,$B$2,$D$2,D677,F677,J677,K677,M677)</f>
        <v>#NAME?</v>
      </c>
      <c r="BB677" s="38" t="e">
        <f aca="false">BA677+SUM(N677:AZ677)</f>
        <v>#NAME?</v>
      </c>
      <c r="BC677" s="39" t="e">
        <f aca="false">(#NAME?,L677,BB677)</f>
        <v>#NAME?</v>
      </c>
      <c r="IE677" s="41"/>
      <c r="IF677" s="41"/>
      <c r="IG677" s="41"/>
      <c r="IH677" s="41"/>
      <c r="II677" s="41"/>
    </row>
    <row r="678" s="40" customFormat="true" ht="228" hidden="false" customHeight="false" outlineLevel="0" collapsed="false">
      <c r="A678" s="25" t="n">
        <v>23.24</v>
      </c>
      <c r="B678" s="39" t="s">
        <v>82</v>
      </c>
      <c r="C678" s="27"/>
      <c r="D678" s="28" t="n">
        <v>83.407</v>
      </c>
      <c r="E678" s="29" t="s">
        <v>46</v>
      </c>
      <c r="F678" s="28"/>
      <c r="G678" s="30"/>
      <c r="H678" s="30"/>
      <c r="I678" s="32" t="s">
        <v>47</v>
      </c>
      <c r="J678" s="33" t="n">
        <f aca="false">IF(I678="Less(-)",-1,1)</f>
        <v>1</v>
      </c>
      <c r="K678" s="34" t="s">
        <v>48</v>
      </c>
      <c r="L678" s="34" t="s">
        <v>4</v>
      </c>
      <c r="M678" s="42"/>
      <c r="N678" s="35"/>
      <c r="O678" s="35"/>
      <c r="P678" s="36"/>
      <c r="Q678" s="35"/>
      <c r="R678" s="35"/>
      <c r="S678" s="36"/>
      <c r="T678" s="37"/>
      <c r="U678" s="37"/>
      <c r="V678" s="37"/>
      <c r="W678" s="37"/>
      <c r="X678" s="37"/>
      <c r="Y678" s="37"/>
      <c r="Z678" s="37"/>
      <c r="AA678" s="37"/>
      <c r="AB678" s="37"/>
      <c r="AC678" s="37"/>
      <c r="AD678" s="37"/>
      <c r="AE678" s="37"/>
      <c r="AF678" s="37"/>
      <c r="AG678" s="37"/>
      <c r="AH678" s="37"/>
      <c r="AI678" s="37"/>
      <c r="AJ678" s="37"/>
      <c r="AK678" s="37"/>
      <c r="AL678" s="37"/>
      <c r="AM678" s="37"/>
      <c r="AN678" s="37"/>
      <c r="AO678" s="37"/>
      <c r="AP678" s="37"/>
      <c r="AQ678" s="37"/>
      <c r="AR678" s="37"/>
      <c r="AS678" s="37"/>
      <c r="AT678" s="37"/>
      <c r="AU678" s="37"/>
      <c r="AV678" s="37"/>
      <c r="AW678" s="37"/>
      <c r="AX678" s="37"/>
      <c r="AY678" s="37"/>
      <c r="AZ678" s="37"/>
      <c r="BA678" s="38" t="e">
        <f aca="false">(#NAME?,$B$2,$D$2,D678,F678,J678,K678,M678)</f>
        <v>#NAME?</v>
      </c>
      <c r="BB678" s="38" t="e">
        <f aca="false">BA678+SUM(N678:AZ678)</f>
        <v>#NAME?</v>
      </c>
      <c r="BC678" s="39" t="e">
        <f aca="false">(#NAME?,L678,BB678)</f>
        <v>#NAME?</v>
      </c>
      <c r="IE678" s="41"/>
      <c r="IF678" s="41"/>
      <c r="IG678" s="41"/>
      <c r="IH678" s="41"/>
      <c r="II678" s="41"/>
    </row>
    <row r="679" s="40" customFormat="true" ht="242.25" hidden="false" customHeight="false" outlineLevel="0" collapsed="false">
      <c r="A679" s="25" t="n">
        <v>23.25</v>
      </c>
      <c r="B679" s="39" t="s">
        <v>83</v>
      </c>
      <c r="C679" s="27"/>
      <c r="D679" s="28" t="n">
        <v>214.679</v>
      </c>
      <c r="E679" s="29" t="s">
        <v>46</v>
      </c>
      <c r="F679" s="28"/>
      <c r="G679" s="30"/>
      <c r="H679" s="30"/>
      <c r="I679" s="32" t="s">
        <v>47</v>
      </c>
      <c r="J679" s="33" t="n">
        <f aca="false">IF(I679="Less(-)",-1,1)</f>
        <v>1</v>
      </c>
      <c r="K679" s="34" t="s">
        <v>48</v>
      </c>
      <c r="L679" s="34" t="s">
        <v>4</v>
      </c>
      <c r="M679" s="42"/>
      <c r="N679" s="35"/>
      <c r="O679" s="35"/>
      <c r="P679" s="36"/>
      <c r="Q679" s="35"/>
      <c r="R679" s="35"/>
      <c r="S679" s="36"/>
      <c r="T679" s="37"/>
      <c r="U679" s="37"/>
      <c r="V679" s="37"/>
      <c r="W679" s="37"/>
      <c r="X679" s="37"/>
      <c r="Y679" s="37"/>
      <c r="Z679" s="37"/>
      <c r="AA679" s="37"/>
      <c r="AB679" s="37"/>
      <c r="AC679" s="37"/>
      <c r="AD679" s="37"/>
      <c r="AE679" s="37"/>
      <c r="AF679" s="37"/>
      <c r="AG679" s="37"/>
      <c r="AH679" s="37"/>
      <c r="AI679" s="37"/>
      <c r="AJ679" s="37"/>
      <c r="AK679" s="37"/>
      <c r="AL679" s="37"/>
      <c r="AM679" s="37"/>
      <c r="AN679" s="37"/>
      <c r="AO679" s="37"/>
      <c r="AP679" s="37"/>
      <c r="AQ679" s="37"/>
      <c r="AR679" s="37"/>
      <c r="AS679" s="37"/>
      <c r="AT679" s="37"/>
      <c r="AU679" s="37"/>
      <c r="AV679" s="37"/>
      <c r="AW679" s="37"/>
      <c r="AX679" s="37"/>
      <c r="AY679" s="37"/>
      <c r="AZ679" s="37"/>
      <c r="BA679" s="38" t="e">
        <f aca="false">(#NAME?,$B$2,$D$2,D679,F679,J679,K679,M679)</f>
        <v>#NAME?</v>
      </c>
      <c r="BB679" s="38" t="e">
        <f aca="false">BA679+SUM(N679:AZ679)</f>
        <v>#NAME?</v>
      </c>
      <c r="BC679" s="39" t="e">
        <f aca="false">(#NAME?,L679,BB679)</f>
        <v>#NAME?</v>
      </c>
      <c r="IE679" s="41"/>
      <c r="IF679" s="41"/>
      <c r="IG679" s="41"/>
      <c r="IH679" s="41"/>
      <c r="II679" s="41"/>
    </row>
    <row r="680" s="40" customFormat="true" ht="85.5" hidden="false" customHeight="false" outlineLevel="0" collapsed="false">
      <c r="A680" s="25" t="n">
        <v>23.26</v>
      </c>
      <c r="B680" s="39" t="s">
        <v>84</v>
      </c>
      <c r="C680" s="27"/>
      <c r="D680" s="28" t="n">
        <v>46.569</v>
      </c>
      <c r="E680" s="29" t="s">
        <v>46</v>
      </c>
      <c r="F680" s="28"/>
      <c r="G680" s="30"/>
      <c r="H680" s="30"/>
      <c r="I680" s="32" t="s">
        <v>47</v>
      </c>
      <c r="J680" s="33" t="n">
        <f aca="false">IF(I680="Less(-)",-1,1)</f>
        <v>1</v>
      </c>
      <c r="K680" s="34" t="s">
        <v>48</v>
      </c>
      <c r="L680" s="34" t="s">
        <v>4</v>
      </c>
      <c r="M680" s="42"/>
      <c r="N680" s="35"/>
      <c r="O680" s="35"/>
      <c r="P680" s="36"/>
      <c r="Q680" s="35"/>
      <c r="R680" s="35"/>
      <c r="S680" s="36"/>
      <c r="T680" s="37"/>
      <c r="U680" s="37"/>
      <c r="V680" s="37"/>
      <c r="W680" s="37"/>
      <c r="X680" s="37"/>
      <c r="Y680" s="37"/>
      <c r="Z680" s="37"/>
      <c r="AA680" s="37"/>
      <c r="AB680" s="37"/>
      <c r="AC680" s="37"/>
      <c r="AD680" s="37"/>
      <c r="AE680" s="37"/>
      <c r="AF680" s="37"/>
      <c r="AG680" s="37"/>
      <c r="AH680" s="37"/>
      <c r="AI680" s="37"/>
      <c r="AJ680" s="37"/>
      <c r="AK680" s="37"/>
      <c r="AL680" s="37"/>
      <c r="AM680" s="37"/>
      <c r="AN680" s="37"/>
      <c r="AO680" s="37"/>
      <c r="AP680" s="37"/>
      <c r="AQ680" s="37"/>
      <c r="AR680" s="37"/>
      <c r="AS680" s="37"/>
      <c r="AT680" s="37"/>
      <c r="AU680" s="37"/>
      <c r="AV680" s="37"/>
      <c r="AW680" s="37"/>
      <c r="AX680" s="37"/>
      <c r="AY680" s="37"/>
      <c r="AZ680" s="37"/>
      <c r="BA680" s="38" t="e">
        <f aca="false">(#NAME?,$B$2,$D$2,D680,F680,J680,K680,M680)</f>
        <v>#NAME?</v>
      </c>
      <c r="BB680" s="38" t="e">
        <f aca="false">BA680+SUM(N680:AZ680)</f>
        <v>#NAME?</v>
      </c>
      <c r="BC680" s="39" t="e">
        <f aca="false">(#NAME?,L680,BB680)</f>
        <v>#NAME?</v>
      </c>
      <c r="IE680" s="41"/>
      <c r="IF680" s="41"/>
      <c r="IG680" s="41"/>
      <c r="IH680" s="41"/>
      <c r="II680" s="41"/>
    </row>
    <row r="681" s="40" customFormat="true" ht="85.5" hidden="false" customHeight="false" outlineLevel="0" collapsed="false">
      <c r="A681" s="25" t="n">
        <v>23.2699999999999</v>
      </c>
      <c r="B681" s="39" t="s">
        <v>85</v>
      </c>
      <c r="C681" s="27"/>
      <c r="D681" s="28" t="n">
        <v>23.376</v>
      </c>
      <c r="E681" s="29" t="s">
        <v>46</v>
      </c>
      <c r="F681" s="28"/>
      <c r="G681" s="30"/>
      <c r="H681" s="30"/>
      <c r="I681" s="32" t="s">
        <v>47</v>
      </c>
      <c r="J681" s="33" t="n">
        <f aca="false">IF(I681="Less(-)",-1,1)</f>
        <v>1</v>
      </c>
      <c r="K681" s="34" t="s">
        <v>48</v>
      </c>
      <c r="L681" s="34" t="s">
        <v>4</v>
      </c>
      <c r="M681" s="42"/>
      <c r="N681" s="35"/>
      <c r="O681" s="35"/>
      <c r="P681" s="36"/>
      <c r="Q681" s="35"/>
      <c r="R681" s="35"/>
      <c r="S681" s="36"/>
      <c r="T681" s="37"/>
      <c r="U681" s="37"/>
      <c r="V681" s="37"/>
      <c r="W681" s="37"/>
      <c r="X681" s="37"/>
      <c r="Y681" s="37"/>
      <c r="Z681" s="37"/>
      <c r="AA681" s="37"/>
      <c r="AB681" s="37"/>
      <c r="AC681" s="37"/>
      <c r="AD681" s="37"/>
      <c r="AE681" s="37"/>
      <c r="AF681" s="37"/>
      <c r="AG681" s="37"/>
      <c r="AH681" s="37"/>
      <c r="AI681" s="37"/>
      <c r="AJ681" s="37"/>
      <c r="AK681" s="37"/>
      <c r="AL681" s="37"/>
      <c r="AM681" s="37"/>
      <c r="AN681" s="37"/>
      <c r="AO681" s="37"/>
      <c r="AP681" s="37"/>
      <c r="AQ681" s="37"/>
      <c r="AR681" s="37"/>
      <c r="AS681" s="37"/>
      <c r="AT681" s="37"/>
      <c r="AU681" s="37"/>
      <c r="AV681" s="37"/>
      <c r="AW681" s="37"/>
      <c r="AX681" s="37"/>
      <c r="AY681" s="37"/>
      <c r="AZ681" s="37"/>
      <c r="BA681" s="38" t="e">
        <f aca="false">(#NAME?,$B$2,$D$2,D681,F681,J681,K681,M681)</f>
        <v>#NAME?</v>
      </c>
      <c r="BB681" s="38" t="e">
        <f aca="false">BA681+SUM(N681:AZ681)</f>
        <v>#NAME?</v>
      </c>
      <c r="BC681" s="39" t="e">
        <f aca="false">(#NAME?,L681,BB681)</f>
        <v>#NAME?</v>
      </c>
      <c r="IE681" s="41"/>
      <c r="IF681" s="41"/>
      <c r="IG681" s="41"/>
      <c r="IH681" s="41"/>
      <c r="II681" s="41"/>
    </row>
    <row r="682" s="40" customFormat="true" ht="85.5" hidden="false" customHeight="false" outlineLevel="0" collapsed="false">
      <c r="A682" s="25" t="n">
        <v>23.2799999999999</v>
      </c>
      <c r="B682" s="39" t="s">
        <v>478</v>
      </c>
      <c r="C682" s="27"/>
      <c r="D682" s="28" t="n">
        <v>209.792</v>
      </c>
      <c r="E682" s="29" t="s">
        <v>46</v>
      </c>
      <c r="F682" s="28"/>
      <c r="G682" s="30"/>
      <c r="H682" s="30"/>
      <c r="I682" s="32" t="s">
        <v>47</v>
      </c>
      <c r="J682" s="33" t="n">
        <f aca="false">IF(I682="Less(-)",-1,1)</f>
        <v>1</v>
      </c>
      <c r="K682" s="34" t="s">
        <v>48</v>
      </c>
      <c r="L682" s="34" t="s">
        <v>4</v>
      </c>
      <c r="M682" s="42"/>
      <c r="N682" s="35"/>
      <c r="O682" s="35"/>
      <c r="P682" s="36"/>
      <c r="Q682" s="35"/>
      <c r="R682" s="35"/>
      <c r="S682" s="36"/>
      <c r="T682" s="37"/>
      <c r="U682" s="37"/>
      <c r="V682" s="37"/>
      <c r="W682" s="37"/>
      <c r="X682" s="37"/>
      <c r="Y682" s="37"/>
      <c r="Z682" s="37"/>
      <c r="AA682" s="37"/>
      <c r="AB682" s="37"/>
      <c r="AC682" s="37"/>
      <c r="AD682" s="37"/>
      <c r="AE682" s="37"/>
      <c r="AF682" s="37"/>
      <c r="AG682" s="37"/>
      <c r="AH682" s="37"/>
      <c r="AI682" s="37"/>
      <c r="AJ682" s="37"/>
      <c r="AK682" s="37"/>
      <c r="AL682" s="37"/>
      <c r="AM682" s="37"/>
      <c r="AN682" s="37"/>
      <c r="AO682" s="37"/>
      <c r="AP682" s="37"/>
      <c r="AQ682" s="37"/>
      <c r="AR682" s="37"/>
      <c r="AS682" s="37"/>
      <c r="AT682" s="37"/>
      <c r="AU682" s="37"/>
      <c r="AV682" s="37"/>
      <c r="AW682" s="37"/>
      <c r="AX682" s="37"/>
      <c r="AY682" s="37"/>
      <c r="AZ682" s="37"/>
      <c r="BA682" s="38" t="e">
        <f aca="false">(#NAME?,$B$2,$D$2,D682,F682,J682,K682,M682)</f>
        <v>#NAME?</v>
      </c>
      <c r="BB682" s="38" t="e">
        <f aca="false">BA682+SUM(N682:AZ682)</f>
        <v>#NAME?</v>
      </c>
      <c r="BC682" s="39" t="e">
        <f aca="false">(#NAME?,L682,BB682)</f>
        <v>#NAME?</v>
      </c>
      <c r="IE682" s="41"/>
      <c r="IF682" s="41"/>
      <c r="IG682" s="41"/>
      <c r="IH682" s="41"/>
      <c r="II682" s="41"/>
    </row>
    <row r="683" s="40" customFormat="true" ht="99.75" hidden="false" customHeight="false" outlineLevel="0" collapsed="false">
      <c r="A683" s="25" t="n">
        <v>23.2899999999999</v>
      </c>
      <c r="B683" s="39" t="s">
        <v>87</v>
      </c>
      <c r="C683" s="27"/>
      <c r="D683" s="28" t="n">
        <v>2.821</v>
      </c>
      <c r="E683" s="29" t="s">
        <v>46</v>
      </c>
      <c r="F683" s="28"/>
      <c r="G683" s="30"/>
      <c r="H683" s="30"/>
      <c r="I683" s="32" t="s">
        <v>47</v>
      </c>
      <c r="J683" s="33" t="n">
        <f aca="false">IF(I683="Less(-)",-1,1)</f>
        <v>1</v>
      </c>
      <c r="K683" s="34" t="s">
        <v>48</v>
      </c>
      <c r="L683" s="34" t="s">
        <v>4</v>
      </c>
      <c r="M683" s="42"/>
      <c r="N683" s="35"/>
      <c r="O683" s="35"/>
      <c r="P683" s="36"/>
      <c r="Q683" s="35"/>
      <c r="R683" s="35"/>
      <c r="S683" s="36"/>
      <c r="T683" s="37"/>
      <c r="U683" s="37"/>
      <c r="V683" s="37"/>
      <c r="W683" s="37"/>
      <c r="X683" s="37"/>
      <c r="Y683" s="37"/>
      <c r="Z683" s="37"/>
      <c r="AA683" s="37"/>
      <c r="AB683" s="37"/>
      <c r="AC683" s="37"/>
      <c r="AD683" s="37"/>
      <c r="AE683" s="37"/>
      <c r="AF683" s="37"/>
      <c r="AG683" s="37"/>
      <c r="AH683" s="37"/>
      <c r="AI683" s="37"/>
      <c r="AJ683" s="37"/>
      <c r="AK683" s="37"/>
      <c r="AL683" s="37"/>
      <c r="AM683" s="37"/>
      <c r="AN683" s="37"/>
      <c r="AO683" s="37"/>
      <c r="AP683" s="37"/>
      <c r="AQ683" s="37"/>
      <c r="AR683" s="37"/>
      <c r="AS683" s="37"/>
      <c r="AT683" s="37"/>
      <c r="AU683" s="37"/>
      <c r="AV683" s="37"/>
      <c r="AW683" s="37"/>
      <c r="AX683" s="37"/>
      <c r="AY683" s="37"/>
      <c r="AZ683" s="37"/>
      <c r="BA683" s="38" t="e">
        <f aca="false">(#NAME?,$B$2,$D$2,D683,F683,J683,K683,M683)</f>
        <v>#NAME?</v>
      </c>
      <c r="BB683" s="38" t="e">
        <f aca="false">BA683+SUM(N683:AZ683)</f>
        <v>#NAME?</v>
      </c>
      <c r="BC683" s="39" t="e">
        <f aca="false">(#NAME?,L683,BB683)</f>
        <v>#NAME?</v>
      </c>
      <c r="IE683" s="41"/>
      <c r="IF683" s="41"/>
      <c r="IG683" s="41"/>
      <c r="IH683" s="41"/>
      <c r="II683" s="41"/>
    </row>
    <row r="684" s="40" customFormat="true" ht="28.5" hidden="false" customHeight="false" outlineLevel="0" collapsed="false">
      <c r="A684" s="25" t="n">
        <v>23.2999999999999</v>
      </c>
      <c r="B684" s="39" t="s">
        <v>89</v>
      </c>
      <c r="C684" s="27"/>
      <c r="D684" s="28" t="n">
        <v>1939.03</v>
      </c>
      <c r="E684" s="29" t="s">
        <v>60</v>
      </c>
      <c r="F684" s="28"/>
      <c r="G684" s="30"/>
      <c r="H684" s="30"/>
      <c r="I684" s="32" t="s">
        <v>47</v>
      </c>
      <c r="J684" s="33" t="n">
        <f aca="false">IF(I684="Less(-)",-1,1)</f>
        <v>1</v>
      </c>
      <c r="K684" s="34" t="s">
        <v>48</v>
      </c>
      <c r="L684" s="34" t="s">
        <v>4</v>
      </c>
      <c r="M684" s="42"/>
      <c r="N684" s="35"/>
      <c r="O684" s="35"/>
      <c r="P684" s="36"/>
      <c r="Q684" s="35"/>
      <c r="R684" s="35"/>
      <c r="S684" s="36"/>
      <c r="T684" s="37"/>
      <c r="U684" s="37"/>
      <c r="V684" s="37"/>
      <c r="W684" s="37"/>
      <c r="X684" s="37"/>
      <c r="Y684" s="37"/>
      <c r="Z684" s="37"/>
      <c r="AA684" s="37"/>
      <c r="AB684" s="37"/>
      <c r="AC684" s="37"/>
      <c r="AD684" s="37"/>
      <c r="AE684" s="37"/>
      <c r="AF684" s="37"/>
      <c r="AG684" s="37"/>
      <c r="AH684" s="37"/>
      <c r="AI684" s="37"/>
      <c r="AJ684" s="37"/>
      <c r="AK684" s="37"/>
      <c r="AL684" s="37"/>
      <c r="AM684" s="37"/>
      <c r="AN684" s="37"/>
      <c r="AO684" s="37"/>
      <c r="AP684" s="37"/>
      <c r="AQ684" s="37"/>
      <c r="AR684" s="37"/>
      <c r="AS684" s="37"/>
      <c r="AT684" s="37"/>
      <c r="AU684" s="37"/>
      <c r="AV684" s="37"/>
      <c r="AW684" s="37"/>
      <c r="AX684" s="37"/>
      <c r="AY684" s="37"/>
      <c r="AZ684" s="37"/>
      <c r="BA684" s="38" t="e">
        <f aca="false">(#NAME?,$B$2,$D$2,D684,F684,J684,K684,M684)</f>
        <v>#NAME?</v>
      </c>
      <c r="BB684" s="38" t="e">
        <f aca="false">BA684+SUM(N684:AZ684)</f>
        <v>#NAME?</v>
      </c>
      <c r="BC684" s="39" t="e">
        <f aca="false">(#NAME?,L684,BB684)</f>
        <v>#NAME?</v>
      </c>
      <c r="IE684" s="41"/>
      <c r="IF684" s="41"/>
      <c r="IG684" s="41"/>
      <c r="IH684" s="41"/>
      <c r="II684" s="41"/>
    </row>
    <row r="685" s="40" customFormat="true" ht="57" hidden="false" customHeight="false" outlineLevel="0" collapsed="false">
      <c r="A685" s="25" t="n">
        <v>23.3099999999999</v>
      </c>
      <c r="B685" s="39" t="s">
        <v>90</v>
      </c>
      <c r="C685" s="27"/>
      <c r="D685" s="28" t="n">
        <v>488.765</v>
      </c>
      <c r="E685" s="29" t="s">
        <v>60</v>
      </c>
      <c r="F685" s="28"/>
      <c r="G685" s="30"/>
      <c r="H685" s="30"/>
      <c r="I685" s="32" t="s">
        <v>47</v>
      </c>
      <c r="J685" s="33" t="n">
        <f aca="false">IF(I685="Less(-)",-1,1)</f>
        <v>1</v>
      </c>
      <c r="K685" s="34" t="s">
        <v>48</v>
      </c>
      <c r="L685" s="34" t="s">
        <v>4</v>
      </c>
      <c r="M685" s="42"/>
      <c r="N685" s="35"/>
      <c r="O685" s="35"/>
      <c r="P685" s="36"/>
      <c r="Q685" s="35"/>
      <c r="R685" s="35"/>
      <c r="S685" s="36"/>
      <c r="T685" s="37"/>
      <c r="U685" s="37"/>
      <c r="V685" s="37"/>
      <c r="W685" s="37"/>
      <c r="X685" s="37"/>
      <c r="Y685" s="37"/>
      <c r="Z685" s="37"/>
      <c r="AA685" s="37"/>
      <c r="AB685" s="37"/>
      <c r="AC685" s="37"/>
      <c r="AD685" s="37"/>
      <c r="AE685" s="37"/>
      <c r="AF685" s="37"/>
      <c r="AG685" s="37"/>
      <c r="AH685" s="37"/>
      <c r="AI685" s="37"/>
      <c r="AJ685" s="37"/>
      <c r="AK685" s="37"/>
      <c r="AL685" s="37"/>
      <c r="AM685" s="37"/>
      <c r="AN685" s="37"/>
      <c r="AO685" s="37"/>
      <c r="AP685" s="37"/>
      <c r="AQ685" s="37"/>
      <c r="AR685" s="37"/>
      <c r="AS685" s="37"/>
      <c r="AT685" s="37"/>
      <c r="AU685" s="37"/>
      <c r="AV685" s="37"/>
      <c r="AW685" s="37"/>
      <c r="AX685" s="37"/>
      <c r="AY685" s="37"/>
      <c r="AZ685" s="37"/>
      <c r="BA685" s="38" t="e">
        <f aca="false">(#NAME?,$B$2,$D$2,D685,F685,J685,K685,M685)</f>
        <v>#NAME?</v>
      </c>
      <c r="BB685" s="38" t="e">
        <f aca="false">BA685+SUM(N685:AZ685)</f>
        <v>#NAME?</v>
      </c>
      <c r="BC685" s="39" t="e">
        <f aca="false">(#NAME?,L685,BB685)</f>
        <v>#NAME?</v>
      </c>
      <c r="IE685" s="41"/>
      <c r="IF685" s="41"/>
      <c r="IG685" s="41"/>
      <c r="IH685" s="41"/>
      <c r="II685" s="41"/>
    </row>
    <row r="686" s="40" customFormat="true" ht="28.5" hidden="false" customHeight="false" outlineLevel="0" collapsed="false">
      <c r="A686" s="25" t="n">
        <v>23.3199999999999</v>
      </c>
      <c r="B686" s="39" t="s">
        <v>91</v>
      </c>
      <c r="C686" s="27"/>
      <c r="D686" s="28" t="n">
        <v>613.168</v>
      </c>
      <c r="E686" s="29" t="s">
        <v>60</v>
      </c>
      <c r="F686" s="28"/>
      <c r="G686" s="30"/>
      <c r="H686" s="30"/>
      <c r="I686" s="32" t="s">
        <v>47</v>
      </c>
      <c r="J686" s="33" t="n">
        <f aca="false">IF(I686="Less(-)",-1,1)</f>
        <v>1</v>
      </c>
      <c r="K686" s="34" t="s">
        <v>48</v>
      </c>
      <c r="L686" s="34" t="s">
        <v>4</v>
      </c>
      <c r="M686" s="42"/>
      <c r="N686" s="35"/>
      <c r="O686" s="35"/>
      <c r="P686" s="36"/>
      <c r="Q686" s="35"/>
      <c r="R686" s="35"/>
      <c r="S686" s="36"/>
      <c r="T686" s="37"/>
      <c r="U686" s="37"/>
      <c r="V686" s="37"/>
      <c r="W686" s="37"/>
      <c r="X686" s="37"/>
      <c r="Y686" s="37"/>
      <c r="Z686" s="37"/>
      <c r="AA686" s="37"/>
      <c r="AB686" s="37"/>
      <c r="AC686" s="37"/>
      <c r="AD686" s="37"/>
      <c r="AE686" s="37"/>
      <c r="AF686" s="37"/>
      <c r="AG686" s="37"/>
      <c r="AH686" s="37"/>
      <c r="AI686" s="37"/>
      <c r="AJ686" s="37"/>
      <c r="AK686" s="37"/>
      <c r="AL686" s="37"/>
      <c r="AM686" s="37"/>
      <c r="AN686" s="37"/>
      <c r="AO686" s="37"/>
      <c r="AP686" s="37"/>
      <c r="AQ686" s="37"/>
      <c r="AR686" s="37"/>
      <c r="AS686" s="37"/>
      <c r="AT686" s="37"/>
      <c r="AU686" s="37"/>
      <c r="AV686" s="37"/>
      <c r="AW686" s="37"/>
      <c r="AX686" s="37"/>
      <c r="AY686" s="37"/>
      <c r="AZ686" s="37"/>
      <c r="BA686" s="38" t="e">
        <f aca="false">(#NAME?,$B$2,$D$2,D686,F686,J686,K686,M686)</f>
        <v>#NAME?</v>
      </c>
      <c r="BB686" s="38" t="e">
        <f aca="false">BA686+SUM(N686:AZ686)</f>
        <v>#NAME?</v>
      </c>
      <c r="BC686" s="39" t="e">
        <f aca="false">(#NAME?,L686,BB686)</f>
        <v>#NAME?</v>
      </c>
      <c r="IE686" s="41"/>
      <c r="IF686" s="41"/>
      <c r="IG686" s="41"/>
      <c r="IH686" s="41"/>
      <c r="II686" s="41"/>
    </row>
    <row r="687" s="40" customFormat="true" ht="42.75" hidden="false" customHeight="false" outlineLevel="0" collapsed="false">
      <c r="A687" s="25" t="n">
        <v>23.3299999999999</v>
      </c>
      <c r="B687" s="39" t="s">
        <v>92</v>
      </c>
      <c r="C687" s="27"/>
      <c r="D687" s="28" t="n">
        <v>675.36</v>
      </c>
      <c r="E687" s="29" t="s">
        <v>60</v>
      </c>
      <c r="F687" s="28"/>
      <c r="G687" s="30"/>
      <c r="H687" s="30"/>
      <c r="I687" s="32" t="s">
        <v>47</v>
      </c>
      <c r="J687" s="33" t="n">
        <f aca="false">IF(I687="Less(-)",-1,1)</f>
        <v>1</v>
      </c>
      <c r="K687" s="34" t="s">
        <v>48</v>
      </c>
      <c r="L687" s="34" t="s">
        <v>4</v>
      </c>
      <c r="M687" s="42"/>
      <c r="N687" s="35"/>
      <c r="O687" s="35"/>
      <c r="P687" s="36"/>
      <c r="Q687" s="35"/>
      <c r="R687" s="35"/>
      <c r="S687" s="36"/>
      <c r="T687" s="37"/>
      <c r="U687" s="37"/>
      <c r="V687" s="37"/>
      <c r="W687" s="37"/>
      <c r="X687" s="37"/>
      <c r="Y687" s="37"/>
      <c r="Z687" s="37"/>
      <c r="AA687" s="37"/>
      <c r="AB687" s="37"/>
      <c r="AC687" s="37"/>
      <c r="AD687" s="37"/>
      <c r="AE687" s="37"/>
      <c r="AF687" s="37"/>
      <c r="AG687" s="37"/>
      <c r="AH687" s="37"/>
      <c r="AI687" s="37"/>
      <c r="AJ687" s="37"/>
      <c r="AK687" s="37"/>
      <c r="AL687" s="37"/>
      <c r="AM687" s="37"/>
      <c r="AN687" s="37"/>
      <c r="AO687" s="37"/>
      <c r="AP687" s="37"/>
      <c r="AQ687" s="37"/>
      <c r="AR687" s="37"/>
      <c r="AS687" s="37"/>
      <c r="AT687" s="37"/>
      <c r="AU687" s="37"/>
      <c r="AV687" s="37"/>
      <c r="AW687" s="37"/>
      <c r="AX687" s="37"/>
      <c r="AY687" s="37"/>
      <c r="AZ687" s="37"/>
      <c r="BA687" s="38" t="e">
        <f aca="false">(#NAME?,$B$2,$D$2,D687,F687,J687,K687,M687)</f>
        <v>#NAME?</v>
      </c>
      <c r="BB687" s="38" t="e">
        <f aca="false">BA687+SUM(N687:AZ687)</f>
        <v>#NAME?</v>
      </c>
      <c r="BC687" s="39" t="e">
        <f aca="false">(#NAME?,L687,BB687)</f>
        <v>#NAME?</v>
      </c>
      <c r="IE687" s="41"/>
      <c r="IF687" s="41"/>
      <c r="IG687" s="41"/>
      <c r="IH687" s="41"/>
      <c r="II687" s="41"/>
    </row>
    <row r="688" s="40" customFormat="true" ht="299.25" hidden="false" customHeight="false" outlineLevel="0" collapsed="false">
      <c r="A688" s="25" t="n">
        <v>23.3399999999999</v>
      </c>
      <c r="B688" s="39" t="s">
        <v>95</v>
      </c>
      <c r="C688" s="27"/>
      <c r="D688" s="28" t="n">
        <v>390.694</v>
      </c>
      <c r="E688" s="29" t="s">
        <v>60</v>
      </c>
      <c r="F688" s="28"/>
      <c r="G688" s="30"/>
      <c r="H688" s="30"/>
      <c r="I688" s="32" t="s">
        <v>47</v>
      </c>
      <c r="J688" s="33" t="n">
        <f aca="false">IF(I688="Less(-)",-1,1)</f>
        <v>1</v>
      </c>
      <c r="K688" s="34" t="s">
        <v>48</v>
      </c>
      <c r="L688" s="34" t="s">
        <v>4</v>
      </c>
      <c r="M688" s="42"/>
      <c r="N688" s="35"/>
      <c r="O688" s="35"/>
      <c r="P688" s="36"/>
      <c r="Q688" s="35"/>
      <c r="R688" s="35"/>
      <c r="S688" s="36"/>
      <c r="T688" s="37"/>
      <c r="U688" s="37"/>
      <c r="V688" s="37"/>
      <c r="W688" s="37"/>
      <c r="X688" s="37"/>
      <c r="Y688" s="37"/>
      <c r="Z688" s="37"/>
      <c r="AA688" s="37"/>
      <c r="AB688" s="37"/>
      <c r="AC688" s="37"/>
      <c r="AD688" s="37"/>
      <c r="AE688" s="37"/>
      <c r="AF688" s="37"/>
      <c r="AG688" s="37"/>
      <c r="AH688" s="37"/>
      <c r="AI688" s="37"/>
      <c r="AJ688" s="37"/>
      <c r="AK688" s="37"/>
      <c r="AL688" s="37"/>
      <c r="AM688" s="37"/>
      <c r="AN688" s="37"/>
      <c r="AO688" s="37"/>
      <c r="AP688" s="37"/>
      <c r="AQ688" s="37"/>
      <c r="AR688" s="37"/>
      <c r="AS688" s="37"/>
      <c r="AT688" s="37"/>
      <c r="AU688" s="37"/>
      <c r="AV688" s="37"/>
      <c r="AW688" s="37"/>
      <c r="AX688" s="37"/>
      <c r="AY688" s="37"/>
      <c r="AZ688" s="37"/>
      <c r="BA688" s="38" t="e">
        <f aca="false">(#NAME?,$B$2,$D$2,D688,F688,J688,K688,M688)</f>
        <v>#NAME?</v>
      </c>
      <c r="BB688" s="38" t="e">
        <f aca="false">BA688+SUM(N688:AZ688)</f>
        <v>#NAME?</v>
      </c>
      <c r="BC688" s="39" t="e">
        <f aca="false">(#NAME?,L688,BB688)</f>
        <v>#NAME?</v>
      </c>
      <c r="IE688" s="41"/>
      <c r="IF688" s="41"/>
      <c r="IG688" s="41"/>
      <c r="IH688" s="41"/>
      <c r="II688" s="41"/>
    </row>
    <row r="689" s="40" customFormat="true" ht="128.25" hidden="false" customHeight="false" outlineLevel="0" collapsed="false">
      <c r="A689" s="25" t="n">
        <v>23.3499999999999</v>
      </c>
      <c r="B689" s="39" t="s">
        <v>97</v>
      </c>
      <c r="C689" s="27"/>
      <c r="D689" s="28" t="n">
        <v>594.9</v>
      </c>
      <c r="E689" s="29" t="s">
        <v>60</v>
      </c>
      <c r="F689" s="28"/>
      <c r="G689" s="30"/>
      <c r="H689" s="30"/>
      <c r="I689" s="32" t="s">
        <v>47</v>
      </c>
      <c r="J689" s="33" t="n">
        <f aca="false">IF(I689="Less(-)",-1,1)</f>
        <v>1</v>
      </c>
      <c r="K689" s="34" t="s">
        <v>48</v>
      </c>
      <c r="L689" s="34" t="s">
        <v>4</v>
      </c>
      <c r="M689" s="42"/>
      <c r="N689" s="35"/>
      <c r="O689" s="35"/>
      <c r="P689" s="36"/>
      <c r="Q689" s="35"/>
      <c r="R689" s="35"/>
      <c r="S689" s="36"/>
      <c r="T689" s="37"/>
      <c r="U689" s="37"/>
      <c r="V689" s="37"/>
      <c r="W689" s="37"/>
      <c r="X689" s="37"/>
      <c r="Y689" s="37"/>
      <c r="Z689" s="37"/>
      <c r="AA689" s="37"/>
      <c r="AB689" s="37"/>
      <c r="AC689" s="37"/>
      <c r="AD689" s="37"/>
      <c r="AE689" s="37"/>
      <c r="AF689" s="37"/>
      <c r="AG689" s="37"/>
      <c r="AH689" s="37"/>
      <c r="AI689" s="37"/>
      <c r="AJ689" s="37"/>
      <c r="AK689" s="37"/>
      <c r="AL689" s="37"/>
      <c r="AM689" s="37"/>
      <c r="AN689" s="37"/>
      <c r="AO689" s="37"/>
      <c r="AP689" s="37"/>
      <c r="AQ689" s="37"/>
      <c r="AR689" s="37"/>
      <c r="AS689" s="37"/>
      <c r="AT689" s="37"/>
      <c r="AU689" s="37"/>
      <c r="AV689" s="37"/>
      <c r="AW689" s="37"/>
      <c r="AX689" s="37"/>
      <c r="AY689" s="37"/>
      <c r="AZ689" s="37"/>
      <c r="BA689" s="38" t="e">
        <f aca="false">(#NAME?,$B$2,$D$2,D689,F689,J689,K689,M689)</f>
        <v>#NAME?</v>
      </c>
      <c r="BB689" s="38" t="e">
        <f aca="false">BA689+SUM(N689:AZ689)</f>
        <v>#NAME?</v>
      </c>
      <c r="BC689" s="39" t="e">
        <f aca="false">(#NAME?,L689,BB689)</f>
        <v>#NAME?</v>
      </c>
      <c r="IE689" s="41"/>
      <c r="IF689" s="41"/>
      <c r="IG689" s="41"/>
      <c r="IH689" s="41"/>
      <c r="II689" s="41"/>
    </row>
    <row r="690" s="40" customFormat="true" ht="142.5" hidden="false" customHeight="false" outlineLevel="0" collapsed="false">
      <c r="A690" s="25" t="n">
        <v>23.3599999999999</v>
      </c>
      <c r="B690" s="39" t="s">
        <v>96</v>
      </c>
      <c r="C690" s="27"/>
      <c r="D690" s="28" t="n">
        <v>43.241</v>
      </c>
      <c r="E690" s="29" t="s">
        <v>60</v>
      </c>
      <c r="F690" s="28"/>
      <c r="G690" s="30"/>
      <c r="H690" s="30"/>
      <c r="I690" s="32" t="s">
        <v>47</v>
      </c>
      <c r="J690" s="33" t="n">
        <f aca="false">IF(I690="Less(-)",-1,1)</f>
        <v>1</v>
      </c>
      <c r="K690" s="34" t="s">
        <v>48</v>
      </c>
      <c r="L690" s="34" t="s">
        <v>4</v>
      </c>
      <c r="M690" s="42"/>
      <c r="N690" s="35"/>
      <c r="O690" s="35"/>
      <c r="P690" s="36"/>
      <c r="Q690" s="35"/>
      <c r="R690" s="35"/>
      <c r="S690" s="36"/>
      <c r="T690" s="37"/>
      <c r="U690" s="37"/>
      <c r="V690" s="37"/>
      <c r="W690" s="37"/>
      <c r="X690" s="37"/>
      <c r="Y690" s="37"/>
      <c r="Z690" s="37"/>
      <c r="AA690" s="37"/>
      <c r="AB690" s="37"/>
      <c r="AC690" s="37"/>
      <c r="AD690" s="37"/>
      <c r="AE690" s="37"/>
      <c r="AF690" s="37"/>
      <c r="AG690" s="37"/>
      <c r="AH690" s="37"/>
      <c r="AI690" s="37"/>
      <c r="AJ690" s="37"/>
      <c r="AK690" s="37"/>
      <c r="AL690" s="37"/>
      <c r="AM690" s="37"/>
      <c r="AN690" s="37"/>
      <c r="AO690" s="37"/>
      <c r="AP690" s="37"/>
      <c r="AQ690" s="37"/>
      <c r="AR690" s="37"/>
      <c r="AS690" s="37"/>
      <c r="AT690" s="37"/>
      <c r="AU690" s="37"/>
      <c r="AV690" s="37"/>
      <c r="AW690" s="37"/>
      <c r="AX690" s="37"/>
      <c r="AY690" s="37"/>
      <c r="AZ690" s="37"/>
      <c r="BA690" s="38" t="e">
        <f aca="false">(#NAME?,$B$2,$D$2,D690,F690,J690,K690,M690)</f>
        <v>#NAME?</v>
      </c>
      <c r="BB690" s="38" t="e">
        <f aca="false">BA690+SUM(N690:AZ690)</f>
        <v>#NAME?</v>
      </c>
      <c r="BC690" s="39" t="e">
        <f aca="false">(#NAME?,L690,BB690)</f>
        <v>#NAME?</v>
      </c>
      <c r="IE690" s="41"/>
      <c r="IF690" s="41"/>
      <c r="IG690" s="41"/>
      <c r="IH690" s="41"/>
      <c r="II690" s="41"/>
    </row>
    <row r="691" s="40" customFormat="true" ht="99.75" hidden="false" customHeight="false" outlineLevel="0" collapsed="false">
      <c r="A691" s="25" t="n">
        <v>23.3699999999999</v>
      </c>
      <c r="B691" s="39" t="s">
        <v>98</v>
      </c>
      <c r="C691" s="27"/>
      <c r="D691" s="28" t="n">
        <v>638.141</v>
      </c>
      <c r="E691" s="29" t="s">
        <v>60</v>
      </c>
      <c r="F691" s="28"/>
      <c r="G691" s="30"/>
      <c r="H691" s="30"/>
      <c r="I691" s="32" t="s">
        <v>47</v>
      </c>
      <c r="J691" s="33" t="n">
        <f aca="false">IF(I691="Less(-)",-1,1)</f>
        <v>1</v>
      </c>
      <c r="K691" s="34" t="s">
        <v>48</v>
      </c>
      <c r="L691" s="34" t="s">
        <v>4</v>
      </c>
      <c r="M691" s="42"/>
      <c r="N691" s="35"/>
      <c r="O691" s="35"/>
      <c r="P691" s="36"/>
      <c r="Q691" s="35"/>
      <c r="R691" s="35"/>
      <c r="S691" s="36"/>
      <c r="T691" s="37"/>
      <c r="U691" s="37"/>
      <c r="V691" s="37"/>
      <c r="W691" s="37"/>
      <c r="X691" s="37"/>
      <c r="Y691" s="37"/>
      <c r="Z691" s="37"/>
      <c r="AA691" s="37"/>
      <c r="AB691" s="37"/>
      <c r="AC691" s="37"/>
      <c r="AD691" s="37"/>
      <c r="AE691" s="37"/>
      <c r="AF691" s="37"/>
      <c r="AG691" s="37"/>
      <c r="AH691" s="37"/>
      <c r="AI691" s="37"/>
      <c r="AJ691" s="37"/>
      <c r="AK691" s="37"/>
      <c r="AL691" s="37"/>
      <c r="AM691" s="37"/>
      <c r="AN691" s="37"/>
      <c r="AO691" s="37"/>
      <c r="AP691" s="37"/>
      <c r="AQ691" s="37"/>
      <c r="AR691" s="37"/>
      <c r="AS691" s="37"/>
      <c r="AT691" s="37"/>
      <c r="AU691" s="37"/>
      <c r="AV691" s="37"/>
      <c r="AW691" s="37"/>
      <c r="AX691" s="37"/>
      <c r="AY691" s="37"/>
      <c r="AZ691" s="37"/>
      <c r="BA691" s="38" t="e">
        <f aca="false">(#NAME?,$B$2,$D$2,D691,F691,J691,K691,M691)</f>
        <v>#NAME?</v>
      </c>
      <c r="BB691" s="38" t="e">
        <f aca="false">BA691+SUM(N691:AZ691)</f>
        <v>#NAME?</v>
      </c>
      <c r="BC691" s="39" t="e">
        <f aca="false">(#NAME?,L691,BB691)</f>
        <v>#NAME?</v>
      </c>
      <c r="IE691" s="41"/>
      <c r="IF691" s="41"/>
      <c r="IG691" s="41"/>
      <c r="IH691" s="41"/>
      <c r="II691" s="41"/>
    </row>
    <row r="692" s="40" customFormat="true" ht="156.75" hidden="false" customHeight="false" outlineLevel="0" collapsed="false">
      <c r="A692" s="25" t="n">
        <v>23.3799999999999</v>
      </c>
      <c r="B692" s="39" t="s">
        <v>99</v>
      </c>
      <c r="C692" s="27"/>
      <c r="D692" s="28" t="n">
        <v>28.5</v>
      </c>
      <c r="E692" s="29" t="s">
        <v>60</v>
      </c>
      <c r="F692" s="28"/>
      <c r="G692" s="30"/>
      <c r="H692" s="30"/>
      <c r="I692" s="32" t="s">
        <v>47</v>
      </c>
      <c r="J692" s="33" t="n">
        <f aca="false">IF(I692="Less(-)",-1,1)</f>
        <v>1</v>
      </c>
      <c r="K692" s="34" t="s">
        <v>48</v>
      </c>
      <c r="L692" s="34" t="s">
        <v>4</v>
      </c>
      <c r="M692" s="42"/>
      <c r="N692" s="35"/>
      <c r="O692" s="35"/>
      <c r="P692" s="36"/>
      <c r="Q692" s="35"/>
      <c r="R692" s="35"/>
      <c r="S692" s="36"/>
      <c r="T692" s="37"/>
      <c r="U692" s="37"/>
      <c r="V692" s="37"/>
      <c r="W692" s="37"/>
      <c r="X692" s="37"/>
      <c r="Y692" s="37"/>
      <c r="Z692" s="37"/>
      <c r="AA692" s="37"/>
      <c r="AB692" s="37"/>
      <c r="AC692" s="37"/>
      <c r="AD692" s="37"/>
      <c r="AE692" s="37"/>
      <c r="AF692" s="37"/>
      <c r="AG692" s="37"/>
      <c r="AH692" s="37"/>
      <c r="AI692" s="37"/>
      <c r="AJ692" s="37"/>
      <c r="AK692" s="37"/>
      <c r="AL692" s="37"/>
      <c r="AM692" s="37"/>
      <c r="AN692" s="37"/>
      <c r="AO692" s="37"/>
      <c r="AP692" s="37"/>
      <c r="AQ692" s="37"/>
      <c r="AR692" s="37"/>
      <c r="AS692" s="37"/>
      <c r="AT692" s="37"/>
      <c r="AU692" s="37"/>
      <c r="AV692" s="37"/>
      <c r="AW692" s="37"/>
      <c r="AX692" s="37"/>
      <c r="AY692" s="37"/>
      <c r="AZ692" s="37"/>
      <c r="BA692" s="38" t="e">
        <f aca="false">(#NAME?,$B$2,$D$2,D692,F692,J692,K692,M692)</f>
        <v>#NAME?</v>
      </c>
      <c r="BB692" s="38" t="e">
        <f aca="false">BA692+SUM(N692:AZ692)</f>
        <v>#NAME?</v>
      </c>
      <c r="BC692" s="39" t="e">
        <f aca="false">(#NAME?,L692,BB692)</f>
        <v>#NAME?</v>
      </c>
      <c r="IE692" s="41"/>
      <c r="IF692" s="41"/>
      <c r="IG692" s="41"/>
      <c r="IH692" s="41"/>
      <c r="II692" s="41"/>
    </row>
    <row r="693" s="40" customFormat="true" ht="142.5" hidden="false" customHeight="false" outlineLevel="0" collapsed="false">
      <c r="A693" s="25" t="n">
        <v>23.3899999999999</v>
      </c>
      <c r="B693" s="39" t="s">
        <v>479</v>
      </c>
      <c r="C693" s="27"/>
      <c r="D693" s="28" t="n">
        <v>126.001</v>
      </c>
      <c r="E693" s="29" t="s">
        <v>60</v>
      </c>
      <c r="F693" s="28"/>
      <c r="G693" s="30"/>
      <c r="H693" s="30"/>
      <c r="I693" s="32" t="s">
        <v>47</v>
      </c>
      <c r="J693" s="33" t="n">
        <f aca="false">IF(I693="Less(-)",-1,1)</f>
        <v>1</v>
      </c>
      <c r="K693" s="34" t="s">
        <v>48</v>
      </c>
      <c r="L693" s="34" t="s">
        <v>4</v>
      </c>
      <c r="M693" s="42"/>
      <c r="N693" s="35"/>
      <c r="O693" s="35"/>
      <c r="P693" s="36"/>
      <c r="Q693" s="35"/>
      <c r="R693" s="35"/>
      <c r="S693" s="36"/>
      <c r="T693" s="37"/>
      <c r="U693" s="37"/>
      <c r="V693" s="37"/>
      <c r="W693" s="37"/>
      <c r="X693" s="37"/>
      <c r="Y693" s="37"/>
      <c r="Z693" s="37"/>
      <c r="AA693" s="37"/>
      <c r="AB693" s="37"/>
      <c r="AC693" s="37"/>
      <c r="AD693" s="37"/>
      <c r="AE693" s="37"/>
      <c r="AF693" s="37"/>
      <c r="AG693" s="37"/>
      <c r="AH693" s="37"/>
      <c r="AI693" s="37"/>
      <c r="AJ693" s="37"/>
      <c r="AK693" s="37"/>
      <c r="AL693" s="37"/>
      <c r="AM693" s="37"/>
      <c r="AN693" s="37"/>
      <c r="AO693" s="37"/>
      <c r="AP693" s="37"/>
      <c r="AQ693" s="37"/>
      <c r="AR693" s="37"/>
      <c r="AS693" s="37"/>
      <c r="AT693" s="37"/>
      <c r="AU693" s="37"/>
      <c r="AV693" s="37"/>
      <c r="AW693" s="37"/>
      <c r="AX693" s="37"/>
      <c r="AY693" s="37"/>
      <c r="AZ693" s="37"/>
      <c r="BA693" s="38" t="e">
        <f aca="false">(#NAME?,$B$2,$D$2,D693,F693,J693,K693,M693)</f>
        <v>#NAME?</v>
      </c>
      <c r="BB693" s="38" t="e">
        <f aca="false">BA693+SUM(N693:AZ693)</f>
        <v>#NAME?</v>
      </c>
      <c r="BC693" s="39" t="e">
        <f aca="false">(#NAME?,L693,BB693)</f>
        <v>#NAME?</v>
      </c>
      <c r="IE693" s="41"/>
      <c r="IF693" s="41"/>
      <c r="IG693" s="41"/>
      <c r="IH693" s="41"/>
      <c r="II693" s="41"/>
    </row>
    <row r="694" s="40" customFormat="true" ht="171" hidden="false" customHeight="false" outlineLevel="0" collapsed="false">
      <c r="A694" s="25" t="n">
        <v>23.3999999999999</v>
      </c>
      <c r="B694" s="39" t="s">
        <v>101</v>
      </c>
      <c r="C694" s="27"/>
      <c r="D694" s="28" t="n">
        <v>58.139</v>
      </c>
      <c r="E694" s="29" t="s">
        <v>60</v>
      </c>
      <c r="F694" s="28"/>
      <c r="G694" s="30"/>
      <c r="H694" s="30"/>
      <c r="I694" s="32" t="s">
        <v>47</v>
      </c>
      <c r="J694" s="33" t="n">
        <f aca="false">IF(I694="Less(-)",-1,1)</f>
        <v>1</v>
      </c>
      <c r="K694" s="34" t="s">
        <v>48</v>
      </c>
      <c r="L694" s="34" t="s">
        <v>4</v>
      </c>
      <c r="M694" s="42"/>
      <c r="N694" s="35"/>
      <c r="O694" s="35"/>
      <c r="P694" s="36"/>
      <c r="Q694" s="35"/>
      <c r="R694" s="35"/>
      <c r="S694" s="36"/>
      <c r="T694" s="37"/>
      <c r="U694" s="37"/>
      <c r="V694" s="37"/>
      <c r="W694" s="37"/>
      <c r="X694" s="37"/>
      <c r="Y694" s="37"/>
      <c r="Z694" s="37"/>
      <c r="AA694" s="37"/>
      <c r="AB694" s="37"/>
      <c r="AC694" s="37"/>
      <c r="AD694" s="37"/>
      <c r="AE694" s="37"/>
      <c r="AF694" s="37"/>
      <c r="AG694" s="37"/>
      <c r="AH694" s="37"/>
      <c r="AI694" s="37"/>
      <c r="AJ694" s="37"/>
      <c r="AK694" s="37"/>
      <c r="AL694" s="37"/>
      <c r="AM694" s="37"/>
      <c r="AN694" s="37"/>
      <c r="AO694" s="37"/>
      <c r="AP694" s="37"/>
      <c r="AQ694" s="37"/>
      <c r="AR694" s="37"/>
      <c r="AS694" s="37"/>
      <c r="AT694" s="37"/>
      <c r="AU694" s="37"/>
      <c r="AV694" s="37"/>
      <c r="AW694" s="37"/>
      <c r="AX694" s="37"/>
      <c r="AY694" s="37"/>
      <c r="AZ694" s="37"/>
      <c r="BA694" s="38" t="e">
        <f aca="false">(#NAME?,$B$2,$D$2,D694,F694,J694,K694,M694)</f>
        <v>#NAME?</v>
      </c>
      <c r="BB694" s="38" t="e">
        <f aca="false">BA694+SUM(N694:AZ694)</f>
        <v>#NAME?</v>
      </c>
      <c r="BC694" s="39" t="e">
        <f aca="false">(#NAME?,L694,BB694)</f>
        <v>#NAME?</v>
      </c>
      <c r="IE694" s="41"/>
      <c r="IF694" s="41"/>
      <c r="IG694" s="41"/>
      <c r="IH694" s="41"/>
      <c r="II694" s="41"/>
    </row>
    <row r="695" s="40" customFormat="true" ht="99.75" hidden="false" customHeight="false" outlineLevel="0" collapsed="false">
      <c r="A695" s="25" t="n">
        <v>23.4099999999999</v>
      </c>
      <c r="B695" s="39" t="s">
        <v>102</v>
      </c>
      <c r="C695" s="27"/>
      <c r="D695" s="28" t="n">
        <v>35.904</v>
      </c>
      <c r="E695" s="29" t="s">
        <v>60</v>
      </c>
      <c r="F695" s="28"/>
      <c r="G695" s="30"/>
      <c r="H695" s="30"/>
      <c r="I695" s="32" t="s">
        <v>47</v>
      </c>
      <c r="J695" s="33" t="n">
        <f aca="false">IF(I695="Less(-)",-1,1)</f>
        <v>1</v>
      </c>
      <c r="K695" s="34" t="s">
        <v>48</v>
      </c>
      <c r="L695" s="34" t="s">
        <v>4</v>
      </c>
      <c r="M695" s="42"/>
      <c r="N695" s="35"/>
      <c r="O695" s="35"/>
      <c r="P695" s="36"/>
      <c r="Q695" s="35"/>
      <c r="R695" s="35"/>
      <c r="S695" s="36"/>
      <c r="T695" s="37"/>
      <c r="U695" s="37"/>
      <c r="V695" s="37"/>
      <c r="W695" s="37"/>
      <c r="X695" s="37"/>
      <c r="Y695" s="37"/>
      <c r="Z695" s="37"/>
      <c r="AA695" s="37"/>
      <c r="AB695" s="37"/>
      <c r="AC695" s="37"/>
      <c r="AD695" s="37"/>
      <c r="AE695" s="37"/>
      <c r="AF695" s="37"/>
      <c r="AG695" s="37"/>
      <c r="AH695" s="37"/>
      <c r="AI695" s="37"/>
      <c r="AJ695" s="37"/>
      <c r="AK695" s="37"/>
      <c r="AL695" s="37"/>
      <c r="AM695" s="37"/>
      <c r="AN695" s="37"/>
      <c r="AO695" s="37"/>
      <c r="AP695" s="37"/>
      <c r="AQ695" s="37"/>
      <c r="AR695" s="37"/>
      <c r="AS695" s="37"/>
      <c r="AT695" s="37"/>
      <c r="AU695" s="37"/>
      <c r="AV695" s="37"/>
      <c r="AW695" s="37"/>
      <c r="AX695" s="37"/>
      <c r="AY695" s="37"/>
      <c r="AZ695" s="37"/>
      <c r="BA695" s="38" t="e">
        <f aca="false">(#NAME?,$B$2,$D$2,D695,F695,J695,K695,M695)</f>
        <v>#NAME?</v>
      </c>
      <c r="BB695" s="38" t="e">
        <f aca="false">BA695+SUM(N695:AZ695)</f>
        <v>#NAME?</v>
      </c>
      <c r="BC695" s="39" t="e">
        <f aca="false">(#NAME?,L695,BB695)</f>
        <v>#NAME?</v>
      </c>
      <c r="IE695" s="41"/>
      <c r="IF695" s="41"/>
      <c r="IG695" s="41"/>
      <c r="IH695" s="41"/>
      <c r="II695" s="41"/>
    </row>
    <row r="696" s="40" customFormat="true" ht="409.5" hidden="false" customHeight="false" outlineLevel="0" collapsed="false">
      <c r="A696" s="25" t="n">
        <v>23.4199999999999</v>
      </c>
      <c r="B696" s="39" t="s">
        <v>103</v>
      </c>
      <c r="C696" s="27"/>
      <c r="D696" s="28" t="n">
        <v>3.6</v>
      </c>
      <c r="E696" s="29" t="s">
        <v>60</v>
      </c>
      <c r="F696" s="28"/>
      <c r="G696" s="30"/>
      <c r="H696" s="30"/>
      <c r="I696" s="32" t="s">
        <v>47</v>
      </c>
      <c r="J696" s="33" t="n">
        <f aca="false">IF(I696="Less(-)",-1,1)</f>
        <v>1</v>
      </c>
      <c r="K696" s="34" t="s">
        <v>48</v>
      </c>
      <c r="L696" s="34" t="s">
        <v>4</v>
      </c>
      <c r="M696" s="42"/>
      <c r="N696" s="35"/>
      <c r="O696" s="35"/>
      <c r="P696" s="36"/>
      <c r="Q696" s="35"/>
      <c r="R696" s="35"/>
      <c r="S696" s="36"/>
      <c r="T696" s="37"/>
      <c r="U696" s="37"/>
      <c r="V696" s="37"/>
      <c r="W696" s="37"/>
      <c r="X696" s="37"/>
      <c r="Y696" s="37"/>
      <c r="Z696" s="37"/>
      <c r="AA696" s="37"/>
      <c r="AB696" s="37"/>
      <c r="AC696" s="37"/>
      <c r="AD696" s="37"/>
      <c r="AE696" s="37"/>
      <c r="AF696" s="37"/>
      <c r="AG696" s="37"/>
      <c r="AH696" s="37"/>
      <c r="AI696" s="37"/>
      <c r="AJ696" s="37"/>
      <c r="AK696" s="37"/>
      <c r="AL696" s="37"/>
      <c r="AM696" s="37"/>
      <c r="AN696" s="37"/>
      <c r="AO696" s="37"/>
      <c r="AP696" s="37"/>
      <c r="AQ696" s="37"/>
      <c r="AR696" s="37"/>
      <c r="AS696" s="37"/>
      <c r="AT696" s="37"/>
      <c r="AU696" s="37"/>
      <c r="AV696" s="37"/>
      <c r="AW696" s="37"/>
      <c r="AX696" s="37"/>
      <c r="AY696" s="37"/>
      <c r="AZ696" s="37"/>
      <c r="BA696" s="38" t="e">
        <f aca="false">(#NAME?,$B$2,$D$2,D696,F696,J696,K696,M696)</f>
        <v>#NAME?</v>
      </c>
      <c r="BB696" s="38" t="e">
        <f aca="false">BA696+SUM(N696:AZ696)</f>
        <v>#NAME?</v>
      </c>
      <c r="BC696" s="39" t="e">
        <f aca="false">(#NAME?,L696,BB696)</f>
        <v>#NAME?</v>
      </c>
      <c r="IE696" s="41"/>
      <c r="IF696" s="41"/>
      <c r="IG696" s="41"/>
      <c r="IH696" s="41"/>
      <c r="II696" s="41"/>
    </row>
    <row r="697" s="40" customFormat="true" ht="409.5" hidden="false" customHeight="false" outlineLevel="0" collapsed="false">
      <c r="A697" s="25" t="n">
        <v>23.4299999999999</v>
      </c>
      <c r="B697" s="39" t="s">
        <v>104</v>
      </c>
      <c r="C697" s="27"/>
      <c r="D697" s="28" t="n">
        <v>60</v>
      </c>
      <c r="E697" s="29" t="s">
        <v>60</v>
      </c>
      <c r="F697" s="28"/>
      <c r="G697" s="30"/>
      <c r="H697" s="30"/>
      <c r="I697" s="32" t="s">
        <v>47</v>
      </c>
      <c r="J697" s="33" t="n">
        <f aca="false">IF(I697="Less(-)",-1,1)</f>
        <v>1</v>
      </c>
      <c r="K697" s="34" t="s">
        <v>48</v>
      </c>
      <c r="L697" s="34" t="s">
        <v>4</v>
      </c>
      <c r="M697" s="42"/>
      <c r="N697" s="35"/>
      <c r="O697" s="35"/>
      <c r="P697" s="36"/>
      <c r="Q697" s="35"/>
      <c r="R697" s="35"/>
      <c r="S697" s="36"/>
      <c r="T697" s="37"/>
      <c r="U697" s="37"/>
      <c r="V697" s="37"/>
      <c r="W697" s="37"/>
      <c r="X697" s="37"/>
      <c r="Y697" s="37"/>
      <c r="Z697" s="37"/>
      <c r="AA697" s="37"/>
      <c r="AB697" s="37"/>
      <c r="AC697" s="37"/>
      <c r="AD697" s="37"/>
      <c r="AE697" s="37"/>
      <c r="AF697" s="37"/>
      <c r="AG697" s="37"/>
      <c r="AH697" s="37"/>
      <c r="AI697" s="37"/>
      <c r="AJ697" s="37"/>
      <c r="AK697" s="37"/>
      <c r="AL697" s="37"/>
      <c r="AM697" s="37"/>
      <c r="AN697" s="37"/>
      <c r="AO697" s="37"/>
      <c r="AP697" s="37"/>
      <c r="AQ697" s="37"/>
      <c r="AR697" s="37"/>
      <c r="AS697" s="37"/>
      <c r="AT697" s="37"/>
      <c r="AU697" s="37"/>
      <c r="AV697" s="37"/>
      <c r="AW697" s="37"/>
      <c r="AX697" s="37"/>
      <c r="AY697" s="37"/>
      <c r="AZ697" s="37"/>
      <c r="BA697" s="38" t="e">
        <f aca="false">(#NAME?,$B$2,$D$2,D697,F697,J697,K697,M697)</f>
        <v>#NAME?</v>
      </c>
      <c r="BB697" s="38" t="e">
        <f aca="false">BA697+SUM(N697:AZ697)</f>
        <v>#NAME?</v>
      </c>
      <c r="BC697" s="39" t="e">
        <f aca="false">(#NAME?,L697,BB697)</f>
        <v>#NAME?</v>
      </c>
      <c r="IE697" s="41"/>
      <c r="IF697" s="41"/>
      <c r="IG697" s="41"/>
      <c r="IH697" s="41"/>
      <c r="II697" s="41"/>
    </row>
    <row r="698" s="40" customFormat="true" ht="142.5" hidden="false" customHeight="false" outlineLevel="0" collapsed="false">
      <c r="A698" s="25" t="n">
        <v>23.4399999999999</v>
      </c>
      <c r="B698" s="39" t="s">
        <v>105</v>
      </c>
      <c r="C698" s="27"/>
      <c r="D698" s="28" t="n">
        <v>170</v>
      </c>
      <c r="E698" s="29" t="s">
        <v>68</v>
      </c>
      <c r="F698" s="28"/>
      <c r="G698" s="30"/>
      <c r="H698" s="30"/>
      <c r="I698" s="32" t="s">
        <v>47</v>
      </c>
      <c r="J698" s="33" t="n">
        <f aca="false">IF(I698="Less(-)",-1,1)</f>
        <v>1</v>
      </c>
      <c r="K698" s="34" t="s">
        <v>48</v>
      </c>
      <c r="L698" s="34" t="s">
        <v>4</v>
      </c>
      <c r="M698" s="42"/>
      <c r="N698" s="35"/>
      <c r="O698" s="35"/>
      <c r="P698" s="36"/>
      <c r="Q698" s="35"/>
      <c r="R698" s="35"/>
      <c r="S698" s="36"/>
      <c r="T698" s="37"/>
      <c r="U698" s="37"/>
      <c r="V698" s="37"/>
      <c r="W698" s="37"/>
      <c r="X698" s="37"/>
      <c r="Y698" s="37"/>
      <c r="Z698" s="37"/>
      <c r="AA698" s="37"/>
      <c r="AB698" s="37"/>
      <c r="AC698" s="37"/>
      <c r="AD698" s="37"/>
      <c r="AE698" s="37"/>
      <c r="AF698" s="37"/>
      <c r="AG698" s="37"/>
      <c r="AH698" s="37"/>
      <c r="AI698" s="37"/>
      <c r="AJ698" s="37"/>
      <c r="AK698" s="37"/>
      <c r="AL698" s="37"/>
      <c r="AM698" s="37"/>
      <c r="AN698" s="37"/>
      <c r="AO698" s="37"/>
      <c r="AP698" s="37"/>
      <c r="AQ698" s="37"/>
      <c r="AR698" s="37"/>
      <c r="AS698" s="37"/>
      <c r="AT698" s="37"/>
      <c r="AU698" s="37"/>
      <c r="AV698" s="37"/>
      <c r="AW698" s="37"/>
      <c r="AX698" s="37"/>
      <c r="AY698" s="37"/>
      <c r="AZ698" s="37"/>
      <c r="BA698" s="38" t="e">
        <f aca="false">(#NAME?,$B$2,$D$2,D698,F698,J698,K698,M698)</f>
        <v>#NAME?</v>
      </c>
      <c r="BB698" s="38" t="e">
        <f aca="false">BA698+SUM(N698:AZ698)</f>
        <v>#NAME?</v>
      </c>
      <c r="BC698" s="39" t="e">
        <f aca="false">(#NAME?,L698,BB698)</f>
        <v>#NAME?</v>
      </c>
      <c r="IE698" s="41"/>
      <c r="IF698" s="41"/>
      <c r="IG698" s="41"/>
      <c r="IH698" s="41"/>
      <c r="II698" s="41"/>
    </row>
    <row r="699" s="40" customFormat="true" ht="57" hidden="false" customHeight="false" outlineLevel="0" collapsed="false">
      <c r="A699" s="25" t="n">
        <v>23.4499999999999</v>
      </c>
      <c r="B699" s="39" t="s">
        <v>480</v>
      </c>
      <c r="C699" s="27"/>
      <c r="D699" s="28" t="n">
        <v>1153.82</v>
      </c>
      <c r="E699" s="29" t="s">
        <v>60</v>
      </c>
      <c r="F699" s="28"/>
      <c r="G699" s="30"/>
      <c r="H699" s="30"/>
      <c r="I699" s="32" t="s">
        <v>47</v>
      </c>
      <c r="J699" s="33" t="n">
        <f aca="false">IF(I699="Less(-)",-1,1)</f>
        <v>1</v>
      </c>
      <c r="K699" s="34" t="s">
        <v>48</v>
      </c>
      <c r="L699" s="34" t="s">
        <v>4</v>
      </c>
      <c r="M699" s="42"/>
      <c r="N699" s="35"/>
      <c r="O699" s="35"/>
      <c r="P699" s="36"/>
      <c r="Q699" s="35"/>
      <c r="R699" s="35"/>
      <c r="S699" s="36"/>
      <c r="T699" s="37"/>
      <c r="U699" s="37"/>
      <c r="V699" s="37"/>
      <c r="W699" s="37"/>
      <c r="X699" s="37"/>
      <c r="Y699" s="37"/>
      <c r="Z699" s="37"/>
      <c r="AA699" s="37"/>
      <c r="AB699" s="37"/>
      <c r="AC699" s="37"/>
      <c r="AD699" s="37"/>
      <c r="AE699" s="37"/>
      <c r="AF699" s="37"/>
      <c r="AG699" s="37"/>
      <c r="AH699" s="37"/>
      <c r="AI699" s="37"/>
      <c r="AJ699" s="37"/>
      <c r="AK699" s="37"/>
      <c r="AL699" s="37"/>
      <c r="AM699" s="37"/>
      <c r="AN699" s="37"/>
      <c r="AO699" s="37"/>
      <c r="AP699" s="37"/>
      <c r="AQ699" s="37"/>
      <c r="AR699" s="37"/>
      <c r="AS699" s="37"/>
      <c r="AT699" s="37"/>
      <c r="AU699" s="37"/>
      <c r="AV699" s="37"/>
      <c r="AW699" s="37"/>
      <c r="AX699" s="37"/>
      <c r="AY699" s="37"/>
      <c r="AZ699" s="37"/>
      <c r="BA699" s="38" t="e">
        <f aca="false">(#NAME?,$B$2,$D$2,D699,F699,J699,K699,M699)</f>
        <v>#NAME?</v>
      </c>
      <c r="BB699" s="38" t="e">
        <f aca="false">BA699+SUM(N699:AZ699)</f>
        <v>#NAME?</v>
      </c>
      <c r="BC699" s="39" t="e">
        <f aca="false">(#NAME?,L699,BB699)</f>
        <v>#NAME?</v>
      </c>
      <c r="IE699" s="41"/>
      <c r="IF699" s="41"/>
      <c r="IG699" s="41"/>
      <c r="IH699" s="41"/>
      <c r="II699" s="41"/>
    </row>
    <row r="700" s="40" customFormat="true" ht="57" hidden="false" customHeight="false" outlineLevel="0" collapsed="false">
      <c r="A700" s="25" t="n">
        <v>23.4599999999999</v>
      </c>
      <c r="B700" s="39" t="s">
        <v>107</v>
      </c>
      <c r="C700" s="27"/>
      <c r="D700" s="28" t="n">
        <v>2307.639</v>
      </c>
      <c r="E700" s="29" t="s">
        <v>60</v>
      </c>
      <c r="F700" s="28"/>
      <c r="G700" s="30"/>
      <c r="H700" s="30"/>
      <c r="I700" s="32" t="s">
        <v>47</v>
      </c>
      <c r="J700" s="33" t="n">
        <f aca="false">IF(I700="Less(-)",-1,1)</f>
        <v>1</v>
      </c>
      <c r="K700" s="34" t="s">
        <v>48</v>
      </c>
      <c r="L700" s="34" t="s">
        <v>4</v>
      </c>
      <c r="M700" s="42"/>
      <c r="N700" s="35"/>
      <c r="O700" s="35"/>
      <c r="P700" s="36"/>
      <c r="Q700" s="35"/>
      <c r="R700" s="35"/>
      <c r="S700" s="36"/>
      <c r="T700" s="37"/>
      <c r="U700" s="37"/>
      <c r="V700" s="37"/>
      <c r="W700" s="37"/>
      <c r="X700" s="37"/>
      <c r="Y700" s="37"/>
      <c r="Z700" s="37"/>
      <c r="AA700" s="37"/>
      <c r="AB700" s="37"/>
      <c r="AC700" s="37"/>
      <c r="AD700" s="37"/>
      <c r="AE700" s="37"/>
      <c r="AF700" s="37"/>
      <c r="AG700" s="37"/>
      <c r="AH700" s="37"/>
      <c r="AI700" s="37"/>
      <c r="AJ700" s="37"/>
      <c r="AK700" s="37"/>
      <c r="AL700" s="37"/>
      <c r="AM700" s="37"/>
      <c r="AN700" s="37"/>
      <c r="AO700" s="37"/>
      <c r="AP700" s="37"/>
      <c r="AQ700" s="37"/>
      <c r="AR700" s="37"/>
      <c r="AS700" s="37"/>
      <c r="AT700" s="37"/>
      <c r="AU700" s="37"/>
      <c r="AV700" s="37"/>
      <c r="AW700" s="37"/>
      <c r="AX700" s="37"/>
      <c r="AY700" s="37"/>
      <c r="AZ700" s="37"/>
      <c r="BA700" s="38" t="e">
        <f aca="false">(#NAME?,$B$2,$D$2,D700,F700,J700,K700,M700)</f>
        <v>#NAME?</v>
      </c>
      <c r="BB700" s="38" t="e">
        <f aca="false">BA700+SUM(N700:AZ700)</f>
        <v>#NAME?</v>
      </c>
      <c r="BC700" s="39" t="e">
        <f aca="false">(#NAME?,L700,BB700)</f>
        <v>#NAME?</v>
      </c>
      <c r="IE700" s="41"/>
      <c r="IF700" s="41"/>
      <c r="IG700" s="41"/>
      <c r="IH700" s="41"/>
      <c r="II700" s="41"/>
    </row>
    <row r="701" s="40" customFormat="true" ht="42.75" hidden="false" customHeight="false" outlineLevel="0" collapsed="false">
      <c r="A701" s="25" t="n">
        <v>23.4699999999999</v>
      </c>
      <c r="B701" s="39" t="s">
        <v>345</v>
      </c>
      <c r="C701" s="27"/>
      <c r="D701" s="28" t="n">
        <v>63.6</v>
      </c>
      <c r="E701" s="29" t="s">
        <v>60</v>
      </c>
      <c r="F701" s="28"/>
      <c r="G701" s="30"/>
      <c r="H701" s="30"/>
      <c r="I701" s="32" t="s">
        <v>47</v>
      </c>
      <c r="J701" s="33" t="n">
        <f aca="false">IF(I701="Less(-)",-1,1)</f>
        <v>1</v>
      </c>
      <c r="K701" s="34" t="s">
        <v>48</v>
      </c>
      <c r="L701" s="34" t="s">
        <v>4</v>
      </c>
      <c r="M701" s="42"/>
      <c r="N701" s="35"/>
      <c r="O701" s="35"/>
      <c r="P701" s="36"/>
      <c r="Q701" s="35"/>
      <c r="R701" s="35"/>
      <c r="S701" s="36"/>
      <c r="T701" s="37"/>
      <c r="U701" s="37"/>
      <c r="V701" s="37"/>
      <c r="W701" s="37"/>
      <c r="X701" s="37"/>
      <c r="Y701" s="37"/>
      <c r="Z701" s="37"/>
      <c r="AA701" s="37"/>
      <c r="AB701" s="37"/>
      <c r="AC701" s="37"/>
      <c r="AD701" s="37"/>
      <c r="AE701" s="37"/>
      <c r="AF701" s="37"/>
      <c r="AG701" s="37"/>
      <c r="AH701" s="37"/>
      <c r="AI701" s="37"/>
      <c r="AJ701" s="37"/>
      <c r="AK701" s="37"/>
      <c r="AL701" s="37"/>
      <c r="AM701" s="37"/>
      <c r="AN701" s="37"/>
      <c r="AO701" s="37"/>
      <c r="AP701" s="37"/>
      <c r="AQ701" s="37"/>
      <c r="AR701" s="37"/>
      <c r="AS701" s="37"/>
      <c r="AT701" s="37"/>
      <c r="AU701" s="37"/>
      <c r="AV701" s="37"/>
      <c r="AW701" s="37"/>
      <c r="AX701" s="37"/>
      <c r="AY701" s="37"/>
      <c r="AZ701" s="37"/>
      <c r="BA701" s="38" t="e">
        <f aca="false">(#NAME?,$B$2,$D$2,D701,F701,J701,K701,M701)</f>
        <v>#NAME?</v>
      </c>
      <c r="BB701" s="38" t="e">
        <f aca="false">BA701+SUM(N701:AZ701)</f>
        <v>#NAME?</v>
      </c>
      <c r="BC701" s="39" t="e">
        <f aca="false">(#NAME?,L701,BB701)</f>
        <v>#NAME?</v>
      </c>
      <c r="IE701" s="41"/>
      <c r="IF701" s="41"/>
      <c r="IG701" s="41"/>
      <c r="IH701" s="41"/>
      <c r="II701" s="41"/>
    </row>
    <row r="702" s="40" customFormat="true" ht="71.25" hidden="false" customHeight="false" outlineLevel="0" collapsed="false">
      <c r="A702" s="25" t="n">
        <v>23.4799999999999</v>
      </c>
      <c r="B702" s="39" t="s">
        <v>108</v>
      </c>
      <c r="C702" s="27"/>
      <c r="D702" s="28" t="n">
        <v>675.36</v>
      </c>
      <c r="E702" s="29" t="s">
        <v>60</v>
      </c>
      <c r="F702" s="28"/>
      <c r="G702" s="30"/>
      <c r="H702" s="30"/>
      <c r="I702" s="32" t="s">
        <v>47</v>
      </c>
      <c r="J702" s="33" t="n">
        <f aca="false">IF(I702="Less(-)",-1,1)</f>
        <v>1</v>
      </c>
      <c r="K702" s="34" t="s">
        <v>48</v>
      </c>
      <c r="L702" s="34" t="s">
        <v>4</v>
      </c>
      <c r="M702" s="42"/>
      <c r="N702" s="35"/>
      <c r="O702" s="35"/>
      <c r="P702" s="36"/>
      <c r="Q702" s="35"/>
      <c r="R702" s="35"/>
      <c r="S702" s="36"/>
      <c r="T702" s="37"/>
      <c r="U702" s="37"/>
      <c r="V702" s="37"/>
      <c r="W702" s="37"/>
      <c r="X702" s="37"/>
      <c r="Y702" s="37"/>
      <c r="Z702" s="37"/>
      <c r="AA702" s="37"/>
      <c r="AB702" s="37"/>
      <c r="AC702" s="37"/>
      <c r="AD702" s="37"/>
      <c r="AE702" s="37"/>
      <c r="AF702" s="37"/>
      <c r="AG702" s="37"/>
      <c r="AH702" s="37"/>
      <c r="AI702" s="37"/>
      <c r="AJ702" s="37"/>
      <c r="AK702" s="37"/>
      <c r="AL702" s="37"/>
      <c r="AM702" s="37"/>
      <c r="AN702" s="37"/>
      <c r="AO702" s="37"/>
      <c r="AP702" s="37"/>
      <c r="AQ702" s="37"/>
      <c r="AR702" s="37"/>
      <c r="AS702" s="37"/>
      <c r="AT702" s="37"/>
      <c r="AU702" s="37"/>
      <c r="AV702" s="37"/>
      <c r="AW702" s="37"/>
      <c r="AX702" s="37"/>
      <c r="AY702" s="37"/>
      <c r="AZ702" s="37"/>
      <c r="BA702" s="38" t="e">
        <f aca="false">(#NAME?,$B$2,$D$2,D702,F702,J702,K702,M702)</f>
        <v>#NAME?</v>
      </c>
      <c r="BB702" s="38" t="e">
        <f aca="false">BA702+SUM(N702:AZ702)</f>
        <v>#NAME?</v>
      </c>
      <c r="BC702" s="39" t="e">
        <f aca="false">(#NAME?,L702,BB702)</f>
        <v>#NAME?</v>
      </c>
      <c r="IE702" s="41"/>
      <c r="IF702" s="41"/>
      <c r="IG702" s="41"/>
      <c r="IH702" s="41"/>
      <c r="II702" s="41"/>
    </row>
    <row r="703" s="40" customFormat="true" ht="85.5" hidden="false" customHeight="false" outlineLevel="0" collapsed="false">
      <c r="A703" s="25" t="n">
        <v>23.4899999999999</v>
      </c>
      <c r="B703" s="39" t="s">
        <v>109</v>
      </c>
      <c r="C703" s="27"/>
      <c r="D703" s="28" t="n">
        <v>2307.639</v>
      </c>
      <c r="E703" s="29" t="s">
        <v>60</v>
      </c>
      <c r="F703" s="28"/>
      <c r="G703" s="30"/>
      <c r="H703" s="30"/>
      <c r="I703" s="32" t="s">
        <v>47</v>
      </c>
      <c r="J703" s="33" t="n">
        <f aca="false">IF(I703="Less(-)",-1,1)</f>
        <v>1</v>
      </c>
      <c r="K703" s="34" t="s">
        <v>48</v>
      </c>
      <c r="L703" s="34" t="s">
        <v>4</v>
      </c>
      <c r="M703" s="42"/>
      <c r="N703" s="35"/>
      <c r="O703" s="35"/>
      <c r="P703" s="36"/>
      <c r="Q703" s="35"/>
      <c r="R703" s="35"/>
      <c r="S703" s="36"/>
      <c r="T703" s="37"/>
      <c r="U703" s="37"/>
      <c r="V703" s="37"/>
      <c r="W703" s="37"/>
      <c r="X703" s="37"/>
      <c r="Y703" s="37"/>
      <c r="Z703" s="37"/>
      <c r="AA703" s="37"/>
      <c r="AB703" s="37"/>
      <c r="AC703" s="37"/>
      <c r="AD703" s="37"/>
      <c r="AE703" s="37"/>
      <c r="AF703" s="37"/>
      <c r="AG703" s="37"/>
      <c r="AH703" s="37"/>
      <c r="AI703" s="37"/>
      <c r="AJ703" s="37"/>
      <c r="AK703" s="37"/>
      <c r="AL703" s="37"/>
      <c r="AM703" s="37"/>
      <c r="AN703" s="37"/>
      <c r="AO703" s="37"/>
      <c r="AP703" s="37"/>
      <c r="AQ703" s="37"/>
      <c r="AR703" s="37"/>
      <c r="AS703" s="37"/>
      <c r="AT703" s="37"/>
      <c r="AU703" s="37"/>
      <c r="AV703" s="37"/>
      <c r="AW703" s="37"/>
      <c r="AX703" s="37"/>
      <c r="AY703" s="37"/>
      <c r="AZ703" s="37"/>
      <c r="BA703" s="38" t="e">
        <f aca="false">(#NAME?,$B$2,$D$2,D703,F703,J703,K703,M703)</f>
        <v>#NAME?</v>
      </c>
      <c r="BB703" s="38" t="e">
        <f aca="false">BA703+SUM(N703:AZ703)</f>
        <v>#NAME?</v>
      </c>
      <c r="BC703" s="39" t="e">
        <f aca="false">(#NAME?,L703,BB703)</f>
        <v>#NAME?</v>
      </c>
      <c r="IE703" s="41"/>
      <c r="IF703" s="41"/>
      <c r="IG703" s="41"/>
      <c r="IH703" s="41"/>
      <c r="II703" s="41"/>
    </row>
    <row r="704" s="40" customFormat="true" ht="42.75" hidden="false" customHeight="false" outlineLevel="0" collapsed="false">
      <c r="A704" s="25" t="n">
        <v>23.4999999999999</v>
      </c>
      <c r="B704" s="39" t="s">
        <v>111</v>
      </c>
      <c r="C704" s="27"/>
      <c r="D704" s="28" t="n">
        <v>141.75</v>
      </c>
      <c r="E704" s="29" t="s">
        <v>60</v>
      </c>
      <c r="F704" s="28"/>
      <c r="G704" s="30"/>
      <c r="H704" s="30"/>
      <c r="I704" s="32" t="s">
        <v>47</v>
      </c>
      <c r="J704" s="33" t="n">
        <f aca="false">IF(I704="Less(-)",-1,1)</f>
        <v>1</v>
      </c>
      <c r="K704" s="34" t="s">
        <v>48</v>
      </c>
      <c r="L704" s="34" t="s">
        <v>4</v>
      </c>
      <c r="M704" s="42"/>
      <c r="N704" s="35"/>
      <c r="O704" s="35"/>
      <c r="P704" s="36"/>
      <c r="Q704" s="35"/>
      <c r="R704" s="35"/>
      <c r="S704" s="36"/>
      <c r="T704" s="37"/>
      <c r="U704" s="37"/>
      <c r="V704" s="37"/>
      <c r="W704" s="37"/>
      <c r="X704" s="37"/>
      <c r="Y704" s="37"/>
      <c r="Z704" s="37"/>
      <c r="AA704" s="37"/>
      <c r="AB704" s="37"/>
      <c r="AC704" s="37"/>
      <c r="AD704" s="37"/>
      <c r="AE704" s="37"/>
      <c r="AF704" s="37"/>
      <c r="AG704" s="37"/>
      <c r="AH704" s="37"/>
      <c r="AI704" s="37"/>
      <c r="AJ704" s="37"/>
      <c r="AK704" s="37"/>
      <c r="AL704" s="37"/>
      <c r="AM704" s="37"/>
      <c r="AN704" s="37"/>
      <c r="AO704" s="37"/>
      <c r="AP704" s="37"/>
      <c r="AQ704" s="37"/>
      <c r="AR704" s="37"/>
      <c r="AS704" s="37"/>
      <c r="AT704" s="37"/>
      <c r="AU704" s="37"/>
      <c r="AV704" s="37"/>
      <c r="AW704" s="37"/>
      <c r="AX704" s="37"/>
      <c r="AY704" s="37"/>
      <c r="AZ704" s="37"/>
      <c r="BA704" s="38" t="e">
        <f aca="false">(#NAME?,$B$2,$D$2,D704,F704,J704,K704,M704)</f>
        <v>#NAME?</v>
      </c>
      <c r="BB704" s="38" t="e">
        <f aca="false">BA704+SUM(N704:AZ704)</f>
        <v>#NAME?</v>
      </c>
      <c r="BC704" s="39" t="e">
        <f aca="false">(#NAME?,L704,BB704)</f>
        <v>#NAME?</v>
      </c>
      <c r="IE704" s="41"/>
      <c r="IF704" s="41"/>
      <c r="IG704" s="41"/>
      <c r="IH704" s="41"/>
      <c r="II704" s="41"/>
    </row>
    <row r="705" s="40" customFormat="true" ht="85.5" hidden="false" customHeight="false" outlineLevel="0" collapsed="false">
      <c r="A705" s="25" t="n">
        <v>23.5099999999999</v>
      </c>
      <c r="B705" s="39" t="s">
        <v>112</v>
      </c>
      <c r="C705" s="27"/>
      <c r="D705" s="28" t="n">
        <v>1.17</v>
      </c>
      <c r="E705" s="29" t="s">
        <v>46</v>
      </c>
      <c r="F705" s="28"/>
      <c r="G705" s="30"/>
      <c r="H705" s="30"/>
      <c r="I705" s="32" t="s">
        <v>47</v>
      </c>
      <c r="J705" s="33" t="n">
        <f aca="false">IF(I705="Less(-)",-1,1)</f>
        <v>1</v>
      </c>
      <c r="K705" s="34" t="s">
        <v>48</v>
      </c>
      <c r="L705" s="34" t="s">
        <v>4</v>
      </c>
      <c r="M705" s="42"/>
      <c r="N705" s="35"/>
      <c r="O705" s="35"/>
      <c r="P705" s="36"/>
      <c r="Q705" s="35"/>
      <c r="R705" s="35"/>
      <c r="S705" s="36"/>
      <c r="T705" s="37"/>
      <c r="U705" s="37"/>
      <c r="V705" s="37"/>
      <c r="W705" s="37"/>
      <c r="X705" s="37"/>
      <c r="Y705" s="37"/>
      <c r="Z705" s="37"/>
      <c r="AA705" s="37"/>
      <c r="AB705" s="37"/>
      <c r="AC705" s="37"/>
      <c r="AD705" s="37"/>
      <c r="AE705" s="37"/>
      <c r="AF705" s="37"/>
      <c r="AG705" s="37"/>
      <c r="AH705" s="37"/>
      <c r="AI705" s="37"/>
      <c r="AJ705" s="37"/>
      <c r="AK705" s="37"/>
      <c r="AL705" s="37"/>
      <c r="AM705" s="37"/>
      <c r="AN705" s="37"/>
      <c r="AO705" s="37"/>
      <c r="AP705" s="37"/>
      <c r="AQ705" s="37"/>
      <c r="AR705" s="37"/>
      <c r="AS705" s="37"/>
      <c r="AT705" s="37"/>
      <c r="AU705" s="37"/>
      <c r="AV705" s="37"/>
      <c r="AW705" s="37"/>
      <c r="AX705" s="37"/>
      <c r="AY705" s="37"/>
      <c r="AZ705" s="37"/>
      <c r="BA705" s="38" t="e">
        <f aca="false">(#NAME?,$B$2,$D$2,D705,F705,J705,K705,M705)</f>
        <v>#NAME?</v>
      </c>
      <c r="BB705" s="38" t="e">
        <f aca="false">BA705+SUM(N705:AZ705)</f>
        <v>#NAME?</v>
      </c>
      <c r="BC705" s="39" t="e">
        <f aca="false">(#NAME?,L705,BB705)</f>
        <v>#NAME?</v>
      </c>
      <c r="IE705" s="41"/>
      <c r="IF705" s="41"/>
      <c r="IG705" s="41"/>
      <c r="IH705" s="41"/>
      <c r="II705" s="41"/>
    </row>
    <row r="706" s="40" customFormat="true" ht="85.5" hidden="false" customHeight="false" outlineLevel="0" collapsed="false">
      <c r="A706" s="25" t="n">
        <v>23.5199999999999</v>
      </c>
      <c r="B706" s="39" t="s">
        <v>113</v>
      </c>
      <c r="C706" s="27"/>
      <c r="D706" s="28" t="n">
        <v>240</v>
      </c>
      <c r="E706" s="29" t="s">
        <v>114</v>
      </c>
      <c r="F706" s="28"/>
      <c r="G706" s="30"/>
      <c r="H706" s="30"/>
      <c r="I706" s="32" t="s">
        <v>47</v>
      </c>
      <c r="J706" s="33" t="n">
        <f aca="false">IF(I706="Less(-)",-1,1)</f>
        <v>1</v>
      </c>
      <c r="K706" s="34" t="s">
        <v>48</v>
      </c>
      <c r="L706" s="34" t="s">
        <v>4</v>
      </c>
      <c r="M706" s="42"/>
      <c r="N706" s="35"/>
      <c r="O706" s="35"/>
      <c r="P706" s="36"/>
      <c r="Q706" s="35"/>
      <c r="R706" s="35"/>
      <c r="S706" s="36"/>
      <c r="T706" s="37"/>
      <c r="U706" s="37"/>
      <c r="V706" s="37"/>
      <c r="W706" s="37"/>
      <c r="X706" s="37"/>
      <c r="Y706" s="37"/>
      <c r="Z706" s="37"/>
      <c r="AA706" s="37"/>
      <c r="AB706" s="37"/>
      <c r="AC706" s="37"/>
      <c r="AD706" s="37"/>
      <c r="AE706" s="37"/>
      <c r="AF706" s="37"/>
      <c r="AG706" s="37"/>
      <c r="AH706" s="37"/>
      <c r="AI706" s="37"/>
      <c r="AJ706" s="37"/>
      <c r="AK706" s="37"/>
      <c r="AL706" s="37"/>
      <c r="AM706" s="37"/>
      <c r="AN706" s="37"/>
      <c r="AO706" s="37"/>
      <c r="AP706" s="37"/>
      <c r="AQ706" s="37"/>
      <c r="AR706" s="37"/>
      <c r="AS706" s="37"/>
      <c r="AT706" s="37"/>
      <c r="AU706" s="37"/>
      <c r="AV706" s="37"/>
      <c r="AW706" s="37"/>
      <c r="AX706" s="37"/>
      <c r="AY706" s="37"/>
      <c r="AZ706" s="37"/>
      <c r="BA706" s="38" t="e">
        <f aca="false">(#NAME?,$B$2,$D$2,D706,F706,J706,K706,M706)</f>
        <v>#NAME?</v>
      </c>
      <c r="BB706" s="38" t="e">
        <f aca="false">BA706+SUM(N706:AZ706)</f>
        <v>#NAME?</v>
      </c>
      <c r="BC706" s="39" t="e">
        <f aca="false">(#NAME?,L706,BB706)</f>
        <v>#NAME?</v>
      </c>
      <c r="IE706" s="41"/>
      <c r="IF706" s="41"/>
      <c r="IG706" s="41"/>
      <c r="IH706" s="41"/>
      <c r="II706" s="41"/>
    </row>
    <row r="707" s="40" customFormat="true" ht="242.25" hidden="false" customHeight="false" outlineLevel="0" collapsed="false">
      <c r="A707" s="25" t="n">
        <v>23.5299999999999</v>
      </c>
      <c r="B707" s="39" t="s">
        <v>115</v>
      </c>
      <c r="C707" s="27"/>
      <c r="D707" s="28" t="n">
        <v>53.592</v>
      </c>
      <c r="E707" s="29" t="s">
        <v>60</v>
      </c>
      <c r="F707" s="28"/>
      <c r="G707" s="30"/>
      <c r="H707" s="30"/>
      <c r="I707" s="32" t="s">
        <v>47</v>
      </c>
      <c r="J707" s="33" t="n">
        <f aca="false">IF(I707="Less(-)",-1,1)</f>
        <v>1</v>
      </c>
      <c r="K707" s="34" t="s">
        <v>48</v>
      </c>
      <c r="L707" s="34" t="s">
        <v>4</v>
      </c>
      <c r="M707" s="42"/>
      <c r="N707" s="35"/>
      <c r="O707" s="35"/>
      <c r="P707" s="36"/>
      <c r="Q707" s="35"/>
      <c r="R707" s="35"/>
      <c r="S707" s="36"/>
      <c r="T707" s="37"/>
      <c r="U707" s="37"/>
      <c r="V707" s="37"/>
      <c r="W707" s="37"/>
      <c r="X707" s="37"/>
      <c r="Y707" s="37"/>
      <c r="Z707" s="37"/>
      <c r="AA707" s="37"/>
      <c r="AB707" s="37"/>
      <c r="AC707" s="37"/>
      <c r="AD707" s="37"/>
      <c r="AE707" s="37"/>
      <c r="AF707" s="37"/>
      <c r="AG707" s="37"/>
      <c r="AH707" s="37"/>
      <c r="AI707" s="37"/>
      <c r="AJ707" s="37"/>
      <c r="AK707" s="37"/>
      <c r="AL707" s="37"/>
      <c r="AM707" s="37"/>
      <c r="AN707" s="37"/>
      <c r="AO707" s="37"/>
      <c r="AP707" s="37"/>
      <c r="AQ707" s="37"/>
      <c r="AR707" s="37"/>
      <c r="AS707" s="37"/>
      <c r="AT707" s="37"/>
      <c r="AU707" s="37"/>
      <c r="AV707" s="37"/>
      <c r="AW707" s="37"/>
      <c r="AX707" s="37"/>
      <c r="AY707" s="37"/>
      <c r="AZ707" s="37"/>
      <c r="BA707" s="38" t="e">
        <f aca="false">(#NAME?,$B$2,$D$2,D707,F707,J707,K707,M707)</f>
        <v>#NAME?</v>
      </c>
      <c r="BB707" s="38" t="e">
        <f aca="false">BA707+SUM(N707:AZ707)</f>
        <v>#NAME?</v>
      </c>
      <c r="BC707" s="39" t="e">
        <f aca="false">(#NAME?,L707,BB707)</f>
        <v>#NAME?</v>
      </c>
      <c r="IE707" s="41"/>
      <c r="IF707" s="41"/>
      <c r="IG707" s="41"/>
      <c r="IH707" s="41"/>
      <c r="II707" s="41"/>
    </row>
    <row r="708" s="40" customFormat="true" ht="114" hidden="false" customHeight="false" outlineLevel="0" collapsed="false">
      <c r="A708" s="25" t="n">
        <v>23.5399999999999</v>
      </c>
      <c r="B708" s="39" t="s">
        <v>116</v>
      </c>
      <c r="C708" s="27"/>
      <c r="D708" s="28" t="n">
        <v>24.768</v>
      </c>
      <c r="E708" s="29" t="s">
        <v>60</v>
      </c>
      <c r="F708" s="28"/>
      <c r="G708" s="30"/>
      <c r="H708" s="30"/>
      <c r="I708" s="32" t="s">
        <v>47</v>
      </c>
      <c r="J708" s="33" t="n">
        <f aca="false">IF(I708="Less(-)",-1,1)</f>
        <v>1</v>
      </c>
      <c r="K708" s="34" t="s">
        <v>48</v>
      </c>
      <c r="L708" s="34" t="s">
        <v>4</v>
      </c>
      <c r="M708" s="42"/>
      <c r="N708" s="35"/>
      <c r="O708" s="35"/>
      <c r="P708" s="36"/>
      <c r="Q708" s="35"/>
      <c r="R708" s="35"/>
      <c r="S708" s="36"/>
      <c r="T708" s="37"/>
      <c r="U708" s="37"/>
      <c r="V708" s="37"/>
      <c r="W708" s="37"/>
      <c r="X708" s="37"/>
      <c r="Y708" s="37"/>
      <c r="Z708" s="37"/>
      <c r="AA708" s="37"/>
      <c r="AB708" s="37"/>
      <c r="AC708" s="37"/>
      <c r="AD708" s="37"/>
      <c r="AE708" s="37"/>
      <c r="AF708" s="37"/>
      <c r="AG708" s="37"/>
      <c r="AH708" s="37"/>
      <c r="AI708" s="37"/>
      <c r="AJ708" s="37"/>
      <c r="AK708" s="37"/>
      <c r="AL708" s="37"/>
      <c r="AM708" s="37"/>
      <c r="AN708" s="37"/>
      <c r="AO708" s="37"/>
      <c r="AP708" s="37"/>
      <c r="AQ708" s="37"/>
      <c r="AR708" s="37"/>
      <c r="AS708" s="37"/>
      <c r="AT708" s="37"/>
      <c r="AU708" s="37"/>
      <c r="AV708" s="37"/>
      <c r="AW708" s="37"/>
      <c r="AX708" s="37"/>
      <c r="AY708" s="37"/>
      <c r="AZ708" s="37"/>
      <c r="BA708" s="38" t="e">
        <f aca="false">(#NAME?,$B$2,$D$2,D708,F708,J708,K708,M708)</f>
        <v>#NAME?</v>
      </c>
      <c r="BB708" s="38" t="e">
        <f aca="false">BA708+SUM(N708:AZ708)</f>
        <v>#NAME?</v>
      </c>
      <c r="BC708" s="39" t="e">
        <f aca="false">(#NAME?,L708,BB708)</f>
        <v>#NAME?</v>
      </c>
      <c r="IE708" s="41"/>
      <c r="IF708" s="41"/>
      <c r="IG708" s="41"/>
      <c r="IH708" s="41"/>
      <c r="II708" s="41"/>
    </row>
    <row r="709" s="40" customFormat="true" ht="85.5" hidden="false" customHeight="false" outlineLevel="0" collapsed="false">
      <c r="A709" s="25" t="n">
        <v>23.5499999999999</v>
      </c>
      <c r="B709" s="39" t="s">
        <v>117</v>
      </c>
      <c r="C709" s="27"/>
      <c r="D709" s="28" t="n">
        <v>766.5</v>
      </c>
      <c r="E709" s="29" t="s">
        <v>81</v>
      </c>
      <c r="F709" s="28"/>
      <c r="G709" s="30"/>
      <c r="H709" s="30"/>
      <c r="I709" s="32" t="s">
        <v>47</v>
      </c>
      <c r="J709" s="33" t="n">
        <f aca="false">IF(I709="Less(-)",-1,1)</f>
        <v>1</v>
      </c>
      <c r="K709" s="34" t="s">
        <v>48</v>
      </c>
      <c r="L709" s="34" t="s">
        <v>4</v>
      </c>
      <c r="M709" s="42"/>
      <c r="N709" s="35"/>
      <c r="O709" s="35"/>
      <c r="P709" s="36"/>
      <c r="Q709" s="35"/>
      <c r="R709" s="35"/>
      <c r="S709" s="36"/>
      <c r="T709" s="37"/>
      <c r="U709" s="37"/>
      <c r="V709" s="37"/>
      <c r="W709" s="37"/>
      <c r="X709" s="37"/>
      <c r="Y709" s="37"/>
      <c r="Z709" s="37"/>
      <c r="AA709" s="37"/>
      <c r="AB709" s="37"/>
      <c r="AC709" s="37"/>
      <c r="AD709" s="37"/>
      <c r="AE709" s="37"/>
      <c r="AF709" s="37"/>
      <c r="AG709" s="37"/>
      <c r="AH709" s="37"/>
      <c r="AI709" s="37"/>
      <c r="AJ709" s="37"/>
      <c r="AK709" s="37"/>
      <c r="AL709" s="37"/>
      <c r="AM709" s="37"/>
      <c r="AN709" s="37"/>
      <c r="AO709" s="37"/>
      <c r="AP709" s="37"/>
      <c r="AQ709" s="37"/>
      <c r="AR709" s="37"/>
      <c r="AS709" s="37"/>
      <c r="AT709" s="37"/>
      <c r="AU709" s="37"/>
      <c r="AV709" s="37"/>
      <c r="AW709" s="37"/>
      <c r="AX709" s="37"/>
      <c r="AY709" s="37"/>
      <c r="AZ709" s="37"/>
      <c r="BA709" s="38" t="e">
        <f aca="false">(#NAME?,$B$2,$D$2,D709,F709,J709,K709,M709)</f>
        <v>#NAME?</v>
      </c>
      <c r="BB709" s="38" t="e">
        <f aca="false">BA709+SUM(N709:AZ709)</f>
        <v>#NAME?</v>
      </c>
      <c r="BC709" s="39" t="e">
        <f aca="false">(#NAME?,L709,BB709)</f>
        <v>#NAME?</v>
      </c>
      <c r="IE709" s="41"/>
      <c r="IF709" s="41"/>
      <c r="IG709" s="41"/>
      <c r="IH709" s="41"/>
      <c r="II709" s="41"/>
    </row>
    <row r="710" s="40" customFormat="true" ht="42.75" hidden="false" customHeight="false" outlineLevel="0" collapsed="false">
      <c r="A710" s="25" t="n">
        <v>23.5599999999999</v>
      </c>
      <c r="B710" s="39" t="s">
        <v>118</v>
      </c>
      <c r="C710" s="27"/>
      <c r="D710" s="28" t="n">
        <v>150</v>
      </c>
      <c r="E710" s="29" t="s">
        <v>77</v>
      </c>
      <c r="F710" s="28"/>
      <c r="G710" s="30"/>
      <c r="H710" s="30"/>
      <c r="I710" s="32" t="s">
        <v>47</v>
      </c>
      <c r="J710" s="33" t="n">
        <f aca="false">IF(I710="Less(-)",-1,1)</f>
        <v>1</v>
      </c>
      <c r="K710" s="34" t="s">
        <v>48</v>
      </c>
      <c r="L710" s="34" t="s">
        <v>4</v>
      </c>
      <c r="M710" s="42"/>
      <c r="N710" s="35"/>
      <c r="O710" s="35"/>
      <c r="P710" s="36"/>
      <c r="Q710" s="35"/>
      <c r="R710" s="35"/>
      <c r="S710" s="36"/>
      <c r="T710" s="37"/>
      <c r="U710" s="37"/>
      <c r="V710" s="37"/>
      <c r="W710" s="37"/>
      <c r="X710" s="37"/>
      <c r="Y710" s="37"/>
      <c r="Z710" s="37"/>
      <c r="AA710" s="37"/>
      <c r="AB710" s="37"/>
      <c r="AC710" s="37"/>
      <c r="AD710" s="37"/>
      <c r="AE710" s="37"/>
      <c r="AF710" s="37"/>
      <c r="AG710" s="37"/>
      <c r="AH710" s="37"/>
      <c r="AI710" s="37"/>
      <c r="AJ710" s="37"/>
      <c r="AK710" s="37"/>
      <c r="AL710" s="37"/>
      <c r="AM710" s="37"/>
      <c r="AN710" s="37"/>
      <c r="AO710" s="37"/>
      <c r="AP710" s="37"/>
      <c r="AQ710" s="37"/>
      <c r="AR710" s="37"/>
      <c r="AS710" s="37"/>
      <c r="AT710" s="37"/>
      <c r="AU710" s="37"/>
      <c r="AV710" s="37"/>
      <c r="AW710" s="37"/>
      <c r="AX710" s="37"/>
      <c r="AY710" s="37"/>
      <c r="AZ710" s="37"/>
      <c r="BA710" s="38" t="e">
        <f aca="false">(#NAME?,$B$2,$D$2,D710,F710,J710,K710,M710)</f>
        <v>#NAME?</v>
      </c>
      <c r="BB710" s="38" t="e">
        <f aca="false">BA710+SUM(N710:AZ710)</f>
        <v>#NAME?</v>
      </c>
      <c r="BC710" s="39" t="e">
        <f aca="false">(#NAME?,L710,BB710)</f>
        <v>#NAME?</v>
      </c>
      <c r="IE710" s="41"/>
      <c r="IF710" s="41"/>
      <c r="IG710" s="41"/>
      <c r="IH710" s="41"/>
      <c r="II710" s="41"/>
    </row>
    <row r="711" s="40" customFormat="true" ht="57" hidden="false" customHeight="false" outlineLevel="0" collapsed="false">
      <c r="A711" s="25" t="n">
        <v>23.5699999999999</v>
      </c>
      <c r="B711" s="39" t="s">
        <v>119</v>
      </c>
      <c r="C711" s="27"/>
      <c r="D711" s="28" t="n">
        <v>30</v>
      </c>
      <c r="E711" s="29" t="s">
        <v>77</v>
      </c>
      <c r="F711" s="28"/>
      <c r="G711" s="30"/>
      <c r="H711" s="30"/>
      <c r="I711" s="32" t="s">
        <v>47</v>
      </c>
      <c r="J711" s="33" t="n">
        <f aca="false">IF(I711="Less(-)",-1,1)</f>
        <v>1</v>
      </c>
      <c r="K711" s="34" t="s">
        <v>48</v>
      </c>
      <c r="L711" s="34" t="s">
        <v>4</v>
      </c>
      <c r="M711" s="42"/>
      <c r="N711" s="35"/>
      <c r="O711" s="35"/>
      <c r="P711" s="36"/>
      <c r="Q711" s="35"/>
      <c r="R711" s="35"/>
      <c r="S711" s="36"/>
      <c r="T711" s="37"/>
      <c r="U711" s="37"/>
      <c r="V711" s="37"/>
      <c r="W711" s="37"/>
      <c r="X711" s="37"/>
      <c r="Y711" s="37"/>
      <c r="Z711" s="37"/>
      <c r="AA711" s="37"/>
      <c r="AB711" s="37"/>
      <c r="AC711" s="37"/>
      <c r="AD711" s="37"/>
      <c r="AE711" s="37"/>
      <c r="AF711" s="37"/>
      <c r="AG711" s="37"/>
      <c r="AH711" s="37"/>
      <c r="AI711" s="37"/>
      <c r="AJ711" s="37"/>
      <c r="AK711" s="37"/>
      <c r="AL711" s="37"/>
      <c r="AM711" s="37"/>
      <c r="AN711" s="37"/>
      <c r="AO711" s="37"/>
      <c r="AP711" s="37"/>
      <c r="AQ711" s="37"/>
      <c r="AR711" s="37"/>
      <c r="AS711" s="37"/>
      <c r="AT711" s="37"/>
      <c r="AU711" s="37"/>
      <c r="AV711" s="37"/>
      <c r="AW711" s="37"/>
      <c r="AX711" s="37"/>
      <c r="AY711" s="37"/>
      <c r="AZ711" s="37"/>
      <c r="BA711" s="38" t="e">
        <f aca="false">(#NAME?,$B$2,$D$2,D711,F711,J711,K711,M711)</f>
        <v>#NAME?</v>
      </c>
      <c r="BB711" s="38" t="e">
        <f aca="false">BA711+SUM(N711:AZ711)</f>
        <v>#NAME?</v>
      </c>
      <c r="BC711" s="39" t="e">
        <f aca="false">(#NAME?,L711,BB711)</f>
        <v>#NAME?</v>
      </c>
      <c r="IE711" s="41"/>
      <c r="IF711" s="41"/>
      <c r="IG711" s="41"/>
      <c r="IH711" s="41"/>
      <c r="II711" s="41"/>
    </row>
    <row r="712" s="40" customFormat="true" ht="71.25" hidden="false" customHeight="false" outlineLevel="0" collapsed="false">
      <c r="A712" s="25" t="n">
        <v>23.5799999999999</v>
      </c>
      <c r="B712" s="39" t="s">
        <v>123</v>
      </c>
      <c r="C712" s="27"/>
      <c r="D712" s="28" t="n">
        <v>60</v>
      </c>
      <c r="E712" s="29" t="s">
        <v>77</v>
      </c>
      <c r="F712" s="28"/>
      <c r="G712" s="30"/>
      <c r="H712" s="30"/>
      <c r="I712" s="32" t="s">
        <v>47</v>
      </c>
      <c r="J712" s="33" t="n">
        <f aca="false">IF(I712="Less(-)",-1,1)</f>
        <v>1</v>
      </c>
      <c r="K712" s="34" t="s">
        <v>48</v>
      </c>
      <c r="L712" s="34" t="s">
        <v>4</v>
      </c>
      <c r="M712" s="42"/>
      <c r="N712" s="35"/>
      <c r="O712" s="35"/>
      <c r="P712" s="36"/>
      <c r="Q712" s="35"/>
      <c r="R712" s="35"/>
      <c r="S712" s="36"/>
      <c r="T712" s="37"/>
      <c r="U712" s="37"/>
      <c r="V712" s="37"/>
      <c r="W712" s="37"/>
      <c r="X712" s="37"/>
      <c r="Y712" s="37"/>
      <c r="Z712" s="37"/>
      <c r="AA712" s="37"/>
      <c r="AB712" s="37"/>
      <c r="AC712" s="37"/>
      <c r="AD712" s="37"/>
      <c r="AE712" s="37"/>
      <c r="AF712" s="37"/>
      <c r="AG712" s="37"/>
      <c r="AH712" s="37"/>
      <c r="AI712" s="37"/>
      <c r="AJ712" s="37"/>
      <c r="AK712" s="37"/>
      <c r="AL712" s="37"/>
      <c r="AM712" s="37"/>
      <c r="AN712" s="37"/>
      <c r="AO712" s="37"/>
      <c r="AP712" s="37"/>
      <c r="AQ712" s="37"/>
      <c r="AR712" s="37"/>
      <c r="AS712" s="37"/>
      <c r="AT712" s="37"/>
      <c r="AU712" s="37"/>
      <c r="AV712" s="37"/>
      <c r="AW712" s="37"/>
      <c r="AX712" s="37"/>
      <c r="AY712" s="37"/>
      <c r="AZ712" s="37"/>
      <c r="BA712" s="38" t="e">
        <f aca="false">(#NAME?,$B$2,$D$2,D712,F712,J712,K712,M712)</f>
        <v>#NAME?</v>
      </c>
      <c r="BB712" s="38" t="e">
        <f aca="false">BA712+SUM(N712:AZ712)</f>
        <v>#NAME?</v>
      </c>
      <c r="BC712" s="39" t="e">
        <f aca="false">(#NAME?,L712,BB712)</f>
        <v>#NAME?</v>
      </c>
      <c r="IE712" s="41"/>
      <c r="IF712" s="41"/>
      <c r="IG712" s="41"/>
      <c r="IH712" s="41"/>
      <c r="II712" s="41"/>
    </row>
    <row r="713" s="40" customFormat="true" ht="71.25" hidden="false" customHeight="false" outlineLevel="0" collapsed="false">
      <c r="A713" s="25" t="n">
        <v>23.5899999999999</v>
      </c>
      <c r="B713" s="39" t="s">
        <v>124</v>
      </c>
      <c r="C713" s="27"/>
      <c r="D713" s="28" t="n">
        <v>30</v>
      </c>
      <c r="E713" s="29" t="s">
        <v>77</v>
      </c>
      <c r="F713" s="28"/>
      <c r="G713" s="30"/>
      <c r="H713" s="30"/>
      <c r="I713" s="32" t="s">
        <v>47</v>
      </c>
      <c r="J713" s="33" t="n">
        <f aca="false">IF(I713="Less(-)",-1,1)</f>
        <v>1</v>
      </c>
      <c r="K713" s="34" t="s">
        <v>48</v>
      </c>
      <c r="L713" s="34" t="s">
        <v>4</v>
      </c>
      <c r="M713" s="42"/>
      <c r="N713" s="35"/>
      <c r="O713" s="35"/>
      <c r="P713" s="36"/>
      <c r="Q713" s="35"/>
      <c r="R713" s="35"/>
      <c r="S713" s="36"/>
      <c r="T713" s="37"/>
      <c r="U713" s="37"/>
      <c r="V713" s="37"/>
      <c r="W713" s="37"/>
      <c r="X713" s="37"/>
      <c r="Y713" s="37"/>
      <c r="Z713" s="37"/>
      <c r="AA713" s="37"/>
      <c r="AB713" s="37"/>
      <c r="AC713" s="37"/>
      <c r="AD713" s="37"/>
      <c r="AE713" s="37"/>
      <c r="AF713" s="37"/>
      <c r="AG713" s="37"/>
      <c r="AH713" s="37"/>
      <c r="AI713" s="37"/>
      <c r="AJ713" s="37"/>
      <c r="AK713" s="37"/>
      <c r="AL713" s="37"/>
      <c r="AM713" s="37"/>
      <c r="AN713" s="37"/>
      <c r="AO713" s="37"/>
      <c r="AP713" s="37"/>
      <c r="AQ713" s="37"/>
      <c r="AR713" s="37"/>
      <c r="AS713" s="37"/>
      <c r="AT713" s="37"/>
      <c r="AU713" s="37"/>
      <c r="AV713" s="37"/>
      <c r="AW713" s="37"/>
      <c r="AX713" s="37"/>
      <c r="AY713" s="37"/>
      <c r="AZ713" s="37"/>
      <c r="BA713" s="38" t="e">
        <f aca="false">(#NAME?,$B$2,$D$2,D713,F713,J713,K713,M713)</f>
        <v>#NAME?</v>
      </c>
      <c r="BB713" s="38" t="e">
        <f aca="false">BA713+SUM(N713:AZ713)</f>
        <v>#NAME?</v>
      </c>
      <c r="BC713" s="39" t="e">
        <f aca="false">(#NAME?,L713,BB713)</f>
        <v>#NAME?</v>
      </c>
      <c r="IE713" s="41"/>
      <c r="IF713" s="41"/>
      <c r="IG713" s="41"/>
      <c r="IH713" s="41"/>
      <c r="II713" s="41"/>
    </row>
    <row r="714" s="40" customFormat="true" ht="85.5" hidden="false" customHeight="false" outlineLevel="0" collapsed="false">
      <c r="A714" s="25" t="n">
        <v>23.5999999999999</v>
      </c>
      <c r="B714" s="39" t="s">
        <v>125</v>
      </c>
      <c r="C714" s="27"/>
      <c r="D714" s="28" t="n">
        <v>30</v>
      </c>
      <c r="E714" s="29" t="s">
        <v>77</v>
      </c>
      <c r="F714" s="28"/>
      <c r="G714" s="30"/>
      <c r="H714" s="30"/>
      <c r="I714" s="32" t="s">
        <v>47</v>
      </c>
      <c r="J714" s="33" t="n">
        <f aca="false">IF(I714="Less(-)",-1,1)</f>
        <v>1</v>
      </c>
      <c r="K714" s="34" t="s">
        <v>48</v>
      </c>
      <c r="L714" s="34" t="s">
        <v>4</v>
      </c>
      <c r="M714" s="42"/>
      <c r="N714" s="35"/>
      <c r="O714" s="35"/>
      <c r="P714" s="36"/>
      <c r="Q714" s="35"/>
      <c r="R714" s="35"/>
      <c r="S714" s="36"/>
      <c r="T714" s="37"/>
      <c r="U714" s="37"/>
      <c r="V714" s="37"/>
      <c r="W714" s="37"/>
      <c r="X714" s="37"/>
      <c r="Y714" s="37"/>
      <c r="Z714" s="37"/>
      <c r="AA714" s="37"/>
      <c r="AB714" s="37"/>
      <c r="AC714" s="37"/>
      <c r="AD714" s="37"/>
      <c r="AE714" s="37"/>
      <c r="AF714" s="37"/>
      <c r="AG714" s="37"/>
      <c r="AH714" s="37"/>
      <c r="AI714" s="37"/>
      <c r="AJ714" s="37"/>
      <c r="AK714" s="37"/>
      <c r="AL714" s="37"/>
      <c r="AM714" s="37"/>
      <c r="AN714" s="37"/>
      <c r="AO714" s="37"/>
      <c r="AP714" s="37"/>
      <c r="AQ714" s="37"/>
      <c r="AR714" s="37"/>
      <c r="AS714" s="37"/>
      <c r="AT714" s="37"/>
      <c r="AU714" s="37"/>
      <c r="AV714" s="37"/>
      <c r="AW714" s="37"/>
      <c r="AX714" s="37"/>
      <c r="AY714" s="37"/>
      <c r="AZ714" s="37"/>
      <c r="BA714" s="38" t="e">
        <f aca="false">(#NAME?,$B$2,$D$2,D714,F714,J714,K714,M714)</f>
        <v>#NAME?</v>
      </c>
      <c r="BB714" s="38" t="e">
        <f aca="false">BA714+SUM(N714:AZ714)</f>
        <v>#NAME?</v>
      </c>
      <c r="BC714" s="39" t="e">
        <f aca="false">(#NAME?,L714,BB714)</f>
        <v>#NAME?</v>
      </c>
      <c r="IE714" s="41"/>
      <c r="IF714" s="41"/>
      <c r="IG714" s="41"/>
      <c r="IH714" s="41"/>
      <c r="II714" s="41"/>
    </row>
    <row r="715" s="40" customFormat="true" ht="171" hidden="false" customHeight="false" outlineLevel="0" collapsed="false">
      <c r="A715" s="25" t="n">
        <v>23.6099999999999</v>
      </c>
      <c r="B715" s="39" t="s">
        <v>126</v>
      </c>
      <c r="C715" s="27"/>
      <c r="D715" s="28" t="n">
        <v>50</v>
      </c>
      <c r="E715" s="29" t="s">
        <v>68</v>
      </c>
      <c r="F715" s="28"/>
      <c r="G715" s="30"/>
      <c r="H715" s="30"/>
      <c r="I715" s="32" t="s">
        <v>47</v>
      </c>
      <c r="J715" s="33" t="n">
        <f aca="false">IF(I715="Less(-)",-1,1)</f>
        <v>1</v>
      </c>
      <c r="K715" s="34" t="s">
        <v>48</v>
      </c>
      <c r="L715" s="34" t="s">
        <v>4</v>
      </c>
      <c r="M715" s="42"/>
      <c r="N715" s="35"/>
      <c r="O715" s="35"/>
      <c r="P715" s="36"/>
      <c r="Q715" s="35"/>
      <c r="R715" s="35"/>
      <c r="S715" s="36"/>
      <c r="T715" s="37"/>
      <c r="U715" s="37"/>
      <c r="V715" s="37"/>
      <c r="W715" s="37"/>
      <c r="X715" s="37"/>
      <c r="Y715" s="37"/>
      <c r="Z715" s="37"/>
      <c r="AA715" s="37"/>
      <c r="AB715" s="37"/>
      <c r="AC715" s="37"/>
      <c r="AD715" s="37"/>
      <c r="AE715" s="37"/>
      <c r="AF715" s="37"/>
      <c r="AG715" s="37"/>
      <c r="AH715" s="37"/>
      <c r="AI715" s="37"/>
      <c r="AJ715" s="37"/>
      <c r="AK715" s="37"/>
      <c r="AL715" s="37"/>
      <c r="AM715" s="37"/>
      <c r="AN715" s="37"/>
      <c r="AO715" s="37"/>
      <c r="AP715" s="37"/>
      <c r="AQ715" s="37"/>
      <c r="AR715" s="37"/>
      <c r="AS715" s="37"/>
      <c r="AT715" s="37"/>
      <c r="AU715" s="37"/>
      <c r="AV715" s="37"/>
      <c r="AW715" s="37"/>
      <c r="AX715" s="37"/>
      <c r="AY715" s="37"/>
      <c r="AZ715" s="37"/>
      <c r="BA715" s="38" t="e">
        <f aca="false">(#NAME?,$B$2,$D$2,D715,F715,J715,K715,M715)</f>
        <v>#NAME?</v>
      </c>
      <c r="BB715" s="38" t="e">
        <f aca="false">BA715+SUM(N715:AZ715)</f>
        <v>#NAME?</v>
      </c>
      <c r="BC715" s="39" t="e">
        <f aca="false">(#NAME?,L715,BB715)</f>
        <v>#NAME?</v>
      </c>
      <c r="IE715" s="41"/>
      <c r="IF715" s="41"/>
      <c r="IG715" s="41"/>
      <c r="IH715" s="41"/>
      <c r="II715" s="41"/>
    </row>
    <row r="716" s="40" customFormat="true" ht="171" hidden="false" customHeight="false" outlineLevel="0" collapsed="false">
      <c r="A716" s="25" t="n">
        <v>23.6199999999999</v>
      </c>
      <c r="B716" s="39" t="s">
        <v>127</v>
      </c>
      <c r="C716" s="27"/>
      <c r="D716" s="28" t="n">
        <v>15.244</v>
      </c>
      <c r="E716" s="29" t="s">
        <v>60</v>
      </c>
      <c r="F716" s="28"/>
      <c r="G716" s="30"/>
      <c r="H716" s="30"/>
      <c r="I716" s="32" t="s">
        <v>47</v>
      </c>
      <c r="J716" s="33" t="n">
        <f aca="false">IF(I716="Less(-)",-1,1)</f>
        <v>1</v>
      </c>
      <c r="K716" s="34" t="s">
        <v>48</v>
      </c>
      <c r="L716" s="34" t="s">
        <v>4</v>
      </c>
      <c r="M716" s="42"/>
      <c r="N716" s="35"/>
      <c r="O716" s="35"/>
      <c r="P716" s="36"/>
      <c r="Q716" s="35"/>
      <c r="R716" s="35"/>
      <c r="S716" s="36"/>
      <c r="T716" s="37"/>
      <c r="U716" s="37"/>
      <c r="V716" s="37"/>
      <c r="W716" s="37"/>
      <c r="X716" s="37"/>
      <c r="Y716" s="37"/>
      <c r="Z716" s="37"/>
      <c r="AA716" s="37"/>
      <c r="AB716" s="37"/>
      <c r="AC716" s="37"/>
      <c r="AD716" s="37"/>
      <c r="AE716" s="37"/>
      <c r="AF716" s="37"/>
      <c r="AG716" s="37"/>
      <c r="AH716" s="37"/>
      <c r="AI716" s="37"/>
      <c r="AJ716" s="37"/>
      <c r="AK716" s="37"/>
      <c r="AL716" s="37"/>
      <c r="AM716" s="37"/>
      <c r="AN716" s="37"/>
      <c r="AO716" s="37"/>
      <c r="AP716" s="37"/>
      <c r="AQ716" s="37"/>
      <c r="AR716" s="37"/>
      <c r="AS716" s="37"/>
      <c r="AT716" s="37"/>
      <c r="AU716" s="37"/>
      <c r="AV716" s="37"/>
      <c r="AW716" s="37"/>
      <c r="AX716" s="37"/>
      <c r="AY716" s="37"/>
      <c r="AZ716" s="37"/>
      <c r="BA716" s="38" t="e">
        <f aca="false">(#NAME?,$B$2,$D$2,D716,F716,J716,K716,M716)</f>
        <v>#NAME?</v>
      </c>
      <c r="BB716" s="38" t="e">
        <f aca="false">BA716+SUM(N716:AZ716)</f>
        <v>#NAME?</v>
      </c>
      <c r="BC716" s="39" t="e">
        <f aca="false">(#NAME?,L716,BB716)</f>
        <v>#NAME?</v>
      </c>
      <c r="IE716" s="41"/>
      <c r="IF716" s="41"/>
      <c r="IG716" s="41"/>
      <c r="IH716" s="41"/>
      <c r="II716" s="41"/>
    </row>
    <row r="717" s="40" customFormat="true" ht="15" hidden="false" customHeight="false" outlineLevel="0" collapsed="false">
      <c r="A717" s="25" t="n">
        <v>24</v>
      </c>
      <c r="B717" s="26" t="s">
        <v>128</v>
      </c>
      <c r="C717" s="27"/>
      <c r="D717" s="28"/>
      <c r="E717" s="29"/>
      <c r="F717" s="28"/>
      <c r="G717" s="30"/>
      <c r="H717" s="30"/>
      <c r="I717" s="32"/>
      <c r="J717" s="33" t="n">
        <f aca="false">IF(I717="Less(-)",-1,1)</f>
        <v>1</v>
      </c>
      <c r="K717" s="34"/>
      <c r="L717" s="34"/>
      <c r="M717" s="0"/>
      <c r="N717" s="35"/>
      <c r="O717" s="35"/>
      <c r="P717" s="36"/>
      <c r="Q717" s="35"/>
      <c r="R717" s="35"/>
      <c r="S717" s="36"/>
      <c r="T717" s="37"/>
      <c r="U717" s="37"/>
      <c r="V717" s="37"/>
      <c r="W717" s="37"/>
      <c r="X717" s="37"/>
      <c r="Y717" s="37"/>
      <c r="Z717" s="37"/>
      <c r="AA717" s="37"/>
      <c r="AB717" s="37"/>
      <c r="AC717" s="37"/>
      <c r="AD717" s="37"/>
      <c r="AE717" s="37"/>
      <c r="AF717" s="37"/>
      <c r="AG717" s="37"/>
      <c r="AH717" s="37"/>
      <c r="AI717" s="37"/>
      <c r="AJ717" s="37"/>
      <c r="AK717" s="37"/>
      <c r="AL717" s="37"/>
      <c r="AM717" s="37"/>
      <c r="AN717" s="37"/>
      <c r="AO717" s="37"/>
      <c r="AP717" s="37"/>
      <c r="AQ717" s="37"/>
      <c r="AR717" s="37"/>
      <c r="AS717" s="37"/>
      <c r="AT717" s="37"/>
      <c r="AU717" s="37"/>
      <c r="AV717" s="37"/>
      <c r="AW717" s="37"/>
      <c r="AX717" s="37"/>
      <c r="AY717" s="37"/>
      <c r="AZ717" s="37"/>
      <c r="BA717" s="38"/>
      <c r="BB717" s="38"/>
      <c r="BC717" s="39"/>
      <c r="IE717" s="41"/>
      <c r="IF717" s="41"/>
      <c r="IG717" s="41"/>
      <c r="IH717" s="41"/>
      <c r="II717" s="41"/>
    </row>
    <row r="718" s="40" customFormat="true" ht="156.75" hidden="false" customHeight="false" outlineLevel="0" collapsed="false">
      <c r="A718" s="25" t="n">
        <v>24.01</v>
      </c>
      <c r="B718" s="39" t="s">
        <v>129</v>
      </c>
      <c r="C718" s="27"/>
      <c r="D718" s="28" t="n">
        <v>10</v>
      </c>
      <c r="E718" s="29" t="s">
        <v>114</v>
      </c>
      <c r="F718" s="28"/>
      <c r="G718" s="30"/>
      <c r="H718" s="30"/>
      <c r="I718" s="32" t="s">
        <v>47</v>
      </c>
      <c r="J718" s="33" t="n">
        <f aca="false">IF(I718="Less(-)",-1,1)</f>
        <v>1</v>
      </c>
      <c r="K718" s="34" t="s">
        <v>48</v>
      </c>
      <c r="L718" s="34" t="s">
        <v>4</v>
      </c>
      <c r="M718" s="42"/>
      <c r="N718" s="35"/>
      <c r="O718" s="35"/>
      <c r="P718" s="36"/>
      <c r="Q718" s="35"/>
      <c r="R718" s="35"/>
      <c r="S718" s="36"/>
      <c r="T718" s="37"/>
      <c r="U718" s="37"/>
      <c r="V718" s="37"/>
      <c r="W718" s="37"/>
      <c r="X718" s="37"/>
      <c r="Y718" s="37"/>
      <c r="Z718" s="37"/>
      <c r="AA718" s="37"/>
      <c r="AB718" s="37"/>
      <c r="AC718" s="37"/>
      <c r="AD718" s="37"/>
      <c r="AE718" s="37"/>
      <c r="AF718" s="37"/>
      <c r="AG718" s="37"/>
      <c r="AH718" s="37"/>
      <c r="AI718" s="37"/>
      <c r="AJ718" s="37"/>
      <c r="AK718" s="37"/>
      <c r="AL718" s="37"/>
      <c r="AM718" s="37"/>
      <c r="AN718" s="37"/>
      <c r="AO718" s="37"/>
      <c r="AP718" s="37"/>
      <c r="AQ718" s="37"/>
      <c r="AR718" s="37"/>
      <c r="AS718" s="37"/>
      <c r="AT718" s="37"/>
      <c r="AU718" s="37"/>
      <c r="AV718" s="37"/>
      <c r="AW718" s="37"/>
      <c r="AX718" s="37"/>
      <c r="AY718" s="37"/>
      <c r="AZ718" s="37"/>
      <c r="BA718" s="38" t="e">
        <f aca="false">(#NAME?,$B$2,$D$2,D718,F718,J718,K718,M718)</f>
        <v>#NAME?</v>
      </c>
      <c r="BB718" s="38" t="e">
        <f aca="false">BA718+SUM(N718:AZ718)</f>
        <v>#NAME?</v>
      </c>
      <c r="BC718" s="39" t="e">
        <f aca="false">(#NAME?,L718,BB718)</f>
        <v>#NAME?</v>
      </c>
      <c r="IE718" s="41"/>
      <c r="IF718" s="41"/>
      <c r="IG718" s="41"/>
      <c r="IH718" s="41"/>
      <c r="II718" s="41"/>
    </row>
    <row r="719" s="40" customFormat="true" ht="114" hidden="false" customHeight="false" outlineLevel="0" collapsed="false">
      <c r="A719" s="25" t="n">
        <v>24.02</v>
      </c>
      <c r="B719" s="39" t="s">
        <v>134</v>
      </c>
      <c r="C719" s="27"/>
      <c r="D719" s="28" t="n">
        <v>10</v>
      </c>
      <c r="E719" s="29" t="s">
        <v>114</v>
      </c>
      <c r="F719" s="28"/>
      <c r="G719" s="30"/>
      <c r="H719" s="30"/>
      <c r="I719" s="32" t="s">
        <v>47</v>
      </c>
      <c r="J719" s="33" t="n">
        <f aca="false">IF(I719="Less(-)",-1,1)</f>
        <v>1</v>
      </c>
      <c r="K719" s="34" t="s">
        <v>48</v>
      </c>
      <c r="L719" s="34" t="s">
        <v>4</v>
      </c>
      <c r="M719" s="42"/>
      <c r="N719" s="35"/>
      <c r="O719" s="35"/>
      <c r="P719" s="36"/>
      <c r="Q719" s="35"/>
      <c r="R719" s="35"/>
      <c r="S719" s="36"/>
      <c r="T719" s="37"/>
      <c r="U719" s="37"/>
      <c r="V719" s="37"/>
      <c r="W719" s="37"/>
      <c r="X719" s="37"/>
      <c r="Y719" s="37"/>
      <c r="Z719" s="37"/>
      <c r="AA719" s="37"/>
      <c r="AB719" s="37"/>
      <c r="AC719" s="37"/>
      <c r="AD719" s="37"/>
      <c r="AE719" s="37"/>
      <c r="AF719" s="37"/>
      <c r="AG719" s="37"/>
      <c r="AH719" s="37"/>
      <c r="AI719" s="37"/>
      <c r="AJ719" s="37"/>
      <c r="AK719" s="37"/>
      <c r="AL719" s="37"/>
      <c r="AM719" s="37"/>
      <c r="AN719" s="37"/>
      <c r="AO719" s="37"/>
      <c r="AP719" s="37"/>
      <c r="AQ719" s="37"/>
      <c r="AR719" s="37"/>
      <c r="AS719" s="37"/>
      <c r="AT719" s="37"/>
      <c r="AU719" s="37"/>
      <c r="AV719" s="37"/>
      <c r="AW719" s="37"/>
      <c r="AX719" s="37"/>
      <c r="AY719" s="37"/>
      <c r="AZ719" s="37"/>
      <c r="BA719" s="38" t="e">
        <f aca="false">(#NAME?,$B$2,$D$2,D719,F719,J719,K719,M719)</f>
        <v>#NAME?</v>
      </c>
      <c r="BB719" s="38" t="e">
        <f aca="false">BA719+SUM(N719:AZ719)</f>
        <v>#NAME?</v>
      </c>
      <c r="BC719" s="39" t="e">
        <f aca="false">(#NAME?,L719,BB719)</f>
        <v>#NAME?</v>
      </c>
      <c r="IE719" s="41"/>
      <c r="IF719" s="41"/>
      <c r="IG719" s="41"/>
      <c r="IH719" s="41"/>
      <c r="II719" s="41"/>
    </row>
    <row r="720" s="40" customFormat="true" ht="114" hidden="false" customHeight="false" outlineLevel="0" collapsed="false">
      <c r="A720" s="25" t="n">
        <v>24.03</v>
      </c>
      <c r="B720" s="39" t="s">
        <v>136</v>
      </c>
      <c r="C720" s="27"/>
      <c r="D720" s="28" t="n">
        <v>10</v>
      </c>
      <c r="E720" s="29" t="s">
        <v>114</v>
      </c>
      <c r="F720" s="28"/>
      <c r="G720" s="30"/>
      <c r="H720" s="30"/>
      <c r="I720" s="32" t="s">
        <v>47</v>
      </c>
      <c r="J720" s="33" t="n">
        <f aca="false">IF(I720="Less(-)",-1,1)</f>
        <v>1</v>
      </c>
      <c r="K720" s="34" t="s">
        <v>48</v>
      </c>
      <c r="L720" s="34" t="s">
        <v>4</v>
      </c>
      <c r="M720" s="42"/>
      <c r="N720" s="35"/>
      <c r="O720" s="35"/>
      <c r="P720" s="36"/>
      <c r="Q720" s="35"/>
      <c r="R720" s="35"/>
      <c r="S720" s="36"/>
      <c r="T720" s="37"/>
      <c r="U720" s="37"/>
      <c r="V720" s="37"/>
      <c r="W720" s="37"/>
      <c r="X720" s="37"/>
      <c r="Y720" s="37"/>
      <c r="Z720" s="37"/>
      <c r="AA720" s="37"/>
      <c r="AB720" s="37"/>
      <c r="AC720" s="37"/>
      <c r="AD720" s="37"/>
      <c r="AE720" s="37"/>
      <c r="AF720" s="37"/>
      <c r="AG720" s="37"/>
      <c r="AH720" s="37"/>
      <c r="AI720" s="37"/>
      <c r="AJ720" s="37"/>
      <c r="AK720" s="37"/>
      <c r="AL720" s="37"/>
      <c r="AM720" s="37"/>
      <c r="AN720" s="37"/>
      <c r="AO720" s="37"/>
      <c r="AP720" s="37"/>
      <c r="AQ720" s="37"/>
      <c r="AR720" s="37"/>
      <c r="AS720" s="37"/>
      <c r="AT720" s="37"/>
      <c r="AU720" s="37"/>
      <c r="AV720" s="37"/>
      <c r="AW720" s="37"/>
      <c r="AX720" s="37"/>
      <c r="AY720" s="37"/>
      <c r="AZ720" s="37"/>
      <c r="BA720" s="38" t="e">
        <f aca="false">(#NAME?,$B$2,$D$2,D720,F720,J720,K720,M720)</f>
        <v>#NAME?</v>
      </c>
      <c r="BB720" s="38" t="e">
        <f aca="false">BA720+SUM(N720:AZ720)</f>
        <v>#NAME?</v>
      </c>
      <c r="BC720" s="39" t="e">
        <f aca="false">(#NAME?,L720,BB720)</f>
        <v>#NAME?</v>
      </c>
      <c r="IE720" s="41"/>
      <c r="IF720" s="41"/>
      <c r="IG720" s="41"/>
      <c r="IH720" s="41"/>
      <c r="II720" s="41"/>
    </row>
    <row r="721" s="40" customFormat="true" ht="85.5" hidden="false" customHeight="false" outlineLevel="0" collapsed="false">
      <c r="A721" s="25" t="n">
        <v>24.04</v>
      </c>
      <c r="B721" s="39" t="s">
        <v>137</v>
      </c>
      <c r="C721" s="27"/>
      <c r="D721" s="28" t="n">
        <v>10</v>
      </c>
      <c r="E721" s="29" t="s">
        <v>114</v>
      </c>
      <c r="F721" s="28"/>
      <c r="G721" s="30"/>
      <c r="H721" s="30"/>
      <c r="I721" s="32" t="s">
        <v>47</v>
      </c>
      <c r="J721" s="33" t="n">
        <f aca="false">IF(I721="Less(-)",-1,1)</f>
        <v>1</v>
      </c>
      <c r="K721" s="34" t="s">
        <v>48</v>
      </c>
      <c r="L721" s="34" t="s">
        <v>4</v>
      </c>
      <c r="M721" s="42"/>
      <c r="N721" s="35"/>
      <c r="O721" s="35"/>
      <c r="P721" s="36"/>
      <c r="Q721" s="35"/>
      <c r="R721" s="35"/>
      <c r="S721" s="36"/>
      <c r="T721" s="37"/>
      <c r="U721" s="37"/>
      <c r="V721" s="37"/>
      <c r="W721" s="37"/>
      <c r="X721" s="37"/>
      <c r="Y721" s="37"/>
      <c r="Z721" s="37"/>
      <c r="AA721" s="37"/>
      <c r="AB721" s="37"/>
      <c r="AC721" s="37"/>
      <c r="AD721" s="37"/>
      <c r="AE721" s="37"/>
      <c r="AF721" s="37"/>
      <c r="AG721" s="37"/>
      <c r="AH721" s="37"/>
      <c r="AI721" s="37"/>
      <c r="AJ721" s="37"/>
      <c r="AK721" s="37"/>
      <c r="AL721" s="37"/>
      <c r="AM721" s="37"/>
      <c r="AN721" s="37"/>
      <c r="AO721" s="37"/>
      <c r="AP721" s="37"/>
      <c r="AQ721" s="37"/>
      <c r="AR721" s="37"/>
      <c r="AS721" s="37"/>
      <c r="AT721" s="37"/>
      <c r="AU721" s="37"/>
      <c r="AV721" s="37"/>
      <c r="AW721" s="37"/>
      <c r="AX721" s="37"/>
      <c r="AY721" s="37"/>
      <c r="AZ721" s="37"/>
      <c r="BA721" s="38" t="e">
        <f aca="false">(#NAME?,$B$2,$D$2,D721,F721,J721,K721,M721)</f>
        <v>#NAME?</v>
      </c>
      <c r="BB721" s="38" t="e">
        <f aca="false">BA721+SUM(N721:AZ721)</f>
        <v>#NAME?</v>
      </c>
      <c r="BC721" s="39" t="e">
        <f aca="false">(#NAME?,L721,BB721)</f>
        <v>#NAME?</v>
      </c>
      <c r="IE721" s="41"/>
      <c r="IF721" s="41"/>
      <c r="IG721" s="41"/>
      <c r="IH721" s="41"/>
      <c r="II721" s="41"/>
    </row>
    <row r="722" s="40" customFormat="true" ht="99.75" hidden="false" customHeight="false" outlineLevel="0" collapsed="false">
      <c r="A722" s="25" t="n">
        <v>24.05</v>
      </c>
      <c r="B722" s="39" t="s">
        <v>138</v>
      </c>
      <c r="C722" s="27"/>
      <c r="D722" s="28" t="n">
        <v>10</v>
      </c>
      <c r="E722" s="29" t="s">
        <v>77</v>
      </c>
      <c r="F722" s="28"/>
      <c r="G722" s="30"/>
      <c r="H722" s="30"/>
      <c r="I722" s="32" t="s">
        <v>47</v>
      </c>
      <c r="J722" s="33" t="n">
        <f aca="false">IF(I722="Less(-)",-1,1)</f>
        <v>1</v>
      </c>
      <c r="K722" s="34" t="s">
        <v>48</v>
      </c>
      <c r="L722" s="34" t="s">
        <v>4</v>
      </c>
      <c r="M722" s="42"/>
      <c r="N722" s="35"/>
      <c r="O722" s="35"/>
      <c r="P722" s="36"/>
      <c r="Q722" s="35"/>
      <c r="R722" s="35"/>
      <c r="S722" s="36"/>
      <c r="T722" s="37"/>
      <c r="U722" s="37"/>
      <c r="V722" s="37"/>
      <c r="W722" s="37"/>
      <c r="X722" s="37"/>
      <c r="Y722" s="37"/>
      <c r="Z722" s="37"/>
      <c r="AA722" s="37"/>
      <c r="AB722" s="37"/>
      <c r="AC722" s="37"/>
      <c r="AD722" s="37"/>
      <c r="AE722" s="37"/>
      <c r="AF722" s="37"/>
      <c r="AG722" s="37"/>
      <c r="AH722" s="37"/>
      <c r="AI722" s="37"/>
      <c r="AJ722" s="37"/>
      <c r="AK722" s="37"/>
      <c r="AL722" s="37"/>
      <c r="AM722" s="37"/>
      <c r="AN722" s="37"/>
      <c r="AO722" s="37"/>
      <c r="AP722" s="37"/>
      <c r="AQ722" s="37"/>
      <c r="AR722" s="37"/>
      <c r="AS722" s="37"/>
      <c r="AT722" s="37"/>
      <c r="AU722" s="37"/>
      <c r="AV722" s="37"/>
      <c r="AW722" s="37"/>
      <c r="AX722" s="37"/>
      <c r="AY722" s="37"/>
      <c r="AZ722" s="37"/>
      <c r="BA722" s="38" t="e">
        <f aca="false">(#NAME?,$B$2,$D$2,D722,F722,J722,K722,M722)</f>
        <v>#NAME?</v>
      </c>
      <c r="BB722" s="38" t="e">
        <f aca="false">BA722+SUM(N722:AZ722)</f>
        <v>#NAME?</v>
      </c>
      <c r="BC722" s="39" t="e">
        <f aca="false">(#NAME?,L722,BB722)</f>
        <v>#NAME?</v>
      </c>
      <c r="IE722" s="41"/>
      <c r="IF722" s="41"/>
      <c r="IG722" s="41"/>
      <c r="IH722" s="41"/>
      <c r="II722" s="41"/>
    </row>
    <row r="723" s="40" customFormat="true" ht="171" hidden="false" customHeight="false" outlineLevel="0" collapsed="false">
      <c r="A723" s="25" t="n">
        <v>24.06</v>
      </c>
      <c r="B723" s="39" t="s">
        <v>143</v>
      </c>
      <c r="C723" s="27"/>
      <c r="D723" s="28" t="n">
        <v>85</v>
      </c>
      <c r="E723" s="29" t="s">
        <v>68</v>
      </c>
      <c r="F723" s="28"/>
      <c r="G723" s="30"/>
      <c r="H723" s="30"/>
      <c r="I723" s="32" t="s">
        <v>47</v>
      </c>
      <c r="J723" s="33" t="n">
        <f aca="false">IF(I723="Less(-)",-1,1)</f>
        <v>1</v>
      </c>
      <c r="K723" s="34" t="s">
        <v>48</v>
      </c>
      <c r="L723" s="34" t="s">
        <v>4</v>
      </c>
      <c r="M723" s="42"/>
      <c r="N723" s="35"/>
      <c r="O723" s="35"/>
      <c r="P723" s="36"/>
      <c r="Q723" s="35"/>
      <c r="R723" s="35"/>
      <c r="S723" s="36"/>
      <c r="T723" s="37"/>
      <c r="U723" s="37"/>
      <c r="V723" s="37"/>
      <c r="W723" s="37"/>
      <c r="X723" s="37"/>
      <c r="Y723" s="37"/>
      <c r="Z723" s="37"/>
      <c r="AA723" s="37"/>
      <c r="AB723" s="37"/>
      <c r="AC723" s="37"/>
      <c r="AD723" s="37"/>
      <c r="AE723" s="37"/>
      <c r="AF723" s="37"/>
      <c r="AG723" s="37"/>
      <c r="AH723" s="37"/>
      <c r="AI723" s="37"/>
      <c r="AJ723" s="37"/>
      <c r="AK723" s="37"/>
      <c r="AL723" s="37"/>
      <c r="AM723" s="37"/>
      <c r="AN723" s="37"/>
      <c r="AO723" s="37"/>
      <c r="AP723" s="37"/>
      <c r="AQ723" s="37"/>
      <c r="AR723" s="37"/>
      <c r="AS723" s="37"/>
      <c r="AT723" s="37"/>
      <c r="AU723" s="37"/>
      <c r="AV723" s="37"/>
      <c r="AW723" s="37"/>
      <c r="AX723" s="37"/>
      <c r="AY723" s="37"/>
      <c r="AZ723" s="37"/>
      <c r="BA723" s="38" t="e">
        <f aca="false">(#NAME?,$B$2,$D$2,D723,F723,J723,K723,M723)</f>
        <v>#NAME?</v>
      </c>
      <c r="BB723" s="38" t="e">
        <f aca="false">BA723+SUM(N723:AZ723)</f>
        <v>#NAME?</v>
      </c>
      <c r="BC723" s="39" t="e">
        <f aca="false">(#NAME?,L723,BB723)</f>
        <v>#NAME?</v>
      </c>
      <c r="IE723" s="41"/>
      <c r="IF723" s="41"/>
      <c r="IG723" s="41"/>
      <c r="IH723" s="41"/>
      <c r="II723" s="41"/>
    </row>
    <row r="724" s="40" customFormat="true" ht="171" hidden="false" customHeight="false" outlineLevel="0" collapsed="false">
      <c r="A724" s="25" t="n">
        <v>24.07</v>
      </c>
      <c r="B724" s="39" t="s">
        <v>144</v>
      </c>
      <c r="C724" s="27"/>
      <c r="D724" s="28" t="n">
        <v>60</v>
      </c>
      <c r="E724" s="29" t="s">
        <v>68</v>
      </c>
      <c r="F724" s="28"/>
      <c r="G724" s="30"/>
      <c r="H724" s="30"/>
      <c r="I724" s="32" t="s">
        <v>47</v>
      </c>
      <c r="J724" s="33" t="n">
        <f aca="false">IF(I724="Less(-)",-1,1)</f>
        <v>1</v>
      </c>
      <c r="K724" s="34" t="s">
        <v>48</v>
      </c>
      <c r="L724" s="34" t="s">
        <v>4</v>
      </c>
      <c r="M724" s="42"/>
      <c r="N724" s="35"/>
      <c r="O724" s="35"/>
      <c r="P724" s="36"/>
      <c r="Q724" s="35"/>
      <c r="R724" s="35"/>
      <c r="S724" s="36"/>
      <c r="T724" s="37"/>
      <c r="U724" s="37"/>
      <c r="V724" s="37"/>
      <c r="W724" s="37"/>
      <c r="X724" s="37"/>
      <c r="Y724" s="37"/>
      <c r="Z724" s="37"/>
      <c r="AA724" s="37"/>
      <c r="AB724" s="37"/>
      <c r="AC724" s="37"/>
      <c r="AD724" s="37"/>
      <c r="AE724" s="37"/>
      <c r="AF724" s="37"/>
      <c r="AG724" s="37"/>
      <c r="AH724" s="37"/>
      <c r="AI724" s="37"/>
      <c r="AJ724" s="37"/>
      <c r="AK724" s="37"/>
      <c r="AL724" s="37"/>
      <c r="AM724" s="37"/>
      <c r="AN724" s="37"/>
      <c r="AO724" s="37"/>
      <c r="AP724" s="37"/>
      <c r="AQ724" s="37"/>
      <c r="AR724" s="37"/>
      <c r="AS724" s="37"/>
      <c r="AT724" s="37"/>
      <c r="AU724" s="37"/>
      <c r="AV724" s="37"/>
      <c r="AW724" s="37"/>
      <c r="AX724" s="37"/>
      <c r="AY724" s="37"/>
      <c r="AZ724" s="37"/>
      <c r="BA724" s="38" t="e">
        <f aca="false">(#NAME?,$B$2,$D$2,D724,F724,J724,K724,M724)</f>
        <v>#NAME?</v>
      </c>
      <c r="BB724" s="38" t="e">
        <f aca="false">BA724+SUM(N724:AZ724)</f>
        <v>#NAME?</v>
      </c>
      <c r="BC724" s="39" t="e">
        <f aca="false">(#NAME?,L724,BB724)</f>
        <v>#NAME?</v>
      </c>
      <c r="IE724" s="41"/>
      <c r="IF724" s="41"/>
      <c r="IG724" s="41"/>
      <c r="IH724" s="41"/>
      <c r="II724" s="41"/>
    </row>
    <row r="725" s="40" customFormat="true" ht="128.25" hidden="false" customHeight="false" outlineLevel="0" collapsed="false">
      <c r="A725" s="25" t="n">
        <v>24.08</v>
      </c>
      <c r="B725" s="39" t="s">
        <v>148</v>
      </c>
      <c r="C725" s="27"/>
      <c r="D725" s="28" t="n">
        <v>50</v>
      </c>
      <c r="E725" s="29" t="s">
        <v>68</v>
      </c>
      <c r="F725" s="28"/>
      <c r="G725" s="30"/>
      <c r="H725" s="30"/>
      <c r="I725" s="32" t="s">
        <v>47</v>
      </c>
      <c r="J725" s="33" t="n">
        <f aca="false">IF(I725="Less(-)",-1,1)</f>
        <v>1</v>
      </c>
      <c r="K725" s="34" t="s">
        <v>48</v>
      </c>
      <c r="L725" s="34" t="s">
        <v>4</v>
      </c>
      <c r="M725" s="42"/>
      <c r="N725" s="35"/>
      <c r="O725" s="35"/>
      <c r="P725" s="36"/>
      <c r="Q725" s="35"/>
      <c r="R725" s="35"/>
      <c r="S725" s="36"/>
      <c r="T725" s="37"/>
      <c r="U725" s="37"/>
      <c r="V725" s="37"/>
      <c r="W725" s="37"/>
      <c r="X725" s="37"/>
      <c r="Y725" s="37"/>
      <c r="Z725" s="37"/>
      <c r="AA725" s="37"/>
      <c r="AB725" s="37"/>
      <c r="AC725" s="37"/>
      <c r="AD725" s="37"/>
      <c r="AE725" s="37"/>
      <c r="AF725" s="37"/>
      <c r="AG725" s="37"/>
      <c r="AH725" s="37"/>
      <c r="AI725" s="37"/>
      <c r="AJ725" s="37"/>
      <c r="AK725" s="37"/>
      <c r="AL725" s="37"/>
      <c r="AM725" s="37"/>
      <c r="AN725" s="37"/>
      <c r="AO725" s="37"/>
      <c r="AP725" s="37"/>
      <c r="AQ725" s="37"/>
      <c r="AR725" s="37"/>
      <c r="AS725" s="37"/>
      <c r="AT725" s="37"/>
      <c r="AU725" s="37"/>
      <c r="AV725" s="37"/>
      <c r="AW725" s="37"/>
      <c r="AX725" s="37"/>
      <c r="AY725" s="37"/>
      <c r="AZ725" s="37"/>
      <c r="BA725" s="38" t="e">
        <f aca="false">(#NAME?,$B$2,$D$2,D725,F725,J725,K725,M725)</f>
        <v>#NAME?</v>
      </c>
      <c r="BB725" s="38" t="e">
        <f aca="false">BA725+SUM(N725:AZ725)</f>
        <v>#NAME?</v>
      </c>
      <c r="BC725" s="39" t="e">
        <f aca="false">(#NAME?,L725,BB725)</f>
        <v>#NAME?</v>
      </c>
      <c r="IE725" s="41"/>
      <c r="IF725" s="41"/>
      <c r="IG725" s="41"/>
      <c r="IH725" s="41"/>
      <c r="II725" s="41"/>
    </row>
    <row r="726" s="40" customFormat="true" ht="42.75" hidden="false" customHeight="false" outlineLevel="0" collapsed="false">
      <c r="A726" s="25" t="n">
        <v>24.09</v>
      </c>
      <c r="B726" s="39" t="s">
        <v>149</v>
      </c>
      <c r="C726" s="27"/>
      <c r="D726" s="28" t="n">
        <v>3</v>
      </c>
      <c r="E726" s="29" t="s">
        <v>114</v>
      </c>
      <c r="F726" s="28"/>
      <c r="G726" s="30"/>
      <c r="H726" s="30"/>
      <c r="I726" s="32" t="s">
        <v>47</v>
      </c>
      <c r="J726" s="33" t="n">
        <f aca="false">IF(I726="Less(-)",-1,1)</f>
        <v>1</v>
      </c>
      <c r="K726" s="34" t="s">
        <v>48</v>
      </c>
      <c r="L726" s="34" t="s">
        <v>4</v>
      </c>
      <c r="M726" s="42"/>
      <c r="N726" s="35"/>
      <c r="O726" s="35"/>
      <c r="P726" s="36"/>
      <c r="Q726" s="35"/>
      <c r="R726" s="35"/>
      <c r="S726" s="36"/>
      <c r="T726" s="37"/>
      <c r="U726" s="37"/>
      <c r="V726" s="37"/>
      <c r="W726" s="37"/>
      <c r="X726" s="37"/>
      <c r="Y726" s="37"/>
      <c r="Z726" s="37"/>
      <c r="AA726" s="37"/>
      <c r="AB726" s="37"/>
      <c r="AC726" s="37"/>
      <c r="AD726" s="37"/>
      <c r="AE726" s="37"/>
      <c r="AF726" s="37"/>
      <c r="AG726" s="37"/>
      <c r="AH726" s="37"/>
      <c r="AI726" s="37"/>
      <c r="AJ726" s="37"/>
      <c r="AK726" s="37"/>
      <c r="AL726" s="37"/>
      <c r="AM726" s="37"/>
      <c r="AN726" s="37"/>
      <c r="AO726" s="37"/>
      <c r="AP726" s="37"/>
      <c r="AQ726" s="37"/>
      <c r="AR726" s="37"/>
      <c r="AS726" s="37"/>
      <c r="AT726" s="37"/>
      <c r="AU726" s="37"/>
      <c r="AV726" s="37"/>
      <c r="AW726" s="37"/>
      <c r="AX726" s="37"/>
      <c r="AY726" s="37"/>
      <c r="AZ726" s="37"/>
      <c r="BA726" s="38" t="e">
        <f aca="false">(#NAME?,$B$2,$D$2,D726,F726,J726,K726,M726)</f>
        <v>#NAME?</v>
      </c>
      <c r="BB726" s="38" t="e">
        <f aca="false">BA726+SUM(N726:AZ726)</f>
        <v>#NAME?</v>
      </c>
      <c r="BC726" s="39" t="e">
        <f aca="false">(#NAME?,L726,BB726)</f>
        <v>#NAME?</v>
      </c>
      <c r="IE726" s="41"/>
      <c r="IF726" s="41"/>
      <c r="IG726" s="41"/>
      <c r="IH726" s="41"/>
      <c r="II726" s="41"/>
    </row>
    <row r="727" s="40" customFormat="true" ht="42.75" hidden="false" customHeight="false" outlineLevel="0" collapsed="false">
      <c r="A727" s="25" t="n">
        <v>24.1</v>
      </c>
      <c r="B727" s="39" t="s">
        <v>150</v>
      </c>
      <c r="C727" s="27"/>
      <c r="D727" s="28" t="n">
        <v>1</v>
      </c>
      <c r="E727" s="29" t="s">
        <v>114</v>
      </c>
      <c r="F727" s="28"/>
      <c r="G727" s="30"/>
      <c r="H727" s="30"/>
      <c r="I727" s="32" t="s">
        <v>47</v>
      </c>
      <c r="J727" s="33" t="n">
        <f aca="false">IF(I727="Less(-)",-1,1)</f>
        <v>1</v>
      </c>
      <c r="K727" s="34" t="s">
        <v>48</v>
      </c>
      <c r="L727" s="34" t="s">
        <v>4</v>
      </c>
      <c r="M727" s="42"/>
      <c r="N727" s="35"/>
      <c r="O727" s="35"/>
      <c r="P727" s="36"/>
      <c r="Q727" s="35"/>
      <c r="R727" s="35"/>
      <c r="S727" s="36"/>
      <c r="T727" s="37"/>
      <c r="U727" s="37"/>
      <c r="V727" s="37"/>
      <c r="W727" s="37"/>
      <c r="X727" s="37"/>
      <c r="Y727" s="37"/>
      <c r="Z727" s="37"/>
      <c r="AA727" s="37"/>
      <c r="AB727" s="37"/>
      <c r="AC727" s="37"/>
      <c r="AD727" s="37"/>
      <c r="AE727" s="37"/>
      <c r="AF727" s="37"/>
      <c r="AG727" s="37"/>
      <c r="AH727" s="37"/>
      <c r="AI727" s="37"/>
      <c r="AJ727" s="37"/>
      <c r="AK727" s="37"/>
      <c r="AL727" s="37"/>
      <c r="AM727" s="37"/>
      <c r="AN727" s="37"/>
      <c r="AO727" s="37"/>
      <c r="AP727" s="37"/>
      <c r="AQ727" s="37"/>
      <c r="AR727" s="37"/>
      <c r="AS727" s="37"/>
      <c r="AT727" s="37"/>
      <c r="AU727" s="37"/>
      <c r="AV727" s="37"/>
      <c r="AW727" s="37"/>
      <c r="AX727" s="37"/>
      <c r="AY727" s="37"/>
      <c r="AZ727" s="37"/>
      <c r="BA727" s="38" t="e">
        <f aca="false">(#NAME?,$B$2,$D$2,D727,F727,J727,K727,M727)</f>
        <v>#NAME?</v>
      </c>
      <c r="BB727" s="38" t="e">
        <f aca="false">BA727+SUM(N727:AZ727)</f>
        <v>#NAME?</v>
      </c>
      <c r="BC727" s="39" t="e">
        <f aca="false">(#NAME?,L727,BB727)</f>
        <v>#NAME?</v>
      </c>
      <c r="IE727" s="41"/>
      <c r="IF727" s="41"/>
      <c r="IG727" s="41"/>
      <c r="IH727" s="41"/>
      <c r="II727" s="41"/>
    </row>
    <row r="728" s="40" customFormat="true" ht="42.75" hidden="false" customHeight="false" outlineLevel="0" collapsed="false">
      <c r="A728" s="25" t="n">
        <v>24.11</v>
      </c>
      <c r="B728" s="39" t="s">
        <v>152</v>
      </c>
      <c r="C728" s="27"/>
      <c r="D728" s="28" t="n">
        <v>1</v>
      </c>
      <c r="E728" s="29" t="s">
        <v>114</v>
      </c>
      <c r="F728" s="28"/>
      <c r="G728" s="30"/>
      <c r="H728" s="30"/>
      <c r="I728" s="32" t="s">
        <v>47</v>
      </c>
      <c r="J728" s="33" t="n">
        <f aca="false">IF(I728="Less(-)",-1,1)</f>
        <v>1</v>
      </c>
      <c r="K728" s="34" t="s">
        <v>48</v>
      </c>
      <c r="L728" s="34" t="s">
        <v>4</v>
      </c>
      <c r="M728" s="42"/>
      <c r="N728" s="35"/>
      <c r="O728" s="35"/>
      <c r="P728" s="36"/>
      <c r="Q728" s="35"/>
      <c r="R728" s="35"/>
      <c r="S728" s="36"/>
      <c r="T728" s="37"/>
      <c r="U728" s="37"/>
      <c r="V728" s="37"/>
      <c r="W728" s="37"/>
      <c r="X728" s="37"/>
      <c r="Y728" s="37"/>
      <c r="Z728" s="37"/>
      <c r="AA728" s="37"/>
      <c r="AB728" s="37"/>
      <c r="AC728" s="37"/>
      <c r="AD728" s="37"/>
      <c r="AE728" s="37"/>
      <c r="AF728" s="37"/>
      <c r="AG728" s="37"/>
      <c r="AH728" s="37"/>
      <c r="AI728" s="37"/>
      <c r="AJ728" s="37"/>
      <c r="AK728" s="37"/>
      <c r="AL728" s="37"/>
      <c r="AM728" s="37"/>
      <c r="AN728" s="37"/>
      <c r="AO728" s="37"/>
      <c r="AP728" s="37"/>
      <c r="AQ728" s="37"/>
      <c r="AR728" s="37"/>
      <c r="AS728" s="37"/>
      <c r="AT728" s="37"/>
      <c r="AU728" s="37"/>
      <c r="AV728" s="37"/>
      <c r="AW728" s="37"/>
      <c r="AX728" s="37"/>
      <c r="AY728" s="37"/>
      <c r="AZ728" s="37"/>
      <c r="BA728" s="38" t="e">
        <f aca="false">(#NAME?,$B$2,$D$2,D728,F728,J728,K728,M728)</f>
        <v>#NAME?</v>
      </c>
      <c r="BB728" s="38" t="e">
        <f aca="false">BA728+SUM(N728:AZ728)</f>
        <v>#NAME?</v>
      </c>
      <c r="BC728" s="39" t="e">
        <f aca="false">(#NAME?,L728,BB728)</f>
        <v>#NAME?</v>
      </c>
      <c r="IE728" s="41"/>
      <c r="IF728" s="41"/>
      <c r="IG728" s="41"/>
      <c r="IH728" s="41"/>
      <c r="II728" s="41"/>
    </row>
    <row r="729" s="40" customFormat="true" ht="42.75" hidden="false" customHeight="false" outlineLevel="0" collapsed="false">
      <c r="A729" s="25" t="n">
        <v>24.12</v>
      </c>
      <c r="B729" s="39" t="s">
        <v>153</v>
      </c>
      <c r="C729" s="27"/>
      <c r="D729" s="28" t="n">
        <v>2</v>
      </c>
      <c r="E729" s="29" t="s">
        <v>77</v>
      </c>
      <c r="F729" s="28"/>
      <c r="G729" s="30"/>
      <c r="H729" s="30"/>
      <c r="I729" s="32" t="s">
        <v>47</v>
      </c>
      <c r="J729" s="33" t="n">
        <f aca="false">IF(I729="Less(-)",-1,1)</f>
        <v>1</v>
      </c>
      <c r="K729" s="34" t="s">
        <v>48</v>
      </c>
      <c r="L729" s="34" t="s">
        <v>4</v>
      </c>
      <c r="M729" s="42"/>
      <c r="N729" s="35"/>
      <c r="O729" s="35"/>
      <c r="P729" s="36"/>
      <c r="Q729" s="35"/>
      <c r="R729" s="35"/>
      <c r="S729" s="36"/>
      <c r="T729" s="37"/>
      <c r="U729" s="37"/>
      <c r="V729" s="37"/>
      <c r="W729" s="37"/>
      <c r="X729" s="37"/>
      <c r="Y729" s="37"/>
      <c r="Z729" s="37"/>
      <c r="AA729" s="37"/>
      <c r="AB729" s="37"/>
      <c r="AC729" s="37"/>
      <c r="AD729" s="37"/>
      <c r="AE729" s="37"/>
      <c r="AF729" s="37"/>
      <c r="AG729" s="37"/>
      <c r="AH729" s="37"/>
      <c r="AI729" s="37"/>
      <c r="AJ729" s="37"/>
      <c r="AK729" s="37"/>
      <c r="AL729" s="37"/>
      <c r="AM729" s="37"/>
      <c r="AN729" s="37"/>
      <c r="AO729" s="37"/>
      <c r="AP729" s="37"/>
      <c r="AQ729" s="37"/>
      <c r="AR729" s="37"/>
      <c r="AS729" s="37"/>
      <c r="AT729" s="37"/>
      <c r="AU729" s="37"/>
      <c r="AV729" s="37"/>
      <c r="AW729" s="37"/>
      <c r="AX729" s="37"/>
      <c r="AY729" s="37"/>
      <c r="AZ729" s="37"/>
      <c r="BA729" s="38" t="e">
        <f aca="false">(#NAME?,$B$2,$D$2,D729,F729,J729,K729,M729)</f>
        <v>#NAME?</v>
      </c>
      <c r="BB729" s="38" t="e">
        <f aca="false">BA729+SUM(N729:AZ729)</f>
        <v>#NAME?</v>
      </c>
      <c r="BC729" s="39" t="e">
        <f aca="false">(#NAME?,L729,BB729)</f>
        <v>#NAME?</v>
      </c>
      <c r="IE729" s="41"/>
      <c r="IF729" s="41"/>
      <c r="IG729" s="41"/>
      <c r="IH729" s="41"/>
      <c r="II729" s="41"/>
    </row>
    <row r="730" s="40" customFormat="true" ht="57" hidden="false" customHeight="false" outlineLevel="0" collapsed="false">
      <c r="A730" s="25" t="n">
        <v>24.13</v>
      </c>
      <c r="B730" s="39" t="s">
        <v>154</v>
      </c>
      <c r="C730" s="27"/>
      <c r="D730" s="28" t="n">
        <v>9</v>
      </c>
      <c r="E730" s="29" t="s">
        <v>114</v>
      </c>
      <c r="F730" s="28"/>
      <c r="G730" s="30"/>
      <c r="H730" s="30"/>
      <c r="I730" s="32" t="s">
        <v>47</v>
      </c>
      <c r="J730" s="33" t="n">
        <f aca="false">IF(I730="Less(-)",-1,1)</f>
        <v>1</v>
      </c>
      <c r="K730" s="34" t="s">
        <v>48</v>
      </c>
      <c r="L730" s="34" t="s">
        <v>4</v>
      </c>
      <c r="M730" s="42"/>
      <c r="N730" s="35"/>
      <c r="O730" s="35"/>
      <c r="P730" s="36"/>
      <c r="Q730" s="35"/>
      <c r="R730" s="35"/>
      <c r="S730" s="36"/>
      <c r="T730" s="37"/>
      <c r="U730" s="37"/>
      <c r="V730" s="37"/>
      <c r="W730" s="37"/>
      <c r="X730" s="37"/>
      <c r="Y730" s="37"/>
      <c r="Z730" s="37"/>
      <c r="AA730" s="37"/>
      <c r="AB730" s="37"/>
      <c r="AC730" s="37"/>
      <c r="AD730" s="37"/>
      <c r="AE730" s="37"/>
      <c r="AF730" s="37"/>
      <c r="AG730" s="37"/>
      <c r="AH730" s="37"/>
      <c r="AI730" s="37"/>
      <c r="AJ730" s="37"/>
      <c r="AK730" s="37"/>
      <c r="AL730" s="37"/>
      <c r="AM730" s="37"/>
      <c r="AN730" s="37"/>
      <c r="AO730" s="37"/>
      <c r="AP730" s="37"/>
      <c r="AQ730" s="37"/>
      <c r="AR730" s="37"/>
      <c r="AS730" s="37"/>
      <c r="AT730" s="37"/>
      <c r="AU730" s="37"/>
      <c r="AV730" s="37"/>
      <c r="AW730" s="37"/>
      <c r="AX730" s="37"/>
      <c r="AY730" s="37"/>
      <c r="AZ730" s="37"/>
      <c r="BA730" s="38" t="e">
        <f aca="false">(#NAME?,$B$2,$D$2,D730,F730,J730,K730,M730)</f>
        <v>#NAME?</v>
      </c>
      <c r="BB730" s="38" t="e">
        <f aca="false">BA730+SUM(N730:AZ730)</f>
        <v>#NAME?</v>
      </c>
      <c r="BC730" s="39" t="e">
        <f aca="false">(#NAME?,L730,BB730)</f>
        <v>#NAME?</v>
      </c>
      <c r="IE730" s="41"/>
      <c r="IF730" s="41"/>
      <c r="IG730" s="41"/>
      <c r="IH730" s="41"/>
      <c r="II730" s="41"/>
    </row>
    <row r="731" s="40" customFormat="true" ht="57" hidden="false" customHeight="false" outlineLevel="0" collapsed="false">
      <c r="A731" s="25" t="n">
        <v>24.14</v>
      </c>
      <c r="B731" s="39" t="s">
        <v>155</v>
      </c>
      <c r="C731" s="27"/>
      <c r="D731" s="28" t="n">
        <v>15</v>
      </c>
      <c r="E731" s="29" t="s">
        <v>114</v>
      </c>
      <c r="F731" s="28"/>
      <c r="G731" s="30"/>
      <c r="H731" s="30"/>
      <c r="I731" s="32" t="s">
        <v>47</v>
      </c>
      <c r="J731" s="33" t="n">
        <f aca="false">IF(I731="Less(-)",-1,1)</f>
        <v>1</v>
      </c>
      <c r="K731" s="34" t="s">
        <v>48</v>
      </c>
      <c r="L731" s="34" t="s">
        <v>4</v>
      </c>
      <c r="M731" s="42"/>
      <c r="N731" s="35"/>
      <c r="O731" s="35"/>
      <c r="P731" s="36"/>
      <c r="Q731" s="35"/>
      <c r="R731" s="35"/>
      <c r="S731" s="36"/>
      <c r="T731" s="37"/>
      <c r="U731" s="37"/>
      <c r="V731" s="37"/>
      <c r="W731" s="37"/>
      <c r="X731" s="37"/>
      <c r="Y731" s="37"/>
      <c r="Z731" s="37"/>
      <c r="AA731" s="37"/>
      <c r="AB731" s="37"/>
      <c r="AC731" s="37"/>
      <c r="AD731" s="37"/>
      <c r="AE731" s="37"/>
      <c r="AF731" s="37"/>
      <c r="AG731" s="37"/>
      <c r="AH731" s="37"/>
      <c r="AI731" s="37"/>
      <c r="AJ731" s="37"/>
      <c r="AK731" s="37"/>
      <c r="AL731" s="37"/>
      <c r="AM731" s="37"/>
      <c r="AN731" s="37"/>
      <c r="AO731" s="37"/>
      <c r="AP731" s="37"/>
      <c r="AQ731" s="37"/>
      <c r="AR731" s="37"/>
      <c r="AS731" s="37"/>
      <c r="AT731" s="37"/>
      <c r="AU731" s="37"/>
      <c r="AV731" s="37"/>
      <c r="AW731" s="37"/>
      <c r="AX731" s="37"/>
      <c r="AY731" s="37"/>
      <c r="AZ731" s="37"/>
      <c r="BA731" s="38" t="e">
        <f aca="false">(#NAME?,$B$2,$D$2,D731,F731,J731,K731,M731)</f>
        <v>#NAME?</v>
      </c>
      <c r="BB731" s="38" t="e">
        <f aca="false">BA731+SUM(N731:AZ731)</f>
        <v>#NAME?</v>
      </c>
      <c r="BC731" s="39" t="e">
        <f aca="false">(#NAME?,L731,BB731)</f>
        <v>#NAME?</v>
      </c>
      <c r="IE731" s="41"/>
      <c r="IF731" s="41"/>
      <c r="IG731" s="41"/>
      <c r="IH731" s="41"/>
      <c r="II731" s="41"/>
    </row>
    <row r="732" s="40" customFormat="true" ht="57" hidden="false" customHeight="false" outlineLevel="0" collapsed="false">
      <c r="A732" s="25" t="n">
        <v>24.15</v>
      </c>
      <c r="B732" s="39" t="s">
        <v>156</v>
      </c>
      <c r="C732" s="27"/>
      <c r="D732" s="28" t="n">
        <v>80</v>
      </c>
      <c r="E732" s="29" t="s">
        <v>114</v>
      </c>
      <c r="F732" s="28"/>
      <c r="G732" s="30"/>
      <c r="H732" s="30"/>
      <c r="I732" s="32" t="s">
        <v>47</v>
      </c>
      <c r="J732" s="33" t="n">
        <f aca="false">IF(I732="Less(-)",-1,1)</f>
        <v>1</v>
      </c>
      <c r="K732" s="34" t="s">
        <v>48</v>
      </c>
      <c r="L732" s="34" t="s">
        <v>4</v>
      </c>
      <c r="M732" s="42"/>
      <c r="N732" s="35"/>
      <c r="O732" s="35"/>
      <c r="P732" s="36"/>
      <c r="Q732" s="35"/>
      <c r="R732" s="35"/>
      <c r="S732" s="36"/>
      <c r="T732" s="37"/>
      <c r="U732" s="37"/>
      <c r="V732" s="37"/>
      <c r="W732" s="37"/>
      <c r="X732" s="37"/>
      <c r="Y732" s="37"/>
      <c r="Z732" s="37"/>
      <c r="AA732" s="37"/>
      <c r="AB732" s="37"/>
      <c r="AC732" s="37"/>
      <c r="AD732" s="37"/>
      <c r="AE732" s="37"/>
      <c r="AF732" s="37"/>
      <c r="AG732" s="37"/>
      <c r="AH732" s="37"/>
      <c r="AI732" s="37"/>
      <c r="AJ732" s="37"/>
      <c r="AK732" s="37"/>
      <c r="AL732" s="37"/>
      <c r="AM732" s="37"/>
      <c r="AN732" s="37"/>
      <c r="AO732" s="37"/>
      <c r="AP732" s="37"/>
      <c r="AQ732" s="37"/>
      <c r="AR732" s="37"/>
      <c r="AS732" s="37"/>
      <c r="AT732" s="37"/>
      <c r="AU732" s="37"/>
      <c r="AV732" s="37"/>
      <c r="AW732" s="37"/>
      <c r="AX732" s="37"/>
      <c r="AY732" s="37"/>
      <c r="AZ732" s="37"/>
      <c r="BA732" s="38" t="e">
        <f aca="false">(#NAME?,$B$2,$D$2,D732,F732,J732,K732,M732)</f>
        <v>#NAME?</v>
      </c>
      <c r="BB732" s="38" t="e">
        <f aca="false">BA732+SUM(N732:AZ732)</f>
        <v>#NAME?</v>
      </c>
      <c r="BC732" s="39" t="e">
        <f aca="false">(#NAME?,L732,BB732)</f>
        <v>#NAME?</v>
      </c>
      <c r="IE732" s="41"/>
      <c r="IF732" s="41"/>
      <c r="IG732" s="41"/>
      <c r="IH732" s="41"/>
      <c r="II732" s="41"/>
    </row>
    <row r="733" s="40" customFormat="true" ht="57" hidden="false" customHeight="false" outlineLevel="0" collapsed="false">
      <c r="A733" s="25" t="n">
        <v>24.16</v>
      </c>
      <c r="B733" s="39" t="s">
        <v>157</v>
      </c>
      <c r="C733" s="27"/>
      <c r="D733" s="28" t="n">
        <v>10</v>
      </c>
      <c r="E733" s="29" t="s">
        <v>77</v>
      </c>
      <c r="F733" s="28"/>
      <c r="G733" s="30"/>
      <c r="H733" s="30"/>
      <c r="I733" s="32" t="s">
        <v>47</v>
      </c>
      <c r="J733" s="33" t="n">
        <f aca="false">IF(I733="Less(-)",-1,1)</f>
        <v>1</v>
      </c>
      <c r="K733" s="34" t="s">
        <v>48</v>
      </c>
      <c r="L733" s="34" t="s">
        <v>4</v>
      </c>
      <c r="M733" s="42"/>
      <c r="N733" s="35"/>
      <c r="O733" s="35"/>
      <c r="P733" s="36"/>
      <c r="Q733" s="35"/>
      <c r="R733" s="35"/>
      <c r="S733" s="36"/>
      <c r="T733" s="37"/>
      <c r="U733" s="37"/>
      <c r="V733" s="37"/>
      <c r="W733" s="37"/>
      <c r="X733" s="37"/>
      <c r="Y733" s="37"/>
      <c r="Z733" s="37"/>
      <c r="AA733" s="37"/>
      <c r="AB733" s="37"/>
      <c r="AC733" s="37"/>
      <c r="AD733" s="37"/>
      <c r="AE733" s="37"/>
      <c r="AF733" s="37"/>
      <c r="AG733" s="37"/>
      <c r="AH733" s="37"/>
      <c r="AI733" s="37"/>
      <c r="AJ733" s="37"/>
      <c r="AK733" s="37"/>
      <c r="AL733" s="37"/>
      <c r="AM733" s="37"/>
      <c r="AN733" s="37"/>
      <c r="AO733" s="37"/>
      <c r="AP733" s="37"/>
      <c r="AQ733" s="37"/>
      <c r="AR733" s="37"/>
      <c r="AS733" s="37"/>
      <c r="AT733" s="37"/>
      <c r="AU733" s="37"/>
      <c r="AV733" s="37"/>
      <c r="AW733" s="37"/>
      <c r="AX733" s="37"/>
      <c r="AY733" s="37"/>
      <c r="AZ733" s="37"/>
      <c r="BA733" s="38" t="e">
        <f aca="false">(#NAME?,$B$2,$D$2,D733,F733,J733,K733,M733)</f>
        <v>#NAME?</v>
      </c>
      <c r="BB733" s="38" t="e">
        <f aca="false">BA733+SUM(N733:AZ733)</f>
        <v>#NAME?</v>
      </c>
      <c r="BC733" s="39" t="e">
        <f aca="false">(#NAME?,L733,BB733)</f>
        <v>#NAME?</v>
      </c>
      <c r="IE733" s="41"/>
      <c r="IF733" s="41"/>
      <c r="IG733" s="41"/>
      <c r="IH733" s="41"/>
      <c r="II733" s="41"/>
    </row>
    <row r="734" s="40" customFormat="true" ht="71.25" hidden="false" customHeight="false" outlineLevel="0" collapsed="false">
      <c r="A734" s="25" t="n">
        <v>24.17</v>
      </c>
      <c r="B734" s="39" t="s">
        <v>158</v>
      </c>
      <c r="C734" s="27"/>
      <c r="D734" s="28" t="n">
        <v>10</v>
      </c>
      <c r="E734" s="29" t="s">
        <v>77</v>
      </c>
      <c r="F734" s="28"/>
      <c r="G734" s="30"/>
      <c r="H734" s="30"/>
      <c r="I734" s="32" t="s">
        <v>47</v>
      </c>
      <c r="J734" s="33" t="n">
        <f aca="false">IF(I734="Less(-)",-1,1)</f>
        <v>1</v>
      </c>
      <c r="K734" s="34" t="s">
        <v>48</v>
      </c>
      <c r="L734" s="34" t="s">
        <v>4</v>
      </c>
      <c r="M734" s="42"/>
      <c r="N734" s="35"/>
      <c r="O734" s="35"/>
      <c r="P734" s="36"/>
      <c r="Q734" s="35"/>
      <c r="R734" s="35"/>
      <c r="S734" s="36"/>
      <c r="T734" s="37"/>
      <c r="U734" s="37"/>
      <c r="V734" s="37"/>
      <c r="W734" s="37"/>
      <c r="X734" s="37"/>
      <c r="Y734" s="37"/>
      <c r="Z734" s="37"/>
      <c r="AA734" s="37"/>
      <c r="AB734" s="37"/>
      <c r="AC734" s="37"/>
      <c r="AD734" s="37"/>
      <c r="AE734" s="37"/>
      <c r="AF734" s="37"/>
      <c r="AG734" s="37"/>
      <c r="AH734" s="37"/>
      <c r="AI734" s="37"/>
      <c r="AJ734" s="37"/>
      <c r="AK734" s="37"/>
      <c r="AL734" s="37"/>
      <c r="AM734" s="37"/>
      <c r="AN734" s="37"/>
      <c r="AO734" s="37"/>
      <c r="AP734" s="37"/>
      <c r="AQ734" s="37"/>
      <c r="AR734" s="37"/>
      <c r="AS734" s="37"/>
      <c r="AT734" s="37"/>
      <c r="AU734" s="37"/>
      <c r="AV734" s="37"/>
      <c r="AW734" s="37"/>
      <c r="AX734" s="37"/>
      <c r="AY734" s="37"/>
      <c r="AZ734" s="37"/>
      <c r="BA734" s="38" t="e">
        <f aca="false">(#NAME?,$B$2,$D$2,D734,F734,J734,K734,M734)</f>
        <v>#NAME?</v>
      </c>
      <c r="BB734" s="38" t="e">
        <f aca="false">BA734+SUM(N734:AZ734)</f>
        <v>#NAME?</v>
      </c>
      <c r="BC734" s="39" t="e">
        <f aca="false">(#NAME?,L734,BB734)</f>
        <v>#NAME?</v>
      </c>
      <c r="IE734" s="41"/>
      <c r="IF734" s="41"/>
      <c r="IG734" s="41"/>
      <c r="IH734" s="41"/>
      <c r="II734" s="41"/>
    </row>
    <row r="735" s="40" customFormat="true" ht="114" hidden="false" customHeight="false" outlineLevel="0" collapsed="false">
      <c r="A735" s="25" t="n">
        <v>24.18</v>
      </c>
      <c r="B735" s="39" t="s">
        <v>377</v>
      </c>
      <c r="C735" s="27"/>
      <c r="D735" s="28" t="n">
        <v>15</v>
      </c>
      <c r="E735" s="29" t="s">
        <v>68</v>
      </c>
      <c r="F735" s="28"/>
      <c r="G735" s="30"/>
      <c r="H735" s="30"/>
      <c r="I735" s="32" t="s">
        <v>47</v>
      </c>
      <c r="J735" s="33" t="n">
        <f aca="false">IF(I735="Less(-)",-1,1)</f>
        <v>1</v>
      </c>
      <c r="K735" s="34" t="s">
        <v>48</v>
      </c>
      <c r="L735" s="34" t="s">
        <v>4</v>
      </c>
      <c r="M735" s="42"/>
      <c r="N735" s="35"/>
      <c r="O735" s="35"/>
      <c r="P735" s="36"/>
      <c r="Q735" s="35"/>
      <c r="R735" s="35"/>
      <c r="S735" s="36"/>
      <c r="T735" s="37"/>
      <c r="U735" s="37"/>
      <c r="V735" s="37"/>
      <c r="W735" s="37"/>
      <c r="X735" s="37"/>
      <c r="Y735" s="37"/>
      <c r="Z735" s="37"/>
      <c r="AA735" s="37"/>
      <c r="AB735" s="37"/>
      <c r="AC735" s="37"/>
      <c r="AD735" s="37"/>
      <c r="AE735" s="37"/>
      <c r="AF735" s="37"/>
      <c r="AG735" s="37"/>
      <c r="AH735" s="37"/>
      <c r="AI735" s="37"/>
      <c r="AJ735" s="37"/>
      <c r="AK735" s="37"/>
      <c r="AL735" s="37"/>
      <c r="AM735" s="37"/>
      <c r="AN735" s="37"/>
      <c r="AO735" s="37"/>
      <c r="AP735" s="37"/>
      <c r="AQ735" s="37"/>
      <c r="AR735" s="37"/>
      <c r="AS735" s="37"/>
      <c r="AT735" s="37"/>
      <c r="AU735" s="37"/>
      <c r="AV735" s="37"/>
      <c r="AW735" s="37"/>
      <c r="AX735" s="37"/>
      <c r="AY735" s="37"/>
      <c r="AZ735" s="37"/>
      <c r="BA735" s="38" t="e">
        <f aca="false">(#NAME?,$B$2,$D$2,D735,F735,J735,K735,M735)</f>
        <v>#NAME?</v>
      </c>
      <c r="BB735" s="38" t="e">
        <f aca="false">BA735+SUM(N735:AZ735)</f>
        <v>#NAME?</v>
      </c>
      <c r="BC735" s="39" t="e">
        <f aca="false">(#NAME?,L735,BB735)</f>
        <v>#NAME?</v>
      </c>
      <c r="IE735" s="41"/>
      <c r="IF735" s="41"/>
      <c r="IG735" s="41"/>
      <c r="IH735" s="41"/>
      <c r="II735" s="41"/>
    </row>
    <row r="736" s="40" customFormat="true" ht="114" hidden="false" customHeight="false" outlineLevel="0" collapsed="false">
      <c r="A736" s="25" t="n">
        <v>24.19</v>
      </c>
      <c r="B736" s="39" t="s">
        <v>160</v>
      </c>
      <c r="C736" s="27"/>
      <c r="D736" s="28" t="n">
        <v>15</v>
      </c>
      <c r="E736" s="29" t="s">
        <v>68</v>
      </c>
      <c r="F736" s="28"/>
      <c r="G736" s="30"/>
      <c r="H736" s="30"/>
      <c r="I736" s="32" t="s">
        <v>47</v>
      </c>
      <c r="J736" s="33" t="n">
        <f aca="false">IF(I736="Less(-)",-1,1)</f>
        <v>1</v>
      </c>
      <c r="K736" s="34" t="s">
        <v>48</v>
      </c>
      <c r="L736" s="34" t="s">
        <v>4</v>
      </c>
      <c r="M736" s="42"/>
      <c r="N736" s="35"/>
      <c r="O736" s="35"/>
      <c r="P736" s="36"/>
      <c r="Q736" s="35"/>
      <c r="R736" s="35"/>
      <c r="S736" s="36"/>
      <c r="T736" s="37"/>
      <c r="U736" s="37"/>
      <c r="V736" s="37"/>
      <c r="W736" s="37"/>
      <c r="X736" s="37"/>
      <c r="Y736" s="37"/>
      <c r="Z736" s="37"/>
      <c r="AA736" s="37"/>
      <c r="AB736" s="37"/>
      <c r="AC736" s="37"/>
      <c r="AD736" s="37"/>
      <c r="AE736" s="37"/>
      <c r="AF736" s="37"/>
      <c r="AG736" s="37"/>
      <c r="AH736" s="37"/>
      <c r="AI736" s="37"/>
      <c r="AJ736" s="37"/>
      <c r="AK736" s="37"/>
      <c r="AL736" s="37"/>
      <c r="AM736" s="37"/>
      <c r="AN736" s="37"/>
      <c r="AO736" s="37"/>
      <c r="AP736" s="37"/>
      <c r="AQ736" s="37"/>
      <c r="AR736" s="37"/>
      <c r="AS736" s="37"/>
      <c r="AT736" s="37"/>
      <c r="AU736" s="37"/>
      <c r="AV736" s="37"/>
      <c r="AW736" s="37"/>
      <c r="AX736" s="37"/>
      <c r="AY736" s="37"/>
      <c r="AZ736" s="37"/>
      <c r="BA736" s="38" t="e">
        <f aca="false">(#NAME?,$B$2,$D$2,D736,F736,J736,K736,M736)</f>
        <v>#NAME?</v>
      </c>
      <c r="BB736" s="38" t="e">
        <f aca="false">BA736+SUM(N736:AZ736)</f>
        <v>#NAME?</v>
      </c>
      <c r="BC736" s="39" t="e">
        <f aca="false">(#NAME?,L736,BB736)</f>
        <v>#NAME?</v>
      </c>
      <c r="IE736" s="41"/>
      <c r="IF736" s="41"/>
      <c r="IG736" s="41"/>
      <c r="IH736" s="41"/>
      <c r="II736" s="41"/>
    </row>
    <row r="737" s="40" customFormat="true" ht="114" hidden="false" customHeight="false" outlineLevel="0" collapsed="false">
      <c r="A737" s="25" t="n">
        <v>24.2</v>
      </c>
      <c r="B737" s="39" t="s">
        <v>161</v>
      </c>
      <c r="C737" s="27"/>
      <c r="D737" s="28" t="n">
        <v>10</v>
      </c>
      <c r="E737" s="29" t="s">
        <v>68</v>
      </c>
      <c r="F737" s="28"/>
      <c r="G737" s="30"/>
      <c r="H737" s="30"/>
      <c r="I737" s="32" t="s">
        <v>47</v>
      </c>
      <c r="J737" s="33" t="n">
        <f aca="false">IF(I737="Less(-)",-1,1)</f>
        <v>1</v>
      </c>
      <c r="K737" s="34" t="s">
        <v>48</v>
      </c>
      <c r="L737" s="34" t="s">
        <v>4</v>
      </c>
      <c r="M737" s="42"/>
      <c r="N737" s="35"/>
      <c r="O737" s="35"/>
      <c r="P737" s="36"/>
      <c r="Q737" s="35"/>
      <c r="R737" s="35"/>
      <c r="S737" s="36"/>
      <c r="T737" s="37"/>
      <c r="U737" s="37"/>
      <c r="V737" s="37"/>
      <c r="W737" s="37"/>
      <c r="X737" s="37"/>
      <c r="Y737" s="37"/>
      <c r="Z737" s="37"/>
      <c r="AA737" s="37"/>
      <c r="AB737" s="37"/>
      <c r="AC737" s="37"/>
      <c r="AD737" s="37"/>
      <c r="AE737" s="37"/>
      <c r="AF737" s="37"/>
      <c r="AG737" s="37"/>
      <c r="AH737" s="37"/>
      <c r="AI737" s="37"/>
      <c r="AJ737" s="37"/>
      <c r="AK737" s="37"/>
      <c r="AL737" s="37"/>
      <c r="AM737" s="37"/>
      <c r="AN737" s="37"/>
      <c r="AO737" s="37"/>
      <c r="AP737" s="37"/>
      <c r="AQ737" s="37"/>
      <c r="AR737" s="37"/>
      <c r="AS737" s="37"/>
      <c r="AT737" s="37"/>
      <c r="AU737" s="37"/>
      <c r="AV737" s="37"/>
      <c r="AW737" s="37"/>
      <c r="AX737" s="37"/>
      <c r="AY737" s="37"/>
      <c r="AZ737" s="37"/>
      <c r="BA737" s="38" t="e">
        <f aca="false">(#NAME?,$B$2,$D$2,D737,F737,J737,K737,M737)</f>
        <v>#NAME?</v>
      </c>
      <c r="BB737" s="38" t="e">
        <f aca="false">BA737+SUM(N737:AZ737)</f>
        <v>#NAME?</v>
      </c>
      <c r="BC737" s="39" t="e">
        <f aca="false">(#NAME?,L737,BB737)</f>
        <v>#NAME?</v>
      </c>
      <c r="IE737" s="41"/>
      <c r="IF737" s="41"/>
      <c r="IG737" s="41"/>
      <c r="IH737" s="41"/>
      <c r="II737" s="41"/>
    </row>
    <row r="738" s="40" customFormat="true" ht="71.25" hidden="false" customHeight="false" outlineLevel="0" collapsed="false">
      <c r="A738" s="25" t="n">
        <v>24.21</v>
      </c>
      <c r="B738" s="39" t="s">
        <v>163</v>
      </c>
      <c r="C738" s="27"/>
      <c r="D738" s="28" t="n">
        <v>40</v>
      </c>
      <c r="E738" s="29" t="s">
        <v>68</v>
      </c>
      <c r="F738" s="28"/>
      <c r="G738" s="30"/>
      <c r="H738" s="30"/>
      <c r="I738" s="32" t="s">
        <v>47</v>
      </c>
      <c r="J738" s="33" t="n">
        <f aca="false">IF(I738="Less(-)",-1,1)</f>
        <v>1</v>
      </c>
      <c r="K738" s="34" t="s">
        <v>48</v>
      </c>
      <c r="L738" s="34" t="s">
        <v>4</v>
      </c>
      <c r="M738" s="42"/>
      <c r="N738" s="35"/>
      <c r="O738" s="35"/>
      <c r="P738" s="36"/>
      <c r="Q738" s="35"/>
      <c r="R738" s="35"/>
      <c r="S738" s="36"/>
      <c r="T738" s="37"/>
      <c r="U738" s="37"/>
      <c r="V738" s="37"/>
      <c r="W738" s="37"/>
      <c r="X738" s="37"/>
      <c r="Y738" s="37"/>
      <c r="Z738" s="37"/>
      <c r="AA738" s="37"/>
      <c r="AB738" s="37"/>
      <c r="AC738" s="37"/>
      <c r="AD738" s="37"/>
      <c r="AE738" s="37"/>
      <c r="AF738" s="37"/>
      <c r="AG738" s="37"/>
      <c r="AH738" s="37"/>
      <c r="AI738" s="37"/>
      <c r="AJ738" s="37"/>
      <c r="AK738" s="37"/>
      <c r="AL738" s="37"/>
      <c r="AM738" s="37"/>
      <c r="AN738" s="37"/>
      <c r="AO738" s="37"/>
      <c r="AP738" s="37"/>
      <c r="AQ738" s="37"/>
      <c r="AR738" s="37"/>
      <c r="AS738" s="37"/>
      <c r="AT738" s="37"/>
      <c r="AU738" s="37"/>
      <c r="AV738" s="37"/>
      <c r="AW738" s="37"/>
      <c r="AX738" s="37"/>
      <c r="AY738" s="37"/>
      <c r="AZ738" s="37"/>
      <c r="BA738" s="38" t="e">
        <f aca="false">(#NAME?,$B$2,$D$2,D738,F738,J738,K738,M738)</f>
        <v>#NAME?</v>
      </c>
      <c r="BB738" s="38" t="e">
        <f aca="false">BA738+SUM(N738:AZ738)</f>
        <v>#NAME?</v>
      </c>
      <c r="BC738" s="39" t="e">
        <f aca="false">(#NAME?,L738,BB738)</f>
        <v>#NAME?</v>
      </c>
      <c r="IE738" s="41"/>
      <c r="IF738" s="41"/>
      <c r="IG738" s="41"/>
      <c r="IH738" s="41"/>
      <c r="II738" s="41"/>
    </row>
    <row r="739" s="40" customFormat="true" ht="99.75" hidden="false" customHeight="false" outlineLevel="0" collapsed="false">
      <c r="A739" s="25" t="n">
        <v>24.22</v>
      </c>
      <c r="B739" s="39" t="s">
        <v>164</v>
      </c>
      <c r="C739" s="27"/>
      <c r="D739" s="28" t="n">
        <v>10</v>
      </c>
      <c r="E739" s="29" t="s">
        <v>68</v>
      </c>
      <c r="F739" s="28"/>
      <c r="G739" s="30"/>
      <c r="H739" s="30"/>
      <c r="I739" s="32" t="s">
        <v>47</v>
      </c>
      <c r="J739" s="33" t="n">
        <f aca="false">IF(I739="Less(-)",-1,1)</f>
        <v>1</v>
      </c>
      <c r="K739" s="34" t="s">
        <v>48</v>
      </c>
      <c r="L739" s="34" t="s">
        <v>4</v>
      </c>
      <c r="M739" s="42"/>
      <c r="N739" s="35"/>
      <c r="O739" s="35"/>
      <c r="P739" s="36"/>
      <c r="Q739" s="35"/>
      <c r="R739" s="35"/>
      <c r="S739" s="36"/>
      <c r="T739" s="37"/>
      <c r="U739" s="37"/>
      <c r="V739" s="37"/>
      <c r="W739" s="37"/>
      <c r="X739" s="37"/>
      <c r="Y739" s="37"/>
      <c r="Z739" s="37"/>
      <c r="AA739" s="37"/>
      <c r="AB739" s="37"/>
      <c r="AC739" s="37"/>
      <c r="AD739" s="37"/>
      <c r="AE739" s="37"/>
      <c r="AF739" s="37"/>
      <c r="AG739" s="37"/>
      <c r="AH739" s="37"/>
      <c r="AI739" s="37"/>
      <c r="AJ739" s="37"/>
      <c r="AK739" s="37"/>
      <c r="AL739" s="37"/>
      <c r="AM739" s="37"/>
      <c r="AN739" s="37"/>
      <c r="AO739" s="37"/>
      <c r="AP739" s="37"/>
      <c r="AQ739" s="37"/>
      <c r="AR739" s="37"/>
      <c r="AS739" s="37"/>
      <c r="AT739" s="37"/>
      <c r="AU739" s="37"/>
      <c r="AV739" s="37"/>
      <c r="AW739" s="37"/>
      <c r="AX739" s="37"/>
      <c r="AY739" s="37"/>
      <c r="AZ739" s="37"/>
      <c r="BA739" s="38" t="e">
        <f aca="false">(#NAME?,$B$2,$D$2,D739,F739,J739,K739,M739)</f>
        <v>#NAME?</v>
      </c>
      <c r="BB739" s="38" t="e">
        <f aca="false">BA739+SUM(N739:AZ739)</f>
        <v>#NAME?</v>
      </c>
      <c r="BC739" s="39" t="e">
        <f aca="false">(#NAME?,L739,BB739)</f>
        <v>#NAME?</v>
      </c>
      <c r="IE739" s="41"/>
      <c r="IF739" s="41"/>
      <c r="IG739" s="41"/>
      <c r="IH739" s="41"/>
      <c r="II739" s="41"/>
    </row>
    <row r="740" s="40" customFormat="true" ht="99.75" hidden="false" customHeight="false" outlineLevel="0" collapsed="false">
      <c r="A740" s="25" t="n">
        <v>24.23</v>
      </c>
      <c r="B740" s="39" t="s">
        <v>165</v>
      </c>
      <c r="C740" s="27"/>
      <c r="D740" s="28" t="n">
        <v>30</v>
      </c>
      <c r="E740" s="29" t="s">
        <v>68</v>
      </c>
      <c r="F740" s="28"/>
      <c r="G740" s="30"/>
      <c r="H740" s="30"/>
      <c r="I740" s="32" t="s">
        <v>47</v>
      </c>
      <c r="J740" s="33" t="n">
        <f aca="false">IF(I740="Less(-)",-1,1)</f>
        <v>1</v>
      </c>
      <c r="K740" s="34" t="s">
        <v>48</v>
      </c>
      <c r="L740" s="34" t="s">
        <v>4</v>
      </c>
      <c r="M740" s="42"/>
      <c r="N740" s="35"/>
      <c r="O740" s="35"/>
      <c r="P740" s="36"/>
      <c r="Q740" s="35"/>
      <c r="R740" s="35"/>
      <c r="S740" s="36"/>
      <c r="T740" s="37"/>
      <c r="U740" s="37"/>
      <c r="V740" s="37"/>
      <c r="W740" s="37"/>
      <c r="X740" s="37"/>
      <c r="Y740" s="37"/>
      <c r="Z740" s="37"/>
      <c r="AA740" s="37"/>
      <c r="AB740" s="37"/>
      <c r="AC740" s="37"/>
      <c r="AD740" s="37"/>
      <c r="AE740" s="37"/>
      <c r="AF740" s="37"/>
      <c r="AG740" s="37"/>
      <c r="AH740" s="37"/>
      <c r="AI740" s="37"/>
      <c r="AJ740" s="37"/>
      <c r="AK740" s="37"/>
      <c r="AL740" s="37"/>
      <c r="AM740" s="37"/>
      <c r="AN740" s="37"/>
      <c r="AO740" s="37"/>
      <c r="AP740" s="37"/>
      <c r="AQ740" s="37"/>
      <c r="AR740" s="37"/>
      <c r="AS740" s="37"/>
      <c r="AT740" s="37"/>
      <c r="AU740" s="37"/>
      <c r="AV740" s="37"/>
      <c r="AW740" s="37"/>
      <c r="AX740" s="37"/>
      <c r="AY740" s="37"/>
      <c r="AZ740" s="37"/>
      <c r="BA740" s="38" t="e">
        <f aca="false">(#NAME?,$B$2,$D$2,D740,F740,J740,K740,M740)</f>
        <v>#NAME?</v>
      </c>
      <c r="BB740" s="38" t="e">
        <f aca="false">BA740+SUM(N740:AZ740)</f>
        <v>#NAME?</v>
      </c>
      <c r="BC740" s="39" t="e">
        <f aca="false">(#NAME?,L740,BB740)</f>
        <v>#NAME?</v>
      </c>
      <c r="IE740" s="41"/>
      <c r="IF740" s="41"/>
      <c r="IG740" s="41"/>
      <c r="IH740" s="41"/>
      <c r="II740" s="41"/>
    </row>
    <row r="741" s="40" customFormat="true" ht="99.75" hidden="false" customHeight="false" outlineLevel="0" collapsed="false">
      <c r="A741" s="25" t="n">
        <v>24.24</v>
      </c>
      <c r="B741" s="39" t="s">
        <v>166</v>
      </c>
      <c r="C741" s="27"/>
      <c r="D741" s="28" t="n">
        <v>30</v>
      </c>
      <c r="E741" s="29" t="s">
        <v>68</v>
      </c>
      <c r="F741" s="28"/>
      <c r="G741" s="30"/>
      <c r="H741" s="30"/>
      <c r="I741" s="32" t="s">
        <v>47</v>
      </c>
      <c r="J741" s="33" t="n">
        <f aca="false">IF(I741="Less(-)",-1,1)</f>
        <v>1</v>
      </c>
      <c r="K741" s="34" t="s">
        <v>48</v>
      </c>
      <c r="L741" s="34" t="s">
        <v>4</v>
      </c>
      <c r="M741" s="42"/>
      <c r="N741" s="35"/>
      <c r="O741" s="35"/>
      <c r="P741" s="36"/>
      <c r="Q741" s="35"/>
      <c r="R741" s="35"/>
      <c r="S741" s="36"/>
      <c r="T741" s="37"/>
      <c r="U741" s="37"/>
      <c r="V741" s="37"/>
      <c r="W741" s="37"/>
      <c r="X741" s="37"/>
      <c r="Y741" s="37"/>
      <c r="Z741" s="37"/>
      <c r="AA741" s="37"/>
      <c r="AB741" s="37"/>
      <c r="AC741" s="37"/>
      <c r="AD741" s="37"/>
      <c r="AE741" s="37"/>
      <c r="AF741" s="37"/>
      <c r="AG741" s="37"/>
      <c r="AH741" s="37"/>
      <c r="AI741" s="37"/>
      <c r="AJ741" s="37"/>
      <c r="AK741" s="37"/>
      <c r="AL741" s="37"/>
      <c r="AM741" s="37"/>
      <c r="AN741" s="37"/>
      <c r="AO741" s="37"/>
      <c r="AP741" s="37"/>
      <c r="AQ741" s="37"/>
      <c r="AR741" s="37"/>
      <c r="AS741" s="37"/>
      <c r="AT741" s="37"/>
      <c r="AU741" s="37"/>
      <c r="AV741" s="37"/>
      <c r="AW741" s="37"/>
      <c r="AX741" s="37"/>
      <c r="AY741" s="37"/>
      <c r="AZ741" s="37"/>
      <c r="BA741" s="38" t="e">
        <f aca="false">(#NAME?,$B$2,$D$2,D741,F741,J741,K741,M741)</f>
        <v>#NAME?</v>
      </c>
      <c r="BB741" s="38" t="e">
        <f aca="false">BA741+SUM(N741:AZ741)</f>
        <v>#NAME?</v>
      </c>
      <c r="BC741" s="39" t="e">
        <f aca="false">(#NAME?,L741,BB741)</f>
        <v>#NAME?</v>
      </c>
      <c r="IE741" s="41"/>
      <c r="IF741" s="41"/>
      <c r="IG741" s="41"/>
      <c r="IH741" s="41"/>
      <c r="II741" s="41"/>
    </row>
    <row r="742" s="40" customFormat="true" ht="128.25" hidden="false" customHeight="false" outlineLevel="0" collapsed="false">
      <c r="A742" s="25" t="n">
        <v>24.25</v>
      </c>
      <c r="B742" s="39" t="s">
        <v>167</v>
      </c>
      <c r="C742" s="27"/>
      <c r="D742" s="28" t="n">
        <v>5</v>
      </c>
      <c r="E742" s="29" t="s">
        <v>114</v>
      </c>
      <c r="F742" s="28"/>
      <c r="G742" s="30"/>
      <c r="H742" s="30"/>
      <c r="I742" s="32" t="s">
        <v>47</v>
      </c>
      <c r="J742" s="33" t="n">
        <f aca="false">IF(I742="Less(-)",-1,1)</f>
        <v>1</v>
      </c>
      <c r="K742" s="34" t="s">
        <v>48</v>
      </c>
      <c r="L742" s="34" t="s">
        <v>4</v>
      </c>
      <c r="M742" s="42"/>
      <c r="N742" s="35"/>
      <c r="O742" s="35"/>
      <c r="P742" s="36"/>
      <c r="Q742" s="35"/>
      <c r="R742" s="35"/>
      <c r="S742" s="36"/>
      <c r="T742" s="37"/>
      <c r="U742" s="37"/>
      <c r="V742" s="37"/>
      <c r="W742" s="37"/>
      <c r="X742" s="37"/>
      <c r="Y742" s="37"/>
      <c r="Z742" s="37"/>
      <c r="AA742" s="37"/>
      <c r="AB742" s="37"/>
      <c r="AC742" s="37"/>
      <c r="AD742" s="37"/>
      <c r="AE742" s="37"/>
      <c r="AF742" s="37"/>
      <c r="AG742" s="37"/>
      <c r="AH742" s="37"/>
      <c r="AI742" s="37"/>
      <c r="AJ742" s="37"/>
      <c r="AK742" s="37"/>
      <c r="AL742" s="37"/>
      <c r="AM742" s="37"/>
      <c r="AN742" s="37"/>
      <c r="AO742" s="37"/>
      <c r="AP742" s="37"/>
      <c r="AQ742" s="37"/>
      <c r="AR742" s="37"/>
      <c r="AS742" s="37"/>
      <c r="AT742" s="37"/>
      <c r="AU742" s="37"/>
      <c r="AV742" s="37"/>
      <c r="AW742" s="37"/>
      <c r="AX742" s="37"/>
      <c r="AY742" s="37"/>
      <c r="AZ742" s="37"/>
      <c r="BA742" s="38" t="e">
        <f aca="false">(#NAME?,$B$2,$D$2,D742,F742,J742,K742,M742)</f>
        <v>#NAME?</v>
      </c>
      <c r="BB742" s="38" t="e">
        <f aca="false">BA742+SUM(N742:AZ742)</f>
        <v>#NAME?</v>
      </c>
      <c r="BC742" s="39" t="e">
        <f aca="false">(#NAME?,L742,BB742)</f>
        <v>#NAME?</v>
      </c>
      <c r="IE742" s="41"/>
      <c r="IF742" s="41"/>
      <c r="IG742" s="41"/>
      <c r="IH742" s="41"/>
      <c r="II742" s="41"/>
    </row>
    <row r="743" s="40" customFormat="true" ht="299.25" hidden="false" customHeight="false" outlineLevel="0" collapsed="false">
      <c r="A743" s="25" t="n">
        <v>24.26</v>
      </c>
      <c r="B743" s="39" t="s">
        <v>168</v>
      </c>
      <c r="C743" s="27"/>
      <c r="D743" s="28" t="n">
        <v>3</v>
      </c>
      <c r="E743" s="29" t="s">
        <v>114</v>
      </c>
      <c r="F743" s="28"/>
      <c r="G743" s="30"/>
      <c r="H743" s="30"/>
      <c r="I743" s="32" t="s">
        <v>47</v>
      </c>
      <c r="J743" s="33" t="n">
        <f aca="false">IF(I743="Less(-)",-1,1)</f>
        <v>1</v>
      </c>
      <c r="K743" s="34" t="s">
        <v>48</v>
      </c>
      <c r="L743" s="34" t="s">
        <v>4</v>
      </c>
      <c r="M743" s="42"/>
      <c r="N743" s="35"/>
      <c r="O743" s="35"/>
      <c r="P743" s="36"/>
      <c r="Q743" s="35"/>
      <c r="R743" s="35"/>
      <c r="S743" s="36"/>
      <c r="T743" s="37"/>
      <c r="U743" s="37"/>
      <c r="V743" s="37"/>
      <c r="W743" s="37"/>
      <c r="X743" s="37"/>
      <c r="Y743" s="37"/>
      <c r="Z743" s="37"/>
      <c r="AA743" s="37"/>
      <c r="AB743" s="37"/>
      <c r="AC743" s="37"/>
      <c r="AD743" s="37"/>
      <c r="AE743" s="37"/>
      <c r="AF743" s="37"/>
      <c r="AG743" s="37"/>
      <c r="AH743" s="37"/>
      <c r="AI743" s="37"/>
      <c r="AJ743" s="37"/>
      <c r="AK743" s="37"/>
      <c r="AL743" s="37"/>
      <c r="AM743" s="37"/>
      <c r="AN743" s="37"/>
      <c r="AO743" s="37"/>
      <c r="AP743" s="37"/>
      <c r="AQ743" s="37"/>
      <c r="AR743" s="37"/>
      <c r="AS743" s="37"/>
      <c r="AT743" s="37"/>
      <c r="AU743" s="37"/>
      <c r="AV743" s="37"/>
      <c r="AW743" s="37"/>
      <c r="AX743" s="37"/>
      <c r="AY743" s="37"/>
      <c r="AZ743" s="37"/>
      <c r="BA743" s="38" t="e">
        <f aca="false">(#NAME?,$B$2,$D$2,D743,F743,J743,K743,M743)</f>
        <v>#NAME?</v>
      </c>
      <c r="BB743" s="38" t="e">
        <f aca="false">BA743+SUM(N743:AZ743)</f>
        <v>#NAME?</v>
      </c>
      <c r="BC743" s="39" t="e">
        <f aca="false">(#NAME?,L743,BB743)</f>
        <v>#NAME?</v>
      </c>
      <c r="IE743" s="41"/>
      <c r="IF743" s="41"/>
      <c r="IG743" s="41"/>
      <c r="IH743" s="41"/>
      <c r="II743" s="41"/>
    </row>
    <row r="744" s="40" customFormat="true" ht="42.75" hidden="false" customHeight="false" outlineLevel="0" collapsed="false">
      <c r="A744" s="25" t="n">
        <v>24.2699999999999</v>
      </c>
      <c r="B744" s="39" t="s">
        <v>170</v>
      </c>
      <c r="C744" s="27"/>
      <c r="D744" s="28" t="n">
        <v>1</v>
      </c>
      <c r="E744" s="29" t="s">
        <v>68</v>
      </c>
      <c r="F744" s="28"/>
      <c r="G744" s="30"/>
      <c r="H744" s="30"/>
      <c r="I744" s="32" t="s">
        <v>47</v>
      </c>
      <c r="J744" s="33" t="n">
        <f aca="false">IF(I744="Less(-)",-1,1)</f>
        <v>1</v>
      </c>
      <c r="K744" s="34" t="s">
        <v>48</v>
      </c>
      <c r="L744" s="34" t="s">
        <v>4</v>
      </c>
      <c r="M744" s="42"/>
      <c r="N744" s="35"/>
      <c r="O744" s="35"/>
      <c r="P744" s="36"/>
      <c r="Q744" s="35"/>
      <c r="R744" s="35"/>
      <c r="S744" s="36"/>
      <c r="T744" s="37"/>
      <c r="U744" s="37"/>
      <c r="V744" s="37"/>
      <c r="W744" s="37"/>
      <c r="X744" s="37"/>
      <c r="Y744" s="37"/>
      <c r="Z744" s="37"/>
      <c r="AA744" s="37"/>
      <c r="AB744" s="37"/>
      <c r="AC744" s="37"/>
      <c r="AD744" s="37"/>
      <c r="AE744" s="37"/>
      <c r="AF744" s="37"/>
      <c r="AG744" s="37"/>
      <c r="AH744" s="37"/>
      <c r="AI744" s="37"/>
      <c r="AJ744" s="37"/>
      <c r="AK744" s="37"/>
      <c r="AL744" s="37"/>
      <c r="AM744" s="37"/>
      <c r="AN744" s="37"/>
      <c r="AO744" s="37"/>
      <c r="AP744" s="37"/>
      <c r="AQ744" s="37"/>
      <c r="AR744" s="37"/>
      <c r="AS744" s="37"/>
      <c r="AT744" s="37"/>
      <c r="AU744" s="37"/>
      <c r="AV744" s="37"/>
      <c r="AW744" s="37"/>
      <c r="AX744" s="37"/>
      <c r="AY744" s="37"/>
      <c r="AZ744" s="37"/>
      <c r="BA744" s="38" t="e">
        <f aca="false">(#NAME?,$B$2,$D$2,D744,F744,J744,K744,M744)</f>
        <v>#NAME?</v>
      </c>
      <c r="BB744" s="38" t="e">
        <f aca="false">BA744+SUM(N744:AZ744)</f>
        <v>#NAME?</v>
      </c>
      <c r="BC744" s="39" t="e">
        <f aca="false">(#NAME?,L744,BB744)</f>
        <v>#NAME?</v>
      </c>
      <c r="IE744" s="41"/>
      <c r="IF744" s="41"/>
      <c r="IG744" s="41"/>
      <c r="IH744" s="41"/>
      <c r="II744" s="41"/>
    </row>
    <row r="745" s="40" customFormat="true" ht="156.75" hidden="false" customHeight="false" outlineLevel="0" collapsed="false">
      <c r="A745" s="25" t="n">
        <v>24.2799999999999</v>
      </c>
      <c r="B745" s="39" t="s">
        <v>172</v>
      </c>
      <c r="C745" s="27"/>
      <c r="D745" s="28" t="n">
        <v>50</v>
      </c>
      <c r="E745" s="29" t="s">
        <v>68</v>
      </c>
      <c r="F745" s="28"/>
      <c r="G745" s="30"/>
      <c r="H745" s="30"/>
      <c r="I745" s="32" t="s">
        <v>47</v>
      </c>
      <c r="J745" s="33" t="n">
        <f aca="false">IF(I745="Less(-)",-1,1)</f>
        <v>1</v>
      </c>
      <c r="K745" s="34" t="s">
        <v>48</v>
      </c>
      <c r="L745" s="34" t="s">
        <v>4</v>
      </c>
      <c r="M745" s="42"/>
      <c r="N745" s="35"/>
      <c r="O745" s="35"/>
      <c r="P745" s="36"/>
      <c r="Q745" s="35"/>
      <c r="R745" s="35"/>
      <c r="S745" s="36"/>
      <c r="T745" s="37"/>
      <c r="U745" s="37"/>
      <c r="V745" s="37"/>
      <c r="W745" s="37"/>
      <c r="X745" s="37"/>
      <c r="Y745" s="37"/>
      <c r="Z745" s="37"/>
      <c r="AA745" s="37"/>
      <c r="AB745" s="37"/>
      <c r="AC745" s="37"/>
      <c r="AD745" s="37"/>
      <c r="AE745" s="37"/>
      <c r="AF745" s="37"/>
      <c r="AG745" s="37"/>
      <c r="AH745" s="37"/>
      <c r="AI745" s="37"/>
      <c r="AJ745" s="37"/>
      <c r="AK745" s="37"/>
      <c r="AL745" s="37"/>
      <c r="AM745" s="37"/>
      <c r="AN745" s="37"/>
      <c r="AO745" s="37"/>
      <c r="AP745" s="37"/>
      <c r="AQ745" s="37"/>
      <c r="AR745" s="37"/>
      <c r="AS745" s="37"/>
      <c r="AT745" s="37"/>
      <c r="AU745" s="37"/>
      <c r="AV745" s="37"/>
      <c r="AW745" s="37"/>
      <c r="AX745" s="37"/>
      <c r="AY745" s="37"/>
      <c r="AZ745" s="37"/>
      <c r="BA745" s="38" t="e">
        <f aca="false">(#NAME?,$B$2,$D$2,D745,F745,J745,K745,M745)</f>
        <v>#NAME?</v>
      </c>
      <c r="BB745" s="38" t="e">
        <f aca="false">BA745+SUM(N745:AZ745)</f>
        <v>#NAME?</v>
      </c>
      <c r="BC745" s="39" t="e">
        <f aca="false">(#NAME?,L745,BB745)</f>
        <v>#NAME?</v>
      </c>
      <c r="IE745" s="41"/>
      <c r="IF745" s="41"/>
      <c r="IG745" s="41"/>
      <c r="IH745" s="41"/>
      <c r="II745" s="41"/>
    </row>
    <row r="746" s="40" customFormat="true" ht="156.75" hidden="false" customHeight="false" outlineLevel="0" collapsed="false">
      <c r="A746" s="25" t="n">
        <v>24.2899999999999</v>
      </c>
      <c r="B746" s="39" t="s">
        <v>173</v>
      </c>
      <c r="C746" s="27"/>
      <c r="D746" s="28" t="n">
        <v>50</v>
      </c>
      <c r="E746" s="29" t="s">
        <v>68</v>
      </c>
      <c r="F746" s="28"/>
      <c r="G746" s="30"/>
      <c r="H746" s="30"/>
      <c r="I746" s="32" t="s">
        <v>47</v>
      </c>
      <c r="J746" s="33" t="n">
        <f aca="false">IF(I746="Less(-)",-1,1)</f>
        <v>1</v>
      </c>
      <c r="K746" s="34" t="s">
        <v>48</v>
      </c>
      <c r="L746" s="34" t="s">
        <v>4</v>
      </c>
      <c r="M746" s="42"/>
      <c r="N746" s="35"/>
      <c r="O746" s="35"/>
      <c r="P746" s="36"/>
      <c r="Q746" s="35"/>
      <c r="R746" s="35"/>
      <c r="S746" s="36"/>
      <c r="T746" s="37"/>
      <c r="U746" s="37"/>
      <c r="V746" s="37"/>
      <c r="W746" s="37"/>
      <c r="X746" s="37"/>
      <c r="Y746" s="37"/>
      <c r="Z746" s="37"/>
      <c r="AA746" s="37"/>
      <c r="AB746" s="37"/>
      <c r="AC746" s="37"/>
      <c r="AD746" s="37"/>
      <c r="AE746" s="37"/>
      <c r="AF746" s="37"/>
      <c r="AG746" s="37"/>
      <c r="AH746" s="37"/>
      <c r="AI746" s="37"/>
      <c r="AJ746" s="37"/>
      <c r="AK746" s="37"/>
      <c r="AL746" s="37"/>
      <c r="AM746" s="37"/>
      <c r="AN746" s="37"/>
      <c r="AO746" s="37"/>
      <c r="AP746" s="37"/>
      <c r="AQ746" s="37"/>
      <c r="AR746" s="37"/>
      <c r="AS746" s="37"/>
      <c r="AT746" s="37"/>
      <c r="AU746" s="37"/>
      <c r="AV746" s="37"/>
      <c r="AW746" s="37"/>
      <c r="AX746" s="37"/>
      <c r="AY746" s="37"/>
      <c r="AZ746" s="37"/>
      <c r="BA746" s="38" t="e">
        <f aca="false">(#NAME?,$B$2,$D$2,D746,F746,J746,K746,M746)</f>
        <v>#NAME?</v>
      </c>
      <c r="BB746" s="38" t="e">
        <f aca="false">BA746+SUM(N746:AZ746)</f>
        <v>#NAME?</v>
      </c>
      <c r="BC746" s="39" t="e">
        <f aca="false">(#NAME?,L746,BB746)</f>
        <v>#NAME?</v>
      </c>
      <c r="IE746" s="41"/>
      <c r="IF746" s="41"/>
      <c r="IG746" s="41"/>
      <c r="IH746" s="41"/>
      <c r="II746" s="41"/>
    </row>
    <row r="747" s="40" customFormat="true" ht="85.5" hidden="false" customHeight="false" outlineLevel="0" collapsed="false">
      <c r="A747" s="25" t="n">
        <v>24.2999999999999</v>
      </c>
      <c r="B747" s="39" t="s">
        <v>174</v>
      </c>
      <c r="C747" s="27"/>
      <c r="D747" s="28" t="n">
        <v>1</v>
      </c>
      <c r="E747" s="29" t="s">
        <v>114</v>
      </c>
      <c r="F747" s="28"/>
      <c r="G747" s="30"/>
      <c r="H747" s="30"/>
      <c r="I747" s="32" t="s">
        <v>47</v>
      </c>
      <c r="J747" s="33" t="n">
        <f aca="false">IF(I747="Less(-)",-1,1)</f>
        <v>1</v>
      </c>
      <c r="K747" s="34" t="s">
        <v>48</v>
      </c>
      <c r="L747" s="34" t="s">
        <v>4</v>
      </c>
      <c r="M747" s="42"/>
      <c r="N747" s="35"/>
      <c r="O747" s="35"/>
      <c r="P747" s="36"/>
      <c r="Q747" s="35"/>
      <c r="R747" s="35"/>
      <c r="S747" s="36"/>
      <c r="T747" s="37"/>
      <c r="U747" s="37"/>
      <c r="V747" s="37"/>
      <c r="W747" s="37"/>
      <c r="X747" s="37"/>
      <c r="Y747" s="37"/>
      <c r="Z747" s="37"/>
      <c r="AA747" s="37"/>
      <c r="AB747" s="37"/>
      <c r="AC747" s="37"/>
      <c r="AD747" s="37"/>
      <c r="AE747" s="37"/>
      <c r="AF747" s="37"/>
      <c r="AG747" s="37"/>
      <c r="AH747" s="37"/>
      <c r="AI747" s="37"/>
      <c r="AJ747" s="37"/>
      <c r="AK747" s="37"/>
      <c r="AL747" s="37"/>
      <c r="AM747" s="37"/>
      <c r="AN747" s="37"/>
      <c r="AO747" s="37"/>
      <c r="AP747" s="37"/>
      <c r="AQ747" s="37"/>
      <c r="AR747" s="37"/>
      <c r="AS747" s="37"/>
      <c r="AT747" s="37"/>
      <c r="AU747" s="37"/>
      <c r="AV747" s="37"/>
      <c r="AW747" s="37"/>
      <c r="AX747" s="37"/>
      <c r="AY747" s="37"/>
      <c r="AZ747" s="37"/>
      <c r="BA747" s="38" t="e">
        <f aca="false">(#NAME?,$B$2,$D$2,D747,F747,J747,K747,M747)</f>
        <v>#NAME?</v>
      </c>
      <c r="BB747" s="38" t="e">
        <f aca="false">BA747+SUM(N747:AZ747)</f>
        <v>#NAME?</v>
      </c>
      <c r="BC747" s="39" t="e">
        <f aca="false">(#NAME?,L747,BB747)</f>
        <v>#NAME?</v>
      </c>
      <c r="IE747" s="41"/>
      <c r="IF747" s="41"/>
      <c r="IG747" s="41"/>
      <c r="IH747" s="41"/>
      <c r="II747" s="41"/>
    </row>
    <row r="748" s="40" customFormat="true" ht="57" hidden="false" customHeight="false" outlineLevel="0" collapsed="false">
      <c r="A748" s="25" t="n">
        <v>24.3099999999999</v>
      </c>
      <c r="B748" s="39" t="s">
        <v>175</v>
      </c>
      <c r="C748" s="27"/>
      <c r="D748" s="28" t="n">
        <v>1</v>
      </c>
      <c r="E748" s="29" t="s">
        <v>114</v>
      </c>
      <c r="F748" s="28"/>
      <c r="G748" s="30"/>
      <c r="H748" s="30"/>
      <c r="I748" s="32" t="s">
        <v>47</v>
      </c>
      <c r="J748" s="33" t="n">
        <f aca="false">IF(I748="Less(-)",-1,1)</f>
        <v>1</v>
      </c>
      <c r="K748" s="34" t="s">
        <v>48</v>
      </c>
      <c r="L748" s="34" t="s">
        <v>4</v>
      </c>
      <c r="M748" s="42"/>
      <c r="N748" s="35"/>
      <c r="O748" s="35"/>
      <c r="P748" s="36"/>
      <c r="Q748" s="35"/>
      <c r="R748" s="35"/>
      <c r="S748" s="36"/>
      <c r="T748" s="37"/>
      <c r="U748" s="37"/>
      <c r="V748" s="37"/>
      <c r="W748" s="37"/>
      <c r="X748" s="37"/>
      <c r="Y748" s="37"/>
      <c r="Z748" s="37"/>
      <c r="AA748" s="37"/>
      <c r="AB748" s="37"/>
      <c r="AC748" s="37"/>
      <c r="AD748" s="37"/>
      <c r="AE748" s="37"/>
      <c r="AF748" s="37"/>
      <c r="AG748" s="37"/>
      <c r="AH748" s="37"/>
      <c r="AI748" s="37"/>
      <c r="AJ748" s="37"/>
      <c r="AK748" s="37"/>
      <c r="AL748" s="37"/>
      <c r="AM748" s="37"/>
      <c r="AN748" s="37"/>
      <c r="AO748" s="37"/>
      <c r="AP748" s="37"/>
      <c r="AQ748" s="37"/>
      <c r="AR748" s="37"/>
      <c r="AS748" s="37"/>
      <c r="AT748" s="37"/>
      <c r="AU748" s="37"/>
      <c r="AV748" s="37"/>
      <c r="AW748" s="37"/>
      <c r="AX748" s="37"/>
      <c r="AY748" s="37"/>
      <c r="AZ748" s="37"/>
      <c r="BA748" s="38" t="e">
        <f aca="false">(#NAME?,$B$2,$D$2,D748,F748,J748,K748,M748)</f>
        <v>#NAME?</v>
      </c>
      <c r="BB748" s="38" t="e">
        <f aca="false">BA748+SUM(N748:AZ748)</f>
        <v>#NAME?</v>
      </c>
      <c r="BC748" s="39" t="e">
        <f aca="false">(#NAME?,L748,BB748)</f>
        <v>#NAME?</v>
      </c>
      <c r="IE748" s="41"/>
      <c r="IF748" s="41"/>
      <c r="IG748" s="41"/>
      <c r="IH748" s="41"/>
      <c r="II748" s="41"/>
    </row>
    <row r="749" s="40" customFormat="true" ht="85.5" hidden="false" customHeight="false" outlineLevel="0" collapsed="false">
      <c r="A749" s="25" t="n">
        <v>24.3199999999999</v>
      </c>
      <c r="B749" s="39" t="s">
        <v>176</v>
      </c>
      <c r="C749" s="27"/>
      <c r="D749" s="28" t="n">
        <v>10000</v>
      </c>
      <c r="E749" s="29" t="s">
        <v>62</v>
      </c>
      <c r="F749" s="28"/>
      <c r="G749" s="30"/>
      <c r="H749" s="30"/>
      <c r="I749" s="32" t="s">
        <v>47</v>
      </c>
      <c r="J749" s="33" t="n">
        <f aca="false">IF(I749="Less(-)",-1,1)</f>
        <v>1</v>
      </c>
      <c r="K749" s="34" t="s">
        <v>48</v>
      </c>
      <c r="L749" s="34" t="s">
        <v>4</v>
      </c>
      <c r="M749" s="42"/>
      <c r="N749" s="35"/>
      <c r="O749" s="35"/>
      <c r="P749" s="36"/>
      <c r="Q749" s="35"/>
      <c r="R749" s="35"/>
      <c r="S749" s="36"/>
      <c r="T749" s="37"/>
      <c r="U749" s="37"/>
      <c r="V749" s="37"/>
      <c r="W749" s="37"/>
      <c r="X749" s="37"/>
      <c r="Y749" s="37"/>
      <c r="Z749" s="37"/>
      <c r="AA749" s="37"/>
      <c r="AB749" s="37"/>
      <c r="AC749" s="37"/>
      <c r="AD749" s="37"/>
      <c r="AE749" s="37"/>
      <c r="AF749" s="37"/>
      <c r="AG749" s="37"/>
      <c r="AH749" s="37"/>
      <c r="AI749" s="37"/>
      <c r="AJ749" s="37"/>
      <c r="AK749" s="37"/>
      <c r="AL749" s="37"/>
      <c r="AM749" s="37"/>
      <c r="AN749" s="37"/>
      <c r="AO749" s="37"/>
      <c r="AP749" s="37"/>
      <c r="AQ749" s="37"/>
      <c r="AR749" s="37"/>
      <c r="AS749" s="37"/>
      <c r="AT749" s="37"/>
      <c r="AU749" s="37"/>
      <c r="AV749" s="37"/>
      <c r="AW749" s="37"/>
      <c r="AX749" s="37"/>
      <c r="AY749" s="37"/>
      <c r="AZ749" s="37"/>
      <c r="BA749" s="38" t="e">
        <f aca="false">(#NAME?,$B$2,$D$2,D749,F749,J749,K749,M749)</f>
        <v>#NAME?</v>
      </c>
      <c r="BB749" s="38" t="e">
        <f aca="false">BA749+SUM(N749:AZ749)</f>
        <v>#NAME?</v>
      </c>
      <c r="BC749" s="39" t="e">
        <f aca="false">(#NAME?,L749,BB749)</f>
        <v>#NAME?</v>
      </c>
      <c r="IE749" s="41"/>
      <c r="IF749" s="41"/>
      <c r="IG749" s="41"/>
      <c r="IH749" s="41"/>
      <c r="II749" s="41"/>
    </row>
    <row r="750" s="40" customFormat="true" ht="27" hidden="false" customHeight="false" outlineLevel="0" collapsed="false">
      <c r="A750" s="25" t="n">
        <v>25</v>
      </c>
      <c r="B750" s="26" t="s">
        <v>177</v>
      </c>
      <c r="C750" s="27" t="s">
        <v>481</v>
      </c>
      <c r="D750" s="28"/>
      <c r="E750" s="29"/>
      <c r="F750" s="28"/>
      <c r="G750" s="30"/>
      <c r="H750" s="31"/>
      <c r="I750" s="32"/>
      <c r="J750" s="33" t="n">
        <f aca="false">IF(I750="Less(-)",-1,1)</f>
        <v>1</v>
      </c>
      <c r="K750" s="34"/>
      <c r="L750" s="34"/>
      <c r="M750" s="0"/>
      <c r="N750" s="35"/>
      <c r="O750" s="35"/>
      <c r="P750" s="36"/>
      <c r="Q750" s="35"/>
      <c r="R750" s="35"/>
      <c r="S750" s="36"/>
      <c r="T750" s="37"/>
      <c r="U750" s="37"/>
      <c r="V750" s="37"/>
      <c r="W750" s="37"/>
      <c r="X750" s="37"/>
      <c r="Y750" s="37"/>
      <c r="Z750" s="37"/>
      <c r="AA750" s="37"/>
      <c r="AB750" s="37"/>
      <c r="AC750" s="37"/>
      <c r="AD750" s="37"/>
      <c r="AE750" s="37"/>
      <c r="AF750" s="37"/>
      <c r="AG750" s="37"/>
      <c r="AH750" s="37"/>
      <c r="AI750" s="37"/>
      <c r="AJ750" s="37"/>
      <c r="AK750" s="37"/>
      <c r="AL750" s="37"/>
      <c r="AM750" s="37"/>
      <c r="AN750" s="37"/>
      <c r="AO750" s="37"/>
      <c r="AP750" s="37"/>
      <c r="AQ750" s="37"/>
      <c r="AR750" s="37"/>
      <c r="AS750" s="37"/>
      <c r="AT750" s="37"/>
      <c r="AU750" s="37"/>
      <c r="AV750" s="37"/>
      <c r="AW750" s="37"/>
      <c r="AX750" s="37"/>
      <c r="AY750" s="37"/>
      <c r="AZ750" s="37"/>
      <c r="BA750" s="38"/>
      <c r="BB750" s="38"/>
      <c r="BC750" s="39"/>
      <c r="IE750" s="41" t="n">
        <v>1.01</v>
      </c>
      <c r="IF750" s="41" t="s">
        <v>42</v>
      </c>
      <c r="IG750" s="41" t="s">
        <v>43</v>
      </c>
      <c r="IH750" s="41" t="n">
        <v>123.223</v>
      </c>
      <c r="II750" s="41" t="s">
        <v>44</v>
      </c>
    </row>
    <row r="751" s="40" customFormat="true" ht="142.5" hidden="false" customHeight="false" outlineLevel="0" collapsed="false">
      <c r="A751" s="25" t="n">
        <v>25.01</v>
      </c>
      <c r="B751" s="39" t="s">
        <v>179</v>
      </c>
      <c r="C751" s="27"/>
      <c r="D751" s="28" t="n">
        <v>242</v>
      </c>
      <c r="E751" s="29" t="s">
        <v>180</v>
      </c>
      <c r="F751" s="28"/>
      <c r="G751" s="30"/>
      <c r="H751" s="30"/>
      <c r="I751" s="32" t="s">
        <v>47</v>
      </c>
      <c r="J751" s="33" t="n">
        <f aca="false">IF(I751="Less(-)",-1,1)</f>
        <v>1</v>
      </c>
      <c r="K751" s="34" t="s">
        <v>48</v>
      </c>
      <c r="L751" s="34" t="s">
        <v>4</v>
      </c>
      <c r="M751" s="42"/>
      <c r="N751" s="35"/>
      <c r="O751" s="35"/>
      <c r="P751" s="36"/>
      <c r="Q751" s="35"/>
      <c r="R751" s="35"/>
      <c r="S751" s="36"/>
      <c r="T751" s="37"/>
      <c r="U751" s="37"/>
      <c r="V751" s="37"/>
      <c r="W751" s="37"/>
      <c r="X751" s="37"/>
      <c r="Y751" s="37"/>
      <c r="Z751" s="37"/>
      <c r="AA751" s="37"/>
      <c r="AB751" s="37"/>
      <c r="AC751" s="37"/>
      <c r="AD751" s="37"/>
      <c r="AE751" s="37"/>
      <c r="AF751" s="37"/>
      <c r="AG751" s="37"/>
      <c r="AH751" s="37"/>
      <c r="AI751" s="37"/>
      <c r="AJ751" s="37"/>
      <c r="AK751" s="37"/>
      <c r="AL751" s="37"/>
      <c r="AM751" s="37"/>
      <c r="AN751" s="37"/>
      <c r="AO751" s="37"/>
      <c r="AP751" s="37"/>
      <c r="AQ751" s="37"/>
      <c r="AR751" s="37"/>
      <c r="AS751" s="37"/>
      <c r="AT751" s="37"/>
      <c r="AU751" s="37"/>
      <c r="AV751" s="37"/>
      <c r="AW751" s="37"/>
      <c r="AX751" s="37"/>
      <c r="AY751" s="37"/>
      <c r="AZ751" s="37"/>
      <c r="BA751" s="38" t="e">
        <f aca="false">(#NAME?,$B$2,$D$2,D751,F751,J751,K751,M751)</f>
        <v>#NAME?</v>
      </c>
      <c r="BB751" s="38" t="e">
        <f aca="false">BA751+SUM(N751:AZ751)</f>
        <v>#NAME?</v>
      </c>
      <c r="BC751" s="39" t="e">
        <f aca="false">(#NAME?,L751,BB751)</f>
        <v>#NAME?</v>
      </c>
      <c r="IE751" s="41" t="n">
        <v>1.02</v>
      </c>
      <c r="IF751" s="41" t="s">
        <v>49</v>
      </c>
      <c r="IG751" s="41" t="s">
        <v>50</v>
      </c>
      <c r="IH751" s="41" t="n">
        <v>213</v>
      </c>
      <c r="II751" s="41" t="s">
        <v>44</v>
      </c>
    </row>
    <row r="752" s="40" customFormat="true" ht="128.25" hidden="false" customHeight="false" outlineLevel="0" collapsed="false">
      <c r="A752" s="25" t="n">
        <v>25.02</v>
      </c>
      <c r="B752" s="39" t="s">
        <v>482</v>
      </c>
      <c r="C752" s="27"/>
      <c r="D752" s="28" t="n">
        <v>57</v>
      </c>
      <c r="E752" s="29" t="s">
        <v>180</v>
      </c>
      <c r="F752" s="28"/>
      <c r="G752" s="30"/>
      <c r="H752" s="30"/>
      <c r="I752" s="32" t="s">
        <v>47</v>
      </c>
      <c r="J752" s="33" t="n">
        <f aca="false">IF(I752="Less(-)",-1,1)</f>
        <v>1</v>
      </c>
      <c r="K752" s="34" t="s">
        <v>48</v>
      </c>
      <c r="L752" s="34" t="s">
        <v>4</v>
      </c>
      <c r="M752" s="42"/>
      <c r="N752" s="35"/>
      <c r="O752" s="35"/>
      <c r="P752" s="36"/>
      <c r="Q752" s="35"/>
      <c r="R752" s="35"/>
      <c r="S752" s="36"/>
      <c r="T752" s="37"/>
      <c r="U752" s="37"/>
      <c r="V752" s="37"/>
      <c r="W752" s="37"/>
      <c r="X752" s="37"/>
      <c r="Y752" s="37"/>
      <c r="Z752" s="37"/>
      <c r="AA752" s="37"/>
      <c r="AB752" s="37"/>
      <c r="AC752" s="37"/>
      <c r="AD752" s="37"/>
      <c r="AE752" s="37"/>
      <c r="AF752" s="37"/>
      <c r="AG752" s="37"/>
      <c r="AH752" s="37"/>
      <c r="AI752" s="37"/>
      <c r="AJ752" s="37"/>
      <c r="AK752" s="37"/>
      <c r="AL752" s="37"/>
      <c r="AM752" s="37"/>
      <c r="AN752" s="37"/>
      <c r="AO752" s="37"/>
      <c r="AP752" s="37"/>
      <c r="AQ752" s="37"/>
      <c r="AR752" s="37"/>
      <c r="AS752" s="37"/>
      <c r="AT752" s="37"/>
      <c r="AU752" s="37"/>
      <c r="AV752" s="37"/>
      <c r="AW752" s="37"/>
      <c r="AX752" s="37"/>
      <c r="AY752" s="37"/>
      <c r="AZ752" s="37"/>
      <c r="BA752" s="38" t="e">
        <f aca="false">(#NAME?,$B$2,$D$2,D752,F752,J752,K752,M752)</f>
        <v>#NAME?</v>
      </c>
      <c r="BB752" s="38" t="e">
        <f aca="false">BA752+SUM(N752:AZ752)</f>
        <v>#NAME?</v>
      </c>
      <c r="BC752" s="39" t="e">
        <f aca="false">(#NAME?,L752,BB752)</f>
        <v>#NAME?</v>
      </c>
      <c r="IE752" s="41" t="n">
        <v>2</v>
      </c>
      <c r="IF752" s="41" t="s">
        <v>52</v>
      </c>
      <c r="IG752" s="41" t="s">
        <v>53</v>
      </c>
      <c r="IH752" s="41" t="n">
        <v>10</v>
      </c>
      <c r="II752" s="41" t="s">
        <v>44</v>
      </c>
    </row>
    <row r="753" s="40" customFormat="true" ht="128.25" hidden="false" customHeight="false" outlineLevel="0" collapsed="false">
      <c r="A753" s="25" t="n">
        <v>25.03</v>
      </c>
      <c r="B753" s="39" t="s">
        <v>182</v>
      </c>
      <c r="C753" s="27"/>
      <c r="D753" s="28" t="n">
        <v>30</v>
      </c>
      <c r="E753" s="29" t="s">
        <v>114</v>
      </c>
      <c r="F753" s="28"/>
      <c r="G753" s="30"/>
      <c r="H753" s="30"/>
      <c r="I753" s="32" t="s">
        <v>47</v>
      </c>
      <c r="J753" s="33" t="n">
        <f aca="false">IF(I753="Less(-)",-1,1)</f>
        <v>1</v>
      </c>
      <c r="K753" s="34" t="s">
        <v>48</v>
      </c>
      <c r="L753" s="34" t="s">
        <v>4</v>
      </c>
      <c r="M753" s="42"/>
      <c r="N753" s="35"/>
      <c r="O753" s="35"/>
      <c r="P753" s="36"/>
      <c r="Q753" s="35"/>
      <c r="R753" s="35"/>
      <c r="S753" s="36"/>
      <c r="T753" s="37"/>
      <c r="U753" s="37"/>
      <c r="V753" s="37"/>
      <c r="W753" s="37"/>
      <c r="X753" s="37"/>
      <c r="Y753" s="37"/>
      <c r="Z753" s="37"/>
      <c r="AA753" s="37"/>
      <c r="AB753" s="37"/>
      <c r="AC753" s="37"/>
      <c r="AD753" s="37"/>
      <c r="AE753" s="37"/>
      <c r="AF753" s="37"/>
      <c r="AG753" s="37"/>
      <c r="AH753" s="37"/>
      <c r="AI753" s="37"/>
      <c r="AJ753" s="37"/>
      <c r="AK753" s="37"/>
      <c r="AL753" s="37"/>
      <c r="AM753" s="37"/>
      <c r="AN753" s="37"/>
      <c r="AO753" s="37"/>
      <c r="AP753" s="37"/>
      <c r="AQ753" s="37"/>
      <c r="AR753" s="37"/>
      <c r="AS753" s="37"/>
      <c r="AT753" s="37"/>
      <c r="AU753" s="37"/>
      <c r="AV753" s="37"/>
      <c r="AW753" s="37"/>
      <c r="AX753" s="37"/>
      <c r="AY753" s="37"/>
      <c r="AZ753" s="37"/>
      <c r="BA753" s="38" t="e">
        <f aca="false">(#NAME?,$B$2,$D$2,D753,F753,J753,K753,M753)</f>
        <v>#NAME?</v>
      </c>
      <c r="BB753" s="38" t="e">
        <f aca="false">BA753+SUM(N753:AZ753)</f>
        <v>#NAME?</v>
      </c>
      <c r="BC753" s="39" t="e">
        <f aca="false">(#NAME?,L753,BB753)</f>
        <v>#NAME?</v>
      </c>
      <c r="IE753" s="41"/>
      <c r="IF753" s="41"/>
      <c r="IG753" s="41"/>
      <c r="IH753" s="41"/>
      <c r="II753" s="41"/>
    </row>
    <row r="754" s="40" customFormat="true" ht="85.5" hidden="false" customHeight="false" outlineLevel="0" collapsed="false">
      <c r="A754" s="25" t="n">
        <v>25.04</v>
      </c>
      <c r="B754" s="39" t="s">
        <v>483</v>
      </c>
      <c r="C754" s="27"/>
      <c r="D754" s="28" t="n">
        <v>23</v>
      </c>
      <c r="E754" s="29" t="s">
        <v>114</v>
      </c>
      <c r="F754" s="28"/>
      <c r="G754" s="30"/>
      <c r="H754" s="30"/>
      <c r="I754" s="32" t="s">
        <v>47</v>
      </c>
      <c r="J754" s="33" t="n">
        <f aca="false">IF(I754="Less(-)",-1,1)</f>
        <v>1</v>
      </c>
      <c r="K754" s="34" t="s">
        <v>48</v>
      </c>
      <c r="L754" s="34" t="s">
        <v>4</v>
      </c>
      <c r="M754" s="42"/>
      <c r="N754" s="35"/>
      <c r="O754" s="35"/>
      <c r="P754" s="36"/>
      <c r="Q754" s="35"/>
      <c r="R754" s="35"/>
      <c r="S754" s="36"/>
      <c r="T754" s="37"/>
      <c r="U754" s="37"/>
      <c r="V754" s="37"/>
      <c r="W754" s="37"/>
      <c r="X754" s="37"/>
      <c r="Y754" s="37"/>
      <c r="Z754" s="37"/>
      <c r="AA754" s="37"/>
      <c r="AB754" s="37"/>
      <c r="AC754" s="37"/>
      <c r="AD754" s="37"/>
      <c r="AE754" s="37"/>
      <c r="AF754" s="37"/>
      <c r="AG754" s="37"/>
      <c r="AH754" s="37"/>
      <c r="AI754" s="37"/>
      <c r="AJ754" s="37"/>
      <c r="AK754" s="37"/>
      <c r="AL754" s="37"/>
      <c r="AM754" s="37"/>
      <c r="AN754" s="37"/>
      <c r="AO754" s="37"/>
      <c r="AP754" s="37"/>
      <c r="AQ754" s="37"/>
      <c r="AR754" s="37"/>
      <c r="AS754" s="37"/>
      <c r="AT754" s="37"/>
      <c r="AU754" s="37"/>
      <c r="AV754" s="37"/>
      <c r="AW754" s="37"/>
      <c r="AX754" s="37"/>
      <c r="AY754" s="37"/>
      <c r="AZ754" s="37"/>
      <c r="BA754" s="38" t="e">
        <f aca="false">(#NAME?,$B$2,$D$2,D754,F754,J754,K754,M754)</f>
        <v>#NAME?</v>
      </c>
      <c r="BB754" s="38" t="e">
        <f aca="false">BA754+SUM(N754:AZ754)</f>
        <v>#NAME?</v>
      </c>
      <c r="BC754" s="39" t="e">
        <f aca="false">(#NAME?,L754,BB754)</f>
        <v>#NAME?</v>
      </c>
      <c r="IE754" s="41"/>
      <c r="IF754" s="41"/>
      <c r="IG754" s="41"/>
      <c r="IH754" s="41"/>
      <c r="II754" s="41"/>
    </row>
    <row r="755" s="40" customFormat="true" ht="28.5" hidden="false" customHeight="false" outlineLevel="0" collapsed="false">
      <c r="A755" s="25" t="n">
        <v>25.05</v>
      </c>
      <c r="B755" s="39" t="s">
        <v>183</v>
      </c>
      <c r="C755" s="27"/>
      <c r="D755" s="28" t="n">
        <v>40</v>
      </c>
      <c r="E755" s="29" t="s">
        <v>114</v>
      </c>
      <c r="F755" s="28"/>
      <c r="G755" s="30"/>
      <c r="H755" s="30"/>
      <c r="I755" s="32" t="s">
        <v>47</v>
      </c>
      <c r="J755" s="33" t="n">
        <f aca="false">IF(I755="Less(-)",-1,1)</f>
        <v>1</v>
      </c>
      <c r="K755" s="34" t="s">
        <v>48</v>
      </c>
      <c r="L755" s="34" t="s">
        <v>4</v>
      </c>
      <c r="M755" s="42"/>
      <c r="N755" s="35"/>
      <c r="O755" s="35"/>
      <c r="P755" s="36"/>
      <c r="Q755" s="35"/>
      <c r="R755" s="35"/>
      <c r="S755" s="36"/>
      <c r="T755" s="37"/>
      <c r="U755" s="37"/>
      <c r="V755" s="37"/>
      <c r="W755" s="37"/>
      <c r="X755" s="37"/>
      <c r="Y755" s="37"/>
      <c r="Z755" s="37"/>
      <c r="AA755" s="37"/>
      <c r="AB755" s="37"/>
      <c r="AC755" s="37"/>
      <c r="AD755" s="37"/>
      <c r="AE755" s="37"/>
      <c r="AF755" s="37"/>
      <c r="AG755" s="37"/>
      <c r="AH755" s="37"/>
      <c r="AI755" s="37"/>
      <c r="AJ755" s="37"/>
      <c r="AK755" s="37"/>
      <c r="AL755" s="37"/>
      <c r="AM755" s="37"/>
      <c r="AN755" s="37"/>
      <c r="AO755" s="37"/>
      <c r="AP755" s="37"/>
      <c r="AQ755" s="37"/>
      <c r="AR755" s="37"/>
      <c r="AS755" s="37"/>
      <c r="AT755" s="37"/>
      <c r="AU755" s="37"/>
      <c r="AV755" s="37"/>
      <c r="AW755" s="37"/>
      <c r="AX755" s="37"/>
      <c r="AY755" s="37"/>
      <c r="AZ755" s="37"/>
      <c r="BA755" s="38" t="e">
        <f aca="false">(#NAME?,$B$2,$D$2,D755,F755,J755,K755,M755)</f>
        <v>#NAME?</v>
      </c>
      <c r="BB755" s="38" t="e">
        <f aca="false">BA755+SUM(N755:AZ755)</f>
        <v>#NAME?</v>
      </c>
      <c r="BC755" s="39" t="e">
        <f aca="false">(#NAME?,L755,BB755)</f>
        <v>#NAME?</v>
      </c>
      <c r="IE755" s="41"/>
      <c r="IF755" s="41"/>
      <c r="IG755" s="41"/>
      <c r="IH755" s="41"/>
      <c r="II755" s="41"/>
    </row>
    <row r="756" s="40" customFormat="true" ht="42.75" hidden="false" customHeight="false" outlineLevel="0" collapsed="false">
      <c r="A756" s="25" t="n">
        <v>25.06</v>
      </c>
      <c r="B756" s="39" t="s">
        <v>484</v>
      </c>
      <c r="C756" s="27"/>
      <c r="D756" s="28" t="n">
        <v>60</v>
      </c>
      <c r="E756" s="29" t="s">
        <v>114</v>
      </c>
      <c r="F756" s="28"/>
      <c r="G756" s="30"/>
      <c r="H756" s="30"/>
      <c r="I756" s="32" t="s">
        <v>47</v>
      </c>
      <c r="J756" s="33" t="n">
        <f aca="false">IF(I756="Less(-)",-1,1)</f>
        <v>1</v>
      </c>
      <c r="K756" s="34" t="s">
        <v>48</v>
      </c>
      <c r="L756" s="34" t="s">
        <v>4</v>
      </c>
      <c r="M756" s="42"/>
      <c r="N756" s="35"/>
      <c r="O756" s="35"/>
      <c r="P756" s="36"/>
      <c r="Q756" s="35"/>
      <c r="R756" s="35"/>
      <c r="S756" s="36"/>
      <c r="T756" s="37"/>
      <c r="U756" s="37"/>
      <c r="V756" s="37"/>
      <c r="W756" s="37"/>
      <c r="X756" s="37"/>
      <c r="Y756" s="37"/>
      <c r="Z756" s="37"/>
      <c r="AA756" s="37"/>
      <c r="AB756" s="37"/>
      <c r="AC756" s="37"/>
      <c r="AD756" s="37"/>
      <c r="AE756" s="37"/>
      <c r="AF756" s="37"/>
      <c r="AG756" s="37"/>
      <c r="AH756" s="37"/>
      <c r="AI756" s="37"/>
      <c r="AJ756" s="37"/>
      <c r="AK756" s="37"/>
      <c r="AL756" s="37"/>
      <c r="AM756" s="37"/>
      <c r="AN756" s="37"/>
      <c r="AO756" s="37"/>
      <c r="AP756" s="37"/>
      <c r="AQ756" s="37"/>
      <c r="AR756" s="37"/>
      <c r="AS756" s="37"/>
      <c r="AT756" s="37"/>
      <c r="AU756" s="37"/>
      <c r="AV756" s="37"/>
      <c r="AW756" s="37"/>
      <c r="AX756" s="37"/>
      <c r="AY756" s="37"/>
      <c r="AZ756" s="37"/>
      <c r="BA756" s="38" t="e">
        <f aca="false">(#NAME?,$B$2,$D$2,D756,F756,J756,K756,M756)</f>
        <v>#NAME?</v>
      </c>
      <c r="BB756" s="38" t="e">
        <f aca="false">BA756+SUM(N756:AZ756)</f>
        <v>#NAME?</v>
      </c>
      <c r="BC756" s="39" t="e">
        <f aca="false">(#NAME?,L756,BB756)</f>
        <v>#NAME?</v>
      </c>
      <c r="IE756" s="41"/>
      <c r="IF756" s="41"/>
      <c r="IG756" s="41"/>
      <c r="IH756" s="41"/>
      <c r="II756" s="41"/>
    </row>
    <row r="757" s="40" customFormat="true" ht="85.5" hidden="false" customHeight="false" outlineLevel="0" collapsed="false">
      <c r="A757" s="25" t="n">
        <v>25.07</v>
      </c>
      <c r="B757" s="39" t="s">
        <v>485</v>
      </c>
      <c r="C757" s="27"/>
      <c r="D757" s="28" t="n">
        <v>60</v>
      </c>
      <c r="E757" s="29" t="s">
        <v>114</v>
      </c>
      <c r="F757" s="28"/>
      <c r="G757" s="30"/>
      <c r="H757" s="30"/>
      <c r="I757" s="32" t="s">
        <v>47</v>
      </c>
      <c r="J757" s="33" t="n">
        <f aca="false">IF(I757="Less(-)",-1,1)</f>
        <v>1</v>
      </c>
      <c r="K757" s="34" t="s">
        <v>48</v>
      </c>
      <c r="L757" s="34" t="s">
        <v>4</v>
      </c>
      <c r="M757" s="42"/>
      <c r="N757" s="35"/>
      <c r="O757" s="35"/>
      <c r="P757" s="36"/>
      <c r="Q757" s="35"/>
      <c r="R757" s="35"/>
      <c r="S757" s="36"/>
      <c r="T757" s="37"/>
      <c r="U757" s="37"/>
      <c r="V757" s="37"/>
      <c r="W757" s="37"/>
      <c r="X757" s="37"/>
      <c r="Y757" s="37"/>
      <c r="Z757" s="37"/>
      <c r="AA757" s="37"/>
      <c r="AB757" s="37"/>
      <c r="AC757" s="37"/>
      <c r="AD757" s="37"/>
      <c r="AE757" s="37"/>
      <c r="AF757" s="37"/>
      <c r="AG757" s="37"/>
      <c r="AH757" s="37"/>
      <c r="AI757" s="37"/>
      <c r="AJ757" s="37"/>
      <c r="AK757" s="37"/>
      <c r="AL757" s="37"/>
      <c r="AM757" s="37"/>
      <c r="AN757" s="37"/>
      <c r="AO757" s="37"/>
      <c r="AP757" s="37"/>
      <c r="AQ757" s="37"/>
      <c r="AR757" s="37"/>
      <c r="AS757" s="37"/>
      <c r="AT757" s="37"/>
      <c r="AU757" s="37"/>
      <c r="AV757" s="37"/>
      <c r="AW757" s="37"/>
      <c r="AX757" s="37"/>
      <c r="AY757" s="37"/>
      <c r="AZ757" s="37"/>
      <c r="BA757" s="38" t="e">
        <f aca="false">(#NAME?,$B$2,$D$2,D757,F757,J757,K757,M757)</f>
        <v>#NAME?</v>
      </c>
      <c r="BB757" s="38" t="e">
        <f aca="false">BA757+SUM(N757:AZ757)</f>
        <v>#NAME?</v>
      </c>
      <c r="BC757" s="39" t="e">
        <f aca="false">(#NAME?,L757,BB757)</f>
        <v>#NAME?</v>
      </c>
      <c r="IE757" s="41"/>
      <c r="IF757" s="41"/>
      <c r="IG757" s="41"/>
      <c r="IH757" s="41"/>
      <c r="II757" s="41"/>
    </row>
    <row r="758" s="40" customFormat="true" ht="114" hidden="false" customHeight="false" outlineLevel="0" collapsed="false">
      <c r="A758" s="25" t="n">
        <v>25.08</v>
      </c>
      <c r="B758" s="39" t="s">
        <v>188</v>
      </c>
      <c r="C758" s="27"/>
      <c r="D758" s="28" t="n">
        <v>15</v>
      </c>
      <c r="E758" s="29" t="s">
        <v>68</v>
      </c>
      <c r="F758" s="28"/>
      <c r="G758" s="30"/>
      <c r="H758" s="30"/>
      <c r="I758" s="32" t="s">
        <v>47</v>
      </c>
      <c r="J758" s="33" t="n">
        <f aca="false">IF(I758="Less(-)",-1,1)</f>
        <v>1</v>
      </c>
      <c r="K758" s="34" t="s">
        <v>48</v>
      </c>
      <c r="L758" s="34" t="s">
        <v>4</v>
      </c>
      <c r="M758" s="42"/>
      <c r="N758" s="35"/>
      <c r="O758" s="35"/>
      <c r="P758" s="36"/>
      <c r="Q758" s="35"/>
      <c r="R758" s="35"/>
      <c r="S758" s="36"/>
      <c r="T758" s="37"/>
      <c r="U758" s="37"/>
      <c r="V758" s="37"/>
      <c r="W758" s="37"/>
      <c r="X758" s="37"/>
      <c r="Y758" s="37"/>
      <c r="Z758" s="37"/>
      <c r="AA758" s="37"/>
      <c r="AB758" s="37"/>
      <c r="AC758" s="37"/>
      <c r="AD758" s="37"/>
      <c r="AE758" s="37"/>
      <c r="AF758" s="37"/>
      <c r="AG758" s="37"/>
      <c r="AH758" s="37"/>
      <c r="AI758" s="37"/>
      <c r="AJ758" s="37"/>
      <c r="AK758" s="37"/>
      <c r="AL758" s="37"/>
      <c r="AM758" s="37"/>
      <c r="AN758" s="37"/>
      <c r="AO758" s="37"/>
      <c r="AP758" s="37"/>
      <c r="AQ758" s="37"/>
      <c r="AR758" s="37"/>
      <c r="AS758" s="37"/>
      <c r="AT758" s="37"/>
      <c r="AU758" s="37"/>
      <c r="AV758" s="37"/>
      <c r="AW758" s="37"/>
      <c r="AX758" s="37"/>
      <c r="AY758" s="37"/>
      <c r="AZ758" s="37"/>
      <c r="BA758" s="38" t="e">
        <f aca="false">(#NAME?,$B$2,$D$2,D758,F758,J758,K758,M758)</f>
        <v>#NAME?</v>
      </c>
      <c r="BB758" s="38" t="e">
        <f aca="false">BA758+SUM(N758:AZ758)</f>
        <v>#NAME?</v>
      </c>
      <c r="BC758" s="39" t="e">
        <f aca="false">(#NAME?,L758,BB758)</f>
        <v>#NAME?</v>
      </c>
      <c r="IE758" s="41"/>
      <c r="IF758" s="41"/>
      <c r="IG758" s="41"/>
      <c r="IH758" s="41"/>
      <c r="II758" s="41"/>
    </row>
    <row r="759" s="40" customFormat="true" ht="213.75" hidden="false" customHeight="false" outlineLevel="0" collapsed="false">
      <c r="A759" s="25" t="n">
        <v>25.09</v>
      </c>
      <c r="B759" s="39" t="s">
        <v>189</v>
      </c>
      <c r="C759" s="27"/>
      <c r="D759" s="28" t="n">
        <v>10</v>
      </c>
      <c r="E759" s="29" t="s">
        <v>114</v>
      </c>
      <c r="F759" s="28"/>
      <c r="G759" s="30"/>
      <c r="H759" s="30"/>
      <c r="I759" s="32" t="s">
        <v>47</v>
      </c>
      <c r="J759" s="33" t="n">
        <f aca="false">IF(I759="Less(-)",-1,1)</f>
        <v>1</v>
      </c>
      <c r="K759" s="34" t="s">
        <v>48</v>
      </c>
      <c r="L759" s="34" t="s">
        <v>4</v>
      </c>
      <c r="M759" s="42"/>
      <c r="N759" s="35"/>
      <c r="O759" s="35"/>
      <c r="P759" s="36"/>
      <c r="Q759" s="35"/>
      <c r="R759" s="35"/>
      <c r="S759" s="36"/>
      <c r="T759" s="37"/>
      <c r="U759" s="37"/>
      <c r="V759" s="37"/>
      <c r="W759" s="37"/>
      <c r="X759" s="37"/>
      <c r="Y759" s="37"/>
      <c r="Z759" s="37"/>
      <c r="AA759" s="37"/>
      <c r="AB759" s="37"/>
      <c r="AC759" s="37"/>
      <c r="AD759" s="37"/>
      <c r="AE759" s="37"/>
      <c r="AF759" s="37"/>
      <c r="AG759" s="37"/>
      <c r="AH759" s="37"/>
      <c r="AI759" s="37"/>
      <c r="AJ759" s="37"/>
      <c r="AK759" s="37"/>
      <c r="AL759" s="37"/>
      <c r="AM759" s="37"/>
      <c r="AN759" s="37"/>
      <c r="AO759" s="37"/>
      <c r="AP759" s="37"/>
      <c r="AQ759" s="37"/>
      <c r="AR759" s="37"/>
      <c r="AS759" s="37"/>
      <c r="AT759" s="37"/>
      <c r="AU759" s="37"/>
      <c r="AV759" s="37"/>
      <c r="AW759" s="37"/>
      <c r="AX759" s="37"/>
      <c r="AY759" s="37"/>
      <c r="AZ759" s="37"/>
      <c r="BA759" s="38" t="e">
        <f aca="false">(#NAME?,$B$2,$D$2,D759,F759,J759,K759,M759)</f>
        <v>#NAME?</v>
      </c>
      <c r="BB759" s="38" t="e">
        <f aca="false">BA759+SUM(N759:AZ759)</f>
        <v>#NAME?</v>
      </c>
      <c r="BC759" s="39" t="e">
        <f aca="false">(#NAME?,L759,BB759)</f>
        <v>#NAME?</v>
      </c>
      <c r="IE759" s="41"/>
      <c r="IF759" s="41"/>
      <c r="IG759" s="41"/>
      <c r="IH759" s="41"/>
      <c r="II759" s="41"/>
    </row>
    <row r="760" s="40" customFormat="true" ht="42.75" hidden="false" customHeight="false" outlineLevel="0" collapsed="false">
      <c r="A760" s="25" t="n">
        <v>25.1</v>
      </c>
      <c r="B760" s="39" t="s">
        <v>190</v>
      </c>
      <c r="C760" s="27"/>
      <c r="D760" s="28" t="n">
        <v>31</v>
      </c>
      <c r="E760" s="29" t="s">
        <v>114</v>
      </c>
      <c r="F760" s="28"/>
      <c r="G760" s="30"/>
      <c r="H760" s="30"/>
      <c r="I760" s="32" t="s">
        <v>47</v>
      </c>
      <c r="J760" s="33" t="n">
        <f aca="false">IF(I760="Less(-)",-1,1)</f>
        <v>1</v>
      </c>
      <c r="K760" s="34" t="s">
        <v>48</v>
      </c>
      <c r="L760" s="34" t="s">
        <v>4</v>
      </c>
      <c r="M760" s="42"/>
      <c r="N760" s="35"/>
      <c r="O760" s="35"/>
      <c r="P760" s="36"/>
      <c r="Q760" s="35"/>
      <c r="R760" s="35"/>
      <c r="S760" s="36"/>
      <c r="T760" s="37"/>
      <c r="U760" s="37"/>
      <c r="V760" s="37"/>
      <c r="W760" s="37"/>
      <c r="X760" s="37"/>
      <c r="Y760" s="37"/>
      <c r="Z760" s="37"/>
      <c r="AA760" s="37"/>
      <c r="AB760" s="37"/>
      <c r="AC760" s="37"/>
      <c r="AD760" s="37"/>
      <c r="AE760" s="37"/>
      <c r="AF760" s="37"/>
      <c r="AG760" s="37"/>
      <c r="AH760" s="37"/>
      <c r="AI760" s="37"/>
      <c r="AJ760" s="37"/>
      <c r="AK760" s="37"/>
      <c r="AL760" s="37"/>
      <c r="AM760" s="37"/>
      <c r="AN760" s="37"/>
      <c r="AO760" s="37"/>
      <c r="AP760" s="37"/>
      <c r="AQ760" s="37"/>
      <c r="AR760" s="37"/>
      <c r="AS760" s="37"/>
      <c r="AT760" s="37"/>
      <c r="AU760" s="37"/>
      <c r="AV760" s="37"/>
      <c r="AW760" s="37"/>
      <c r="AX760" s="37"/>
      <c r="AY760" s="37"/>
      <c r="AZ760" s="37"/>
      <c r="BA760" s="38" t="e">
        <f aca="false">(#NAME?,$B$2,$D$2,D760,F760,J760,K760,M760)</f>
        <v>#NAME?</v>
      </c>
      <c r="BB760" s="38" t="e">
        <f aca="false">BA760+SUM(N760:AZ760)</f>
        <v>#NAME?</v>
      </c>
      <c r="BC760" s="39" t="e">
        <f aca="false">(#NAME?,L760,BB760)</f>
        <v>#NAME?</v>
      </c>
      <c r="IE760" s="41"/>
      <c r="IF760" s="41"/>
      <c r="IG760" s="41"/>
      <c r="IH760" s="41"/>
      <c r="II760" s="41"/>
    </row>
    <row r="761" s="40" customFormat="true" ht="57" hidden="false" customHeight="false" outlineLevel="0" collapsed="false">
      <c r="A761" s="25" t="n">
        <v>25.11</v>
      </c>
      <c r="B761" s="39" t="s">
        <v>191</v>
      </c>
      <c r="C761" s="27"/>
      <c r="D761" s="28" t="n">
        <v>31</v>
      </c>
      <c r="E761" s="29" t="s">
        <v>114</v>
      </c>
      <c r="F761" s="28"/>
      <c r="G761" s="30"/>
      <c r="H761" s="30"/>
      <c r="I761" s="32" t="s">
        <v>47</v>
      </c>
      <c r="J761" s="33" t="n">
        <f aca="false">IF(I761="Less(-)",-1,1)</f>
        <v>1</v>
      </c>
      <c r="K761" s="34" t="s">
        <v>48</v>
      </c>
      <c r="L761" s="34" t="s">
        <v>4</v>
      </c>
      <c r="M761" s="42"/>
      <c r="N761" s="35"/>
      <c r="O761" s="35"/>
      <c r="P761" s="36"/>
      <c r="Q761" s="35"/>
      <c r="R761" s="35"/>
      <c r="S761" s="36"/>
      <c r="T761" s="37"/>
      <c r="U761" s="37"/>
      <c r="V761" s="37"/>
      <c r="W761" s="37"/>
      <c r="X761" s="37"/>
      <c r="Y761" s="37"/>
      <c r="Z761" s="37"/>
      <c r="AA761" s="37"/>
      <c r="AB761" s="37"/>
      <c r="AC761" s="37"/>
      <c r="AD761" s="37"/>
      <c r="AE761" s="37"/>
      <c r="AF761" s="37"/>
      <c r="AG761" s="37"/>
      <c r="AH761" s="37"/>
      <c r="AI761" s="37"/>
      <c r="AJ761" s="37"/>
      <c r="AK761" s="37"/>
      <c r="AL761" s="37"/>
      <c r="AM761" s="37"/>
      <c r="AN761" s="37"/>
      <c r="AO761" s="37"/>
      <c r="AP761" s="37"/>
      <c r="AQ761" s="37"/>
      <c r="AR761" s="37"/>
      <c r="AS761" s="37"/>
      <c r="AT761" s="37"/>
      <c r="AU761" s="37"/>
      <c r="AV761" s="37"/>
      <c r="AW761" s="37"/>
      <c r="AX761" s="37"/>
      <c r="AY761" s="37"/>
      <c r="AZ761" s="37"/>
      <c r="BA761" s="38" t="e">
        <f aca="false">(#NAME?,$B$2,$D$2,D761,F761,J761,K761,M761)</f>
        <v>#NAME?</v>
      </c>
      <c r="BB761" s="38" t="e">
        <f aca="false">BA761+SUM(N761:AZ761)</f>
        <v>#NAME?</v>
      </c>
      <c r="BC761" s="39" t="e">
        <f aca="false">(#NAME?,L761,BB761)</f>
        <v>#NAME?</v>
      </c>
      <c r="IE761" s="41"/>
      <c r="IF761" s="41"/>
      <c r="IG761" s="41"/>
      <c r="IH761" s="41"/>
      <c r="II761" s="41"/>
    </row>
    <row r="762" s="40" customFormat="true" ht="228" hidden="false" customHeight="false" outlineLevel="0" collapsed="false">
      <c r="A762" s="25" t="n">
        <v>25.12</v>
      </c>
      <c r="B762" s="39" t="s">
        <v>486</v>
      </c>
      <c r="C762" s="27"/>
      <c r="D762" s="28" t="n">
        <v>31</v>
      </c>
      <c r="E762" s="29" t="s">
        <v>114</v>
      </c>
      <c r="F762" s="28"/>
      <c r="G762" s="30"/>
      <c r="H762" s="30"/>
      <c r="I762" s="32" t="s">
        <v>47</v>
      </c>
      <c r="J762" s="33" t="n">
        <f aca="false">IF(I762="Less(-)",-1,1)</f>
        <v>1</v>
      </c>
      <c r="K762" s="34" t="s">
        <v>48</v>
      </c>
      <c r="L762" s="34" t="s">
        <v>4</v>
      </c>
      <c r="M762" s="42"/>
      <c r="N762" s="35"/>
      <c r="O762" s="35"/>
      <c r="P762" s="36"/>
      <c r="Q762" s="35"/>
      <c r="R762" s="35"/>
      <c r="S762" s="36"/>
      <c r="T762" s="37"/>
      <c r="U762" s="37"/>
      <c r="V762" s="37"/>
      <c r="W762" s="37"/>
      <c r="X762" s="37"/>
      <c r="Y762" s="37"/>
      <c r="Z762" s="37"/>
      <c r="AA762" s="37"/>
      <c r="AB762" s="37"/>
      <c r="AC762" s="37"/>
      <c r="AD762" s="37"/>
      <c r="AE762" s="37"/>
      <c r="AF762" s="37"/>
      <c r="AG762" s="37"/>
      <c r="AH762" s="37"/>
      <c r="AI762" s="37"/>
      <c r="AJ762" s="37"/>
      <c r="AK762" s="37"/>
      <c r="AL762" s="37"/>
      <c r="AM762" s="37"/>
      <c r="AN762" s="37"/>
      <c r="AO762" s="37"/>
      <c r="AP762" s="37"/>
      <c r="AQ762" s="37"/>
      <c r="AR762" s="37"/>
      <c r="AS762" s="37"/>
      <c r="AT762" s="37"/>
      <c r="AU762" s="37"/>
      <c r="AV762" s="37"/>
      <c r="AW762" s="37"/>
      <c r="AX762" s="37"/>
      <c r="AY762" s="37"/>
      <c r="AZ762" s="37"/>
      <c r="BA762" s="38" t="e">
        <f aca="false">(#NAME?,$B$2,$D$2,D762,F762,J762,K762,M762)</f>
        <v>#NAME?</v>
      </c>
      <c r="BB762" s="38" t="e">
        <f aca="false">BA762+SUM(N762:AZ762)</f>
        <v>#NAME?</v>
      </c>
      <c r="BC762" s="39" t="e">
        <f aca="false">(#NAME?,L762,BB762)</f>
        <v>#NAME?</v>
      </c>
      <c r="IE762" s="41"/>
      <c r="IF762" s="41"/>
      <c r="IG762" s="41"/>
      <c r="IH762" s="41"/>
      <c r="II762" s="41"/>
    </row>
    <row r="763" s="40" customFormat="true" ht="57" hidden="false" customHeight="false" outlineLevel="0" collapsed="false">
      <c r="A763" s="25" t="n">
        <v>25.13</v>
      </c>
      <c r="B763" s="39" t="s">
        <v>193</v>
      </c>
      <c r="C763" s="27"/>
      <c r="D763" s="28" t="n">
        <v>19</v>
      </c>
      <c r="E763" s="29" t="s">
        <v>114</v>
      </c>
      <c r="F763" s="28"/>
      <c r="G763" s="30"/>
      <c r="H763" s="30"/>
      <c r="I763" s="32" t="s">
        <v>47</v>
      </c>
      <c r="J763" s="33" t="n">
        <f aca="false">IF(I763="Less(-)",-1,1)</f>
        <v>1</v>
      </c>
      <c r="K763" s="34" t="s">
        <v>48</v>
      </c>
      <c r="L763" s="34" t="s">
        <v>4</v>
      </c>
      <c r="M763" s="42"/>
      <c r="N763" s="35"/>
      <c r="O763" s="35"/>
      <c r="P763" s="36"/>
      <c r="Q763" s="35"/>
      <c r="R763" s="35"/>
      <c r="S763" s="36"/>
      <c r="T763" s="37"/>
      <c r="U763" s="37"/>
      <c r="V763" s="37"/>
      <c r="W763" s="37"/>
      <c r="X763" s="37"/>
      <c r="Y763" s="37"/>
      <c r="Z763" s="37"/>
      <c r="AA763" s="37"/>
      <c r="AB763" s="37"/>
      <c r="AC763" s="37"/>
      <c r="AD763" s="37"/>
      <c r="AE763" s="37"/>
      <c r="AF763" s="37"/>
      <c r="AG763" s="37"/>
      <c r="AH763" s="37"/>
      <c r="AI763" s="37"/>
      <c r="AJ763" s="37"/>
      <c r="AK763" s="37"/>
      <c r="AL763" s="37"/>
      <c r="AM763" s="37"/>
      <c r="AN763" s="37"/>
      <c r="AO763" s="37"/>
      <c r="AP763" s="37"/>
      <c r="AQ763" s="37"/>
      <c r="AR763" s="37"/>
      <c r="AS763" s="37"/>
      <c r="AT763" s="37"/>
      <c r="AU763" s="37"/>
      <c r="AV763" s="37"/>
      <c r="AW763" s="37"/>
      <c r="AX763" s="37"/>
      <c r="AY763" s="37"/>
      <c r="AZ763" s="37"/>
      <c r="BA763" s="38" t="e">
        <f aca="false">(#NAME?,$B$2,$D$2,D763,F763,J763,K763,M763)</f>
        <v>#NAME?</v>
      </c>
      <c r="BB763" s="38" t="e">
        <f aca="false">BA763+SUM(N763:AZ763)</f>
        <v>#NAME?</v>
      </c>
      <c r="BC763" s="39" t="e">
        <f aca="false">(#NAME?,L763,BB763)</f>
        <v>#NAME?</v>
      </c>
      <c r="IE763" s="41"/>
      <c r="IF763" s="41"/>
      <c r="IG763" s="41"/>
      <c r="IH763" s="41"/>
      <c r="II763" s="41"/>
    </row>
    <row r="764" s="40" customFormat="true" ht="57" hidden="false" customHeight="false" outlineLevel="0" collapsed="false">
      <c r="A764" s="25" t="n">
        <v>25.14</v>
      </c>
      <c r="B764" s="39" t="s">
        <v>194</v>
      </c>
      <c r="C764" s="27"/>
      <c r="D764" s="28" t="n">
        <v>1</v>
      </c>
      <c r="E764" s="29" t="s">
        <v>114</v>
      </c>
      <c r="F764" s="28"/>
      <c r="G764" s="30"/>
      <c r="H764" s="30"/>
      <c r="I764" s="32" t="s">
        <v>47</v>
      </c>
      <c r="J764" s="33" t="n">
        <f aca="false">IF(I764="Less(-)",-1,1)</f>
        <v>1</v>
      </c>
      <c r="K764" s="34" t="s">
        <v>48</v>
      </c>
      <c r="L764" s="34" t="s">
        <v>4</v>
      </c>
      <c r="M764" s="42"/>
      <c r="N764" s="35"/>
      <c r="O764" s="35"/>
      <c r="P764" s="36"/>
      <c r="Q764" s="35"/>
      <c r="R764" s="35"/>
      <c r="S764" s="36"/>
      <c r="T764" s="37"/>
      <c r="U764" s="37"/>
      <c r="V764" s="37"/>
      <c r="W764" s="37"/>
      <c r="X764" s="37"/>
      <c r="Y764" s="37"/>
      <c r="Z764" s="37"/>
      <c r="AA764" s="37"/>
      <c r="AB764" s="37"/>
      <c r="AC764" s="37"/>
      <c r="AD764" s="37"/>
      <c r="AE764" s="37"/>
      <c r="AF764" s="37"/>
      <c r="AG764" s="37"/>
      <c r="AH764" s="37"/>
      <c r="AI764" s="37"/>
      <c r="AJ764" s="37"/>
      <c r="AK764" s="37"/>
      <c r="AL764" s="37"/>
      <c r="AM764" s="37"/>
      <c r="AN764" s="37"/>
      <c r="AO764" s="37"/>
      <c r="AP764" s="37"/>
      <c r="AQ764" s="37"/>
      <c r="AR764" s="37"/>
      <c r="AS764" s="37"/>
      <c r="AT764" s="37"/>
      <c r="AU764" s="37"/>
      <c r="AV764" s="37"/>
      <c r="AW764" s="37"/>
      <c r="AX764" s="37"/>
      <c r="AY764" s="37"/>
      <c r="AZ764" s="37"/>
      <c r="BA764" s="38" t="e">
        <f aca="false">(#NAME?,$B$2,$D$2,D764,F764,J764,K764,M764)</f>
        <v>#NAME?</v>
      </c>
      <c r="BB764" s="38" t="e">
        <f aca="false">BA764+SUM(N764:AZ764)</f>
        <v>#NAME?</v>
      </c>
      <c r="BC764" s="39" t="e">
        <f aca="false">(#NAME?,L764,BB764)</f>
        <v>#NAME?</v>
      </c>
      <c r="IE764" s="41"/>
      <c r="IF764" s="41"/>
      <c r="IG764" s="41"/>
      <c r="IH764" s="41"/>
      <c r="II764" s="41"/>
    </row>
    <row r="765" s="40" customFormat="true" ht="114" hidden="false" customHeight="false" outlineLevel="0" collapsed="false">
      <c r="A765" s="25" t="n">
        <v>25.15</v>
      </c>
      <c r="B765" s="39" t="s">
        <v>487</v>
      </c>
      <c r="C765" s="27"/>
      <c r="D765" s="28" t="n">
        <v>19</v>
      </c>
      <c r="E765" s="29" t="s">
        <v>114</v>
      </c>
      <c r="F765" s="28"/>
      <c r="G765" s="30"/>
      <c r="H765" s="30"/>
      <c r="I765" s="32" t="s">
        <v>47</v>
      </c>
      <c r="J765" s="33" t="n">
        <f aca="false">IF(I765="Less(-)",-1,1)</f>
        <v>1</v>
      </c>
      <c r="K765" s="34" t="s">
        <v>48</v>
      </c>
      <c r="L765" s="34" t="s">
        <v>4</v>
      </c>
      <c r="M765" s="42"/>
      <c r="N765" s="35"/>
      <c r="O765" s="35"/>
      <c r="P765" s="36"/>
      <c r="Q765" s="35"/>
      <c r="R765" s="35"/>
      <c r="S765" s="36"/>
      <c r="T765" s="37"/>
      <c r="U765" s="37"/>
      <c r="V765" s="37"/>
      <c r="W765" s="37"/>
      <c r="X765" s="37"/>
      <c r="Y765" s="37"/>
      <c r="Z765" s="37"/>
      <c r="AA765" s="37"/>
      <c r="AB765" s="37"/>
      <c r="AC765" s="37"/>
      <c r="AD765" s="37"/>
      <c r="AE765" s="37"/>
      <c r="AF765" s="37"/>
      <c r="AG765" s="37"/>
      <c r="AH765" s="37"/>
      <c r="AI765" s="37"/>
      <c r="AJ765" s="37"/>
      <c r="AK765" s="37"/>
      <c r="AL765" s="37"/>
      <c r="AM765" s="37"/>
      <c r="AN765" s="37"/>
      <c r="AO765" s="37"/>
      <c r="AP765" s="37"/>
      <c r="AQ765" s="37"/>
      <c r="AR765" s="37"/>
      <c r="AS765" s="37"/>
      <c r="AT765" s="37"/>
      <c r="AU765" s="37"/>
      <c r="AV765" s="37"/>
      <c r="AW765" s="37"/>
      <c r="AX765" s="37"/>
      <c r="AY765" s="37"/>
      <c r="AZ765" s="37"/>
      <c r="BA765" s="38" t="e">
        <f aca="false">(#NAME?,$B$2,$D$2,D765,F765,J765,K765,M765)</f>
        <v>#NAME?</v>
      </c>
      <c r="BB765" s="38" t="e">
        <f aca="false">BA765+SUM(N765:AZ765)</f>
        <v>#NAME?</v>
      </c>
      <c r="BC765" s="39" t="e">
        <f aca="false">(#NAME?,L765,BB765)</f>
        <v>#NAME?</v>
      </c>
      <c r="IE765" s="41"/>
      <c r="IF765" s="41"/>
      <c r="IG765" s="41"/>
      <c r="IH765" s="41"/>
      <c r="II765" s="41"/>
    </row>
    <row r="766" s="40" customFormat="true" ht="114" hidden="false" customHeight="false" outlineLevel="0" collapsed="false">
      <c r="A766" s="25" t="n">
        <v>25.16</v>
      </c>
      <c r="B766" s="39" t="s">
        <v>488</v>
      </c>
      <c r="C766" s="27"/>
      <c r="D766" s="28" t="n">
        <v>1</v>
      </c>
      <c r="E766" s="29" t="s">
        <v>114</v>
      </c>
      <c r="F766" s="28"/>
      <c r="G766" s="30"/>
      <c r="H766" s="30"/>
      <c r="I766" s="32" t="s">
        <v>47</v>
      </c>
      <c r="J766" s="33" t="n">
        <f aca="false">IF(I766="Less(-)",-1,1)</f>
        <v>1</v>
      </c>
      <c r="K766" s="34" t="s">
        <v>48</v>
      </c>
      <c r="L766" s="34" t="s">
        <v>4</v>
      </c>
      <c r="M766" s="42"/>
      <c r="N766" s="35"/>
      <c r="O766" s="35"/>
      <c r="P766" s="36"/>
      <c r="Q766" s="35"/>
      <c r="R766" s="35"/>
      <c r="S766" s="36"/>
      <c r="T766" s="37"/>
      <c r="U766" s="37"/>
      <c r="V766" s="37"/>
      <c r="W766" s="37"/>
      <c r="X766" s="37"/>
      <c r="Y766" s="37"/>
      <c r="Z766" s="37"/>
      <c r="AA766" s="37"/>
      <c r="AB766" s="37"/>
      <c r="AC766" s="37"/>
      <c r="AD766" s="37"/>
      <c r="AE766" s="37"/>
      <c r="AF766" s="37"/>
      <c r="AG766" s="37"/>
      <c r="AH766" s="37"/>
      <c r="AI766" s="37"/>
      <c r="AJ766" s="37"/>
      <c r="AK766" s="37"/>
      <c r="AL766" s="37"/>
      <c r="AM766" s="37"/>
      <c r="AN766" s="37"/>
      <c r="AO766" s="37"/>
      <c r="AP766" s="37"/>
      <c r="AQ766" s="37"/>
      <c r="AR766" s="37"/>
      <c r="AS766" s="37"/>
      <c r="AT766" s="37"/>
      <c r="AU766" s="37"/>
      <c r="AV766" s="37"/>
      <c r="AW766" s="37"/>
      <c r="AX766" s="37"/>
      <c r="AY766" s="37"/>
      <c r="AZ766" s="37"/>
      <c r="BA766" s="38" t="e">
        <f aca="false">(#NAME?,$B$2,$D$2,D766,F766,J766,K766,M766)</f>
        <v>#NAME?</v>
      </c>
      <c r="BB766" s="38" t="e">
        <f aca="false">BA766+SUM(N766:AZ766)</f>
        <v>#NAME?</v>
      </c>
      <c r="BC766" s="39" t="e">
        <f aca="false">(#NAME?,L766,BB766)</f>
        <v>#NAME?</v>
      </c>
      <c r="IE766" s="41"/>
      <c r="IF766" s="41"/>
      <c r="IG766" s="41"/>
      <c r="IH766" s="41"/>
      <c r="II766" s="41"/>
    </row>
    <row r="767" s="40" customFormat="true" ht="128.25" hidden="false" customHeight="false" outlineLevel="0" collapsed="false">
      <c r="A767" s="25" t="n">
        <v>25.17</v>
      </c>
      <c r="B767" s="39" t="s">
        <v>489</v>
      </c>
      <c r="C767" s="27"/>
      <c r="D767" s="28" t="n">
        <v>10</v>
      </c>
      <c r="E767" s="29" t="s">
        <v>114</v>
      </c>
      <c r="F767" s="28"/>
      <c r="G767" s="30"/>
      <c r="H767" s="30"/>
      <c r="I767" s="32" t="s">
        <v>47</v>
      </c>
      <c r="J767" s="33" t="n">
        <f aca="false">IF(I767="Less(-)",-1,1)</f>
        <v>1</v>
      </c>
      <c r="K767" s="34" t="s">
        <v>48</v>
      </c>
      <c r="L767" s="34" t="s">
        <v>4</v>
      </c>
      <c r="M767" s="42"/>
      <c r="N767" s="35"/>
      <c r="O767" s="35"/>
      <c r="P767" s="36"/>
      <c r="Q767" s="35"/>
      <c r="R767" s="35"/>
      <c r="S767" s="36"/>
      <c r="T767" s="37"/>
      <c r="U767" s="37"/>
      <c r="V767" s="37"/>
      <c r="W767" s="37"/>
      <c r="X767" s="37"/>
      <c r="Y767" s="37"/>
      <c r="Z767" s="37"/>
      <c r="AA767" s="37"/>
      <c r="AB767" s="37"/>
      <c r="AC767" s="37"/>
      <c r="AD767" s="37"/>
      <c r="AE767" s="37"/>
      <c r="AF767" s="37"/>
      <c r="AG767" s="37"/>
      <c r="AH767" s="37"/>
      <c r="AI767" s="37"/>
      <c r="AJ767" s="37"/>
      <c r="AK767" s="37"/>
      <c r="AL767" s="37"/>
      <c r="AM767" s="37"/>
      <c r="AN767" s="37"/>
      <c r="AO767" s="37"/>
      <c r="AP767" s="37"/>
      <c r="AQ767" s="37"/>
      <c r="AR767" s="37"/>
      <c r="AS767" s="37"/>
      <c r="AT767" s="37"/>
      <c r="AU767" s="37"/>
      <c r="AV767" s="37"/>
      <c r="AW767" s="37"/>
      <c r="AX767" s="37"/>
      <c r="AY767" s="37"/>
      <c r="AZ767" s="37"/>
      <c r="BA767" s="38" t="e">
        <f aca="false">(#NAME?,$B$2,$D$2,D767,F767,J767,K767,M767)</f>
        <v>#NAME?</v>
      </c>
      <c r="BB767" s="38" t="e">
        <f aca="false">BA767+SUM(N767:AZ767)</f>
        <v>#NAME?</v>
      </c>
      <c r="BC767" s="39" t="e">
        <f aca="false">(#NAME?,L767,BB767)</f>
        <v>#NAME?</v>
      </c>
      <c r="IE767" s="41"/>
      <c r="IF767" s="41"/>
      <c r="IG767" s="41"/>
      <c r="IH767" s="41"/>
      <c r="II767" s="41"/>
    </row>
    <row r="768" s="40" customFormat="true" ht="114" hidden="false" customHeight="false" outlineLevel="0" collapsed="false">
      <c r="A768" s="25" t="n">
        <v>25.18</v>
      </c>
      <c r="B768" s="39" t="s">
        <v>197</v>
      </c>
      <c r="C768" s="27"/>
      <c r="D768" s="28" t="n">
        <v>10</v>
      </c>
      <c r="E768" s="29" t="s">
        <v>114</v>
      </c>
      <c r="F768" s="28"/>
      <c r="G768" s="30"/>
      <c r="H768" s="30"/>
      <c r="I768" s="32" t="s">
        <v>47</v>
      </c>
      <c r="J768" s="33" t="n">
        <f aca="false">IF(I768="Less(-)",-1,1)</f>
        <v>1</v>
      </c>
      <c r="K768" s="34" t="s">
        <v>48</v>
      </c>
      <c r="L768" s="34" t="s">
        <v>4</v>
      </c>
      <c r="M768" s="42"/>
      <c r="N768" s="35"/>
      <c r="O768" s="35"/>
      <c r="P768" s="36"/>
      <c r="Q768" s="35"/>
      <c r="R768" s="35"/>
      <c r="S768" s="36"/>
      <c r="T768" s="37"/>
      <c r="U768" s="37"/>
      <c r="V768" s="37"/>
      <c r="W768" s="37"/>
      <c r="X768" s="37"/>
      <c r="Y768" s="37"/>
      <c r="Z768" s="37"/>
      <c r="AA768" s="37"/>
      <c r="AB768" s="37"/>
      <c r="AC768" s="37"/>
      <c r="AD768" s="37"/>
      <c r="AE768" s="37"/>
      <c r="AF768" s="37"/>
      <c r="AG768" s="37"/>
      <c r="AH768" s="37"/>
      <c r="AI768" s="37"/>
      <c r="AJ768" s="37"/>
      <c r="AK768" s="37"/>
      <c r="AL768" s="37"/>
      <c r="AM768" s="37"/>
      <c r="AN768" s="37"/>
      <c r="AO768" s="37"/>
      <c r="AP768" s="37"/>
      <c r="AQ768" s="37"/>
      <c r="AR768" s="37"/>
      <c r="AS768" s="37"/>
      <c r="AT768" s="37"/>
      <c r="AU768" s="37"/>
      <c r="AV768" s="37"/>
      <c r="AW768" s="37"/>
      <c r="AX768" s="37"/>
      <c r="AY768" s="37"/>
      <c r="AZ768" s="37"/>
      <c r="BA768" s="38" t="e">
        <f aca="false">(#NAME?,$B$2,$D$2,D768,F768,J768,K768,M768)</f>
        <v>#NAME?</v>
      </c>
      <c r="BB768" s="38" t="e">
        <f aca="false">BA768+SUM(N768:AZ768)</f>
        <v>#NAME?</v>
      </c>
      <c r="BC768" s="39" t="e">
        <f aca="false">(#NAME?,L768,BB768)</f>
        <v>#NAME?</v>
      </c>
      <c r="IE768" s="41"/>
      <c r="IF768" s="41"/>
      <c r="IG768" s="41"/>
      <c r="IH768" s="41"/>
      <c r="II768" s="41"/>
    </row>
    <row r="769" s="40" customFormat="true" ht="57" hidden="false" customHeight="false" outlineLevel="0" collapsed="false">
      <c r="A769" s="25" t="n">
        <v>25.19</v>
      </c>
      <c r="B769" s="39" t="s">
        <v>199</v>
      </c>
      <c r="C769" s="27"/>
      <c r="D769" s="28" t="n">
        <v>40</v>
      </c>
      <c r="E769" s="29" t="s">
        <v>114</v>
      </c>
      <c r="F769" s="28"/>
      <c r="G769" s="30"/>
      <c r="H769" s="30"/>
      <c r="I769" s="32" t="s">
        <v>47</v>
      </c>
      <c r="J769" s="33" t="n">
        <f aca="false">IF(I769="Less(-)",-1,1)</f>
        <v>1</v>
      </c>
      <c r="K769" s="34" t="s">
        <v>48</v>
      </c>
      <c r="L769" s="34" t="s">
        <v>4</v>
      </c>
      <c r="M769" s="42"/>
      <c r="N769" s="35"/>
      <c r="O769" s="35"/>
      <c r="P769" s="36"/>
      <c r="Q769" s="35"/>
      <c r="R769" s="35"/>
      <c r="S769" s="36"/>
      <c r="T769" s="37"/>
      <c r="U769" s="37"/>
      <c r="V769" s="37"/>
      <c r="W769" s="37"/>
      <c r="X769" s="37"/>
      <c r="Y769" s="37"/>
      <c r="Z769" s="37"/>
      <c r="AA769" s="37"/>
      <c r="AB769" s="37"/>
      <c r="AC769" s="37"/>
      <c r="AD769" s="37"/>
      <c r="AE769" s="37"/>
      <c r="AF769" s="37"/>
      <c r="AG769" s="37"/>
      <c r="AH769" s="37"/>
      <c r="AI769" s="37"/>
      <c r="AJ769" s="37"/>
      <c r="AK769" s="37"/>
      <c r="AL769" s="37"/>
      <c r="AM769" s="37"/>
      <c r="AN769" s="37"/>
      <c r="AO769" s="37"/>
      <c r="AP769" s="37"/>
      <c r="AQ769" s="37"/>
      <c r="AR769" s="37"/>
      <c r="AS769" s="37"/>
      <c r="AT769" s="37"/>
      <c r="AU769" s="37"/>
      <c r="AV769" s="37"/>
      <c r="AW769" s="37"/>
      <c r="AX769" s="37"/>
      <c r="AY769" s="37"/>
      <c r="AZ769" s="37"/>
      <c r="BA769" s="38" t="e">
        <f aca="false">(#NAME?,$B$2,$D$2,D769,F769,J769,K769,M769)</f>
        <v>#NAME?</v>
      </c>
      <c r="BB769" s="38" t="e">
        <f aca="false">BA769+SUM(N769:AZ769)</f>
        <v>#NAME?</v>
      </c>
      <c r="BC769" s="39" t="e">
        <f aca="false">(#NAME?,L769,BB769)</f>
        <v>#NAME?</v>
      </c>
      <c r="IE769" s="41"/>
      <c r="IF769" s="41"/>
      <c r="IG769" s="41"/>
      <c r="IH769" s="41"/>
      <c r="II769" s="41"/>
    </row>
    <row r="770" s="40" customFormat="true" ht="57" hidden="false" customHeight="false" outlineLevel="0" collapsed="false">
      <c r="A770" s="25" t="n">
        <v>25.2</v>
      </c>
      <c r="B770" s="39" t="s">
        <v>200</v>
      </c>
      <c r="C770" s="27"/>
      <c r="D770" s="28" t="n">
        <v>55</v>
      </c>
      <c r="E770" s="29" t="s">
        <v>114</v>
      </c>
      <c r="F770" s="28"/>
      <c r="G770" s="30"/>
      <c r="H770" s="30"/>
      <c r="I770" s="32" t="s">
        <v>47</v>
      </c>
      <c r="J770" s="33" t="n">
        <f aca="false">IF(I770="Less(-)",-1,1)</f>
        <v>1</v>
      </c>
      <c r="K770" s="34" t="s">
        <v>48</v>
      </c>
      <c r="L770" s="34" t="s">
        <v>4</v>
      </c>
      <c r="M770" s="42"/>
      <c r="N770" s="35"/>
      <c r="O770" s="35"/>
      <c r="P770" s="36"/>
      <c r="Q770" s="35"/>
      <c r="R770" s="35"/>
      <c r="S770" s="36"/>
      <c r="T770" s="37"/>
      <c r="U770" s="37"/>
      <c r="V770" s="37"/>
      <c r="W770" s="37"/>
      <c r="X770" s="37"/>
      <c r="Y770" s="37"/>
      <c r="Z770" s="37"/>
      <c r="AA770" s="37"/>
      <c r="AB770" s="37"/>
      <c r="AC770" s="37"/>
      <c r="AD770" s="37"/>
      <c r="AE770" s="37"/>
      <c r="AF770" s="37"/>
      <c r="AG770" s="37"/>
      <c r="AH770" s="37"/>
      <c r="AI770" s="37"/>
      <c r="AJ770" s="37"/>
      <c r="AK770" s="37"/>
      <c r="AL770" s="37"/>
      <c r="AM770" s="37"/>
      <c r="AN770" s="37"/>
      <c r="AO770" s="37"/>
      <c r="AP770" s="37"/>
      <c r="AQ770" s="37"/>
      <c r="AR770" s="37"/>
      <c r="AS770" s="37"/>
      <c r="AT770" s="37"/>
      <c r="AU770" s="37"/>
      <c r="AV770" s="37"/>
      <c r="AW770" s="37"/>
      <c r="AX770" s="37"/>
      <c r="AY770" s="37"/>
      <c r="AZ770" s="37"/>
      <c r="BA770" s="38" t="e">
        <f aca="false">(#NAME?,$B$2,$D$2,D770,F770,J770,K770,M770)</f>
        <v>#NAME?</v>
      </c>
      <c r="BB770" s="38" t="e">
        <f aca="false">BA770+SUM(N770:AZ770)</f>
        <v>#NAME?</v>
      </c>
      <c r="BC770" s="39" t="e">
        <f aca="false">(#NAME?,L770,BB770)</f>
        <v>#NAME?</v>
      </c>
      <c r="IE770" s="41"/>
      <c r="IF770" s="41"/>
      <c r="IG770" s="41"/>
      <c r="IH770" s="41"/>
      <c r="II770" s="41"/>
    </row>
    <row r="771" s="40" customFormat="true" ht="57" hidden="false" customHeight="false" outlineLevel="0" collapsed="false">
      <c r="A771" s="25" t="n">
        <v>25.21</v>
      </c>
      <c r="B771" s="39" t="s">
        <v>201</v>
      </c>
      <c r="C771" s="27"/>
      <c r="D771" s="28" t="n">
        <v>20</v>
      </c>
      <c r="E771" s="29" t="s">
        <v>114</v>
      </c>
      <c r="F771" s="28"/>
      <c r="G771" s="30"/>
      <c r="H771" s="30"/>
      <c r="I771" s="32" t="s">
        <v>47</v>
      </c>
      <c r="J771" s="33" t="n">
        <f aca="false">IF(I771="Less(-)",-1,1)</f>
        <v>1</v>
      </c>
      <c r="K771" s="34" t="s">
        <v>48</v>
      </c>
      <c r="L771" s="34" t="s">
        <v>4</v>
      </c>
      <c r="M771" s="42"/>
      <c r="N771" s="35"/>
      <c r="O771" s="35"/>
      <c r="P771" s="36"/>
      <c r="Q771" s="35"/>
      <c r="R771" s="35"/>
      <c r="S771" s="36"/>
      <c r="T771" s="37"/>
      <c r="U771" s="37"/>
      <c r="V771" s="37"/>
      <c r="W771" s="37"/>
      <c r="X771" s="37"/>
      <c r="Y771" s="37"/>
      <c r="Z771" s="37"/>
      <c r="AA771" s="37"/>
      <c r="AB771" s="37"/>
      <c r="AC771" s="37"/>
      <c r="AD771" s="37"/>
      <c r="AE771" s="37"/>
      <c r="AF771" s="37"/>
      <c r="AG771" s="37"/>
      <c r="AH771" s="37"/>
      <c r="AI771" s="37"/>
      <c r="AJ771" s="37"/>
      <c r="AK771" s="37"/>
      <c r="AL771" s="37"/>
      <c r="AM771" s="37"/>
      <c r="AN771" s="37"/>
      <c r="AO771" s="37"/>
      <c r="AP771" s="37"/>
      <c r="AQ771" s="37"/>
      <c r="AR771" s="37"/>
      <c r="AS771" s="37"/>
      <c r="AT771" s="37"/>
      <c r="AU771" s="37"/>
      <c r="AV771" s="37"/>
      <c r="AW771" s="37"/>
      <c r="AX771" s="37"/>
      <c r="AY771" s="37"/>
      <c r="AZ771" s="37"/>
      <c r="BA771" s="38" t="e">
        <f aca="false">(#NAME?,$B$2,$D$2,D771,F771,J771,K771,M771)</f>
        <v>#NAME?</v>
      </c>
      <c r="BB771" s="38" t="e">
        <f aca="false">BA771+SUM(N771:AZ771)</f>
        <v>#NAME?</v>
      </c>
      <c r="BC771" s="39" t="e">
        <f aca="false">(#NAME?,L771,BB771)</f>
        <v>#NAME?</v>
      </c>
      <c r="IE771" s="41"/>
      <c r="IF771" s="41"/>
      <c r="IG771" s="41"/>
      <c r="IH771" s="41"/>
      <c r="II771" s="41"/>
    </row>
    <row r="772" s="40" customFormat="true" ht="57" hidden="false" customHeight="false" outlineLevel="0" collapsed="false">
      <c r="A772" s="25" t="n">
        <v>25.22</v>
      </c>
      <c r="B772" s="39" t="s">
        <v>202</v>
      </c>
      <c r="C772" s="27"/>
      <c r="D772" s="28" t="n">
        <v>40</v>
      </c>
      <c r="E772" s="29" t="s">
        <v>114</v>
      </c>
      <c r="F772" s="28"/>
      <c r="G772" s="30"/>
      <c r="H772" s="30"/>
      <c r="I772" s="32" t="s">
        <v>47</v>
      </c>
      <c r="J772" s="33" t="n">
        <f aca="false">IF(I772="Less(-)",-1,1)</f>
        <v>1</v>
      </c>
      <c r="K772" s="34" t="s">
        <v>48</v>
      </c>
      <c r="L772" s="34" t="s">
        <v>4</v>
      </c>
      <c r="M772" s="42"/>
      <c r="N772" s="35"/>
      <c r="O772" s="35"/>
      <c r="P772" s="36"/>
      <c r="Q772" s="35"/>
      <c r="R772" s="35"/>
      <c r="S772" s="36"/>
      <c r="T772" s="37"/>
      <c r="U772" s="37"/>
      <c r="V772" s="37"/>
      <c r="W772" s="37"/>
      <c r="X772" s="37"/>
      <c r="Y772" s="37"/>
      <c r="Z772" s="37"/>
      <c r="AA772" s="37"/>
      <c r="AB772" s="37"/>
      <c r="AC772" s="37"/>
      <c r="AD772" s="37"/>
      <c r="AE772" s="37"/>
      <c r="AF772" s="37"/>
      <c r="AG772" s="37"/>
      <c r="AH772" s="37"/>
      <c r="AI772" s="37"/>
      <c r="AJ772" s="37"/>
      <c r="AK772" s="37"/>
      <c r="AL772" s="37"/>
      <c r="AM772" s="37"/>
      <c r="AN772" s="37"/>
      <c r="AO772" s="37"/>
      <c r="AP772" s="37"/>
      <c r="AQ772" s="37"/>
      <c r="AR772" s="37"/>
      <c r="AS772" s="37"/>
      <c r="AT772" s="37"/>
      <c r="AU772" s="37"/>
      <c r="AV772" s="37"/>
      <c r="AW772" s="37"/>
      <c r="AX772" s="37"/>
      <c r="AY772" s="37"/>
      <c r="AZ772" s="37"/>
      <c r="BA772" s="38" t="e">
        <f aca="false">(#NAME?,$B$2,$D$2,D772,F772,J772,K772,M772)</f>
        <v>#NAME?</v>
      </c>
      <c r="BB772" s="38" t="e">
        <f aca="false">BA772+SUM(N772:AZ772)</f>
        <v>#NAME?</v>
      </c>
      <c r="BC772" s="39" t="e">
        <f aca="false">(#NAME?,L772,BB772)</f>
        <v>#NAME?</v>
      </c>
      <c r="IE772" s="41"/>
      <c r="IF772" s="41"/>
      <c r="IG772" s="41"/>
      <c r="IH772" s="41"/>
      <c r="II772" s="41"/>
    </row>
    <row r="773" s="40" customFormat="true" ht="57" hidden="false" customHeight="false" outlineLevel="0" collapsed="false">
      <c r="A773" s="25" t="n">
        <v>25.23</v>
      </c>
      <c r="B773" s="39" t="s">
        <v>203</v>
      </c>
      <c r="C773" s="27"/>
      <c r="D773" s="28" t="n">
        <v>70</v>
      </c>
      <c r="E773" s="29" t="s">
        <v>114</v>
      </c>
      <c r="F773" s="28"/>
      <c r="G773" s="30"/>
      <c r="H773" s="30"/>
      <c r="I773" s="32" t="s">
        <v>47</v>
      </c>
      <c r="J773" s="33" t="n">
        <f aca="false">IF(I773="Less(-)",-1,1)</f>
        <v>1</v>
      </c>
      <c r="K773" s="34" t="s">
        <v>48</v>
      </c>
      <c r="L773" s="34" t="s">
        <v>4</v>
      </c>
      <c r="M773" s="42"/>
      <c r="N773" s="35"/>
      <c r="O773" s="35"/>
      <c r="P773" s="36"/>
      <c r="Q773" s="35"/>
      <c r="R773" s="35"/>
      <c r="S773" s="36"/>
      <c r="T773" s="37"/>
      <c r="U773" s="37"/>
      <c r="V773" s="37"/>
      <c r="W773" s="37"/>
      <c r="X773" s="37"/>
      <c r="Y773" s="37"/>
      <c r="Z773" s="37"/>
      <c r="AA773" s="37"/>
      <c r="AB773" s="37"/>
      <c r="AC773" s="37"/>
      <c r="AD773" s="37"/>
      <c r="AE773" s="37"/>
      <c r="AF773" s="37"/>
      <c r="AG773" s="37"/>
      <c r="AH773" s="37"/>
      <c r="AI773" s="37"/>
      <c r="AJ773" s="37"/>
      <c r="AK773" s="37"/>
      <c r="AL773" s="37"/>
      <c r="AM773" s="37"/>
      <c r="AN773" s="37"/>
      <c r="AO773" s="37"/>
      <c r="AP773" s="37"/>
      <c r="AQ773" s="37"/>
      <c r="AR773" s="37"/>
      <c r="AS773" s="37"/>
      <c r="AT773" s="37"/>
      <c r="AU773" s="37"/>
      <c r="AV773" s="37"/>
      <c r="AW773" s="37"/>
      <c r="AX773" s="37"/>
      <c r="AY773" s="37"/>
      <c r="AZ773" s="37"/>
      <c r="BA773" s="38" t="e">
        <f aca="false">(#NAME?,$B$2,$D$2,D773,F773,J773,K773,M773)</f>
        <v>#NAME?</v>
      </c>
      <c r="BB773" s="38" t="e">
        <f aca="false">BA773+SUM(N773:AZ773)</f>
        <v>#NAME?</v>
      </c>
      <c r="BC773" s="39" t="e">
        <f aca="false">(#NAME?,L773,BB773)</f>
        <v>#NAME?</v>
      </c>
      <c r="IE773" s="41"/>
      <c r="IF773" s="41"/>
      <c r="IG773" s="41"/>
      <c r="IH773" s="41"/>
      <c r="II773" s="41"/>
    </row>
    <row r="774" s="40" customFormat="true" ht="71.25" hidden="false" customHeight="false" outlineLevel="0" collapsed="false">
      <c r="A774" s="25" t="n">
        <v>25.24</v>
      </c>
      <c r="B774" s="39" t="s">
        <v>204</v>
      </c>
      <c r="C774" s="27"/>
      <c r="D774" s="28" t="n">
        <v>50</v>
      </c>
      <c r="E774" s="29" t="s">
        <v>114</v>
      </c>
      <c r="F774" s="28"/>
      <c r="G774" s="30"/>
      <c r="H774" s="30"/>
      <c r="I774" s="32" t="s">
        <v>47</v>
      </c>
      <c r="J774" s="33" t="n">
        <f aca="false">IF(I774="Less(-)",-1,1)</f>
        <v>1</v>
      </c>
      <c r="K774" s="34" t="s">
        <v>48</v>
      </c>
      <c r="L774" s="34" t="s">
        <v>4</v>
      </c>
      <c r="M774" s="42"/>
      <c r="N774" s="35"/>
      <c r="O774" s="35"/>
      <c r="P774" s="36"/>
      <c r="Q774" s="35"/>
      <c r="R774" s="35"/>
      <c r="S774" s="36"/>
      <c r="T774" s="37"/>
      <c r="U774" s="37"/>
      <c r="V774" s="37"/>
      <c r="W774" s="37"/>
      <c r="X774" s="37"/>
      <c r="Y774" s="37"/>
      <c r="Z774" s="37"/>
      <c r="AA774" s="37"/>
      <c r="AB774" s="37"/>
      <c r="AC774" s="37"/>
      <c r="AD774" s="37"/>
      <c r="AE774" s="37"/>
      <c r="AF774" s="37"/>
      <c r="AG774" s="37"/>
      <c r="AH774" s="37"/>
      <c r="AI774" s="37"/>
      <c r="AJ774" s="37"/>
      <c r="AK774" s="37"/>
      <c r="AL774" s="37"/>
      <c r="AM774" s="37"/>
      <c r="AN774" s="37"/>
      <c r="AO774" s="37"/>
      <c r="AP774" s="37"/>
      <c r="AQ774" s="37"/>
      <c r="AR774" s="37"/>
      <c r="AS774" s="37"/>
      <c r="AT774" s="37"/>
      <c r="AU774" s="37"/>
      <c r="AV774" s="37"/>
      <c r="AW774" s="37"/>
      <c r="AX774" s="37"/>
      <c r="AY774" s="37"/>
      <c r="AZ774" s="37"/>
      <c r="BA774" s="38" t="e">
        <f aca="false">(#NAME?,$B$2,$D$2,D774,F774,J774,K774,M774)</f>
        <v>#NAME?</v>
      </c>
      <c r="BB774" s="38" t="e">
        <f aca="false">BA774+SUM(N774:AZ774)</f>
        <v>#NAME?</v>
      </c>
      <c r="BC774" s="39" t="e">
        <f aca="false">(#NAME?,L774,BB774)</f>
        <v>#NAME?</v>
      </c>
      <c r="IE774" s="41"/>
      <c r="IF774" s="41"/>
      <c r="IG774" s="41"/>
      <c r="IH774" s="41"/>
      <c r="II774" s="41"/>
    </row>
    <row r="775" s="40" customFormat="true" ht="71.25" hidden="false" customHeight="false" outlineLevel="0" collapsed="false">
      <c r="A775" s="25" t="n">
        <v>25.25</v>
      </c>
      <c r="B775" s="39" t="s">
        <v>205</v>
      </c>
      <c r="C775" s="27"/>
      <c r="D775" s="28" t="n">
        <v>80</v>
      </c>
      <c r="E775" s="29" t="s">
        <v>114</v>
      </c>
      <c r="F775" s="28"/>
      <c r="G775" s="30"/>
      <c r="H775" s="30"/>
      <c r="I775" s="32" t="s">
        <v>47</v>
      </c>
      <c r="J775" s="33" t="n">
        <f aca="false">IF(I775="Less(-)",-1,1)</f>
        <v>1</v>
      </c>
      <c r="K775" s="34" t="s">
        <v>48</v>
      </c>
      <c r="L775" s="34" t="s">
        <v>4</v>
      </c>
      <c r="M775" s="42"/>
      <c r="N775" s="35"/>
      <c r="O775" s="35"/>
      <c r="P775" s="36"/>
      <c r="Q775" s="35"/>
      <c r="R775" s="35"/>
      <c r="S775" s="36"/>
      <c r="T775" s="37"/>
      <c r="U775" s="37"/>
      <c r="V775" s="37"/>
      <c r="W775" s="37"/>
      <c r="X775" s="37"/>
      <c r="Y775" s="37"/>
      <c r="Z775" s="37"/>
      <c r="AA775" s="37"/>
      <c r="AB775" s="37"/>
      <c r="AC775" s="37"/>
      <c r="AD775" s="37"/>
      <c r="AE775" s="37"/>
      <c r="AF775" s="37"/>
      <c r="AG775" s="37"/>
      <c r="AH775" s="37"/>
      <c r="AI775" s="37"/>
      <c r="AJ775" s="37"/>
      <c r="AK775" s="37"/>
      <c r="AL775" s="37"/>
      <c r="AM775" s="37"/>
      <c r="AN775" s="37"/>
      <c r="AO775" s="37"/>
      <c r="AP775" s="37"/>
      <c r="AQ775" s="37"/>
      <c r="AR775" s="37"/>
      <c r="AS775" s="37"/>
      <c r="AT775" s="37"/>
      <c r="AU775" s="37"/>
      <c r="AV775" s="37"/>
      <c r="AW775" s="37"/>
      <c r="AX775" s="37"/>
      <c r="AY775" s="37"/>
      <c r="AZ775" s="37"/>
      <c r="BA775" s="38" t="e">
        <f aca="false">(#NAME?,$B$2,$D$2,D775,F775,J775,K775,M775)</f>
        <v>#NAME?</v>
      </c>
      <c r="BB775" s="38" t="e">
        <f aca="false">BA775+SUM(N775:AZ775)</f>
        <v>#NAME?</v>
      </c>
      <c r="BC775" s="39" t="e">
        <f aca="false">(#NAME?,L775,BB775)</f>
        <v>#NAME?</v>
      </c>
      <c r="IE775" s="41"/>
      <c r="IF775" s="41"/>
      <c r="IG775" s="41"/>
      <c r="IH775" s="41"/>
      <c r="II775" s="41"/>
    </row>
    <row r="776" s="40" customFormat="true" ht="71.25" hidden="false" customHeight="false" outlineLevel="0" collapsed="false">
      <c r="A776" s="25" t="n">
        <v>25.26</v>
      </c>
      <c r="B776" s="39" t="s">
        <v>206</v>
      </c>
      <c r="C776" s="27"/>
      <c r="D776" s="28" t="n">
        <v>2000</v>
      </c>
      <c r="E776" s="29" t="s">
        <v>68</v>
      </c>
      <c r="F776" s="28"/>
      <c r="G776" s="30"/>
      <c r="H776" s="30"/>
      <c r="I776" s="32" t="s">
        <v>47</v>
      </c>
      <c r="J776" s="33" t="n">
        <f aca="false">IF(I776="Less(-)",-1,1)</f>
        <v>1</v>
      </c>
      <c r="K776" s="34" t="s">
        <v>48</v>
      </c>
      <c r="L776" s="34" t="s">
        <v>4</v>
      </c>
      <c r="M776" s="42"/>
      <c r="N776" s="35"/>
      <c r="O776" s="35"/>
      <c r="P776" s="36"/>
      <c r="Q776" s="35"/>
      <c r="R776" s="35"/>
      <c r="S776" s="36"/>
      <c r="T776" s="37"/>
      <c r="U776" s="37"/>
      <c r="V776" s="37"/>
      <c r="W776" s="37"/>
      <c r="X776" s="37"/>
      <c r="Y776" s="37"/>
      <c r="Z776" s="37"/>
      <c r="AA776" s="37"/>
      <c r="AB776" s="37"/>
      <c r="AC776" s="37"/>
      <c r="AD776" s="37"/>
      <c r="AE776" s="37"/>
      <c r="AF776" s="37"/>
      <c r="AG776" s="37"/>
      <c r="AH776" s="37"/>
      <c r="AI776" s="37"/>
      <c r="AJ776" s="37"/>
      <c r="AK776" s="37"/>
      <c r="AL776" s="37"/>
      <c r="AM776" s="37"/>
      <c r="AN776" s="37"/>
      <c r="AO776" s="37"/>
      <c r="AP776" s="37"/>
      <c r="AQ776" s="37"/>
      <c r="AR776" s="37"/>
      <c r="AS776" s="37"/>
      <c r="AT776" s="37"/>
      <c r="AU776" s="37"/>
      <c r="AV776" s="37"/>
      <c r="AW776" s="37"/>
      <c r="AX776" s="37"/>
      <c r="AY776" s="37"/>
      <c r="AZ776" s="37"/>
      <c r="BA776" s="38" t="e">
        <f aca="false">(#NAME?,$B$2,$D$2,D776,F776,J776,K776,M776)</f>
        <v>#NAME?</v>
      </c>
      <c r="BB776" s="38" t="e">
        <f aca="false">BA776+SUM(N776:AZ776)</f>
        <v>#NAME?</v>
      </c>
      <c r="BC776" s="39" t="e">
        <f aca="false">(#NAME?,L776,BB776)</f>
        <v>#NAME?</v>
      </c>
      <c r="IE776" s="41"/>
      <c r="IF776" s="41"/>
      <c r="IG776" s="41"/>
      <c r="IH776" s="41"/>
      <c r="II776" s="41"/>
    </row>
    <row r="777" s="40" customFormat="true" ht="71.25" hidden="false" customHeight="false" outlineLevel="0" collapsed="false">
      <c r="A777" s="25" t="n">
        <v>25.2699999999999</v>
      </c>
      <c r="B777" s="39" t="s">
        <v>207</v>
      </c>
      <c r="C777" s="27"/>
      <c r="D777" s="28" t="n">
        <v>1200</v>
      </c>
      <c r="E777" s="29" t="s">
        <v>68</v>
      </c>
      <c r="F777" s="28"/>
      <c r="G777" s="30"/>
      <c r="H777" s="30"/>
      <c r="I777" s="32" t="s">
        <v>47</v>
      </c>
      <c r="J777" s="33" t="n">
        <f aca="false">IF(I777="Less(-)",-1,1)</f>
        <v>1</v>
      </c>
      <c r="K777" s="34" t="s">
        <v>48</v>
      </c>
      <c r="L777" s="34" t="s">
        <v>4</v>
      </c>
      <c r="M777" s="42"/>
      <c r="N777" s="35"/>
      <c r="O777" s="35"/>
      <c r="P777" s="36"/>
      <c r="Q777" s="35"/>
      <c r="R777" s="35"/>
      <c r="S777" s="36"/>
      <c r="T777" s="37"/>
      <c r="U777" s="37"/>
      <c r="V777" s="37"/>
      <c r="W777" s="37"/>
      <c r="X777" s="37"/>
      <c r="Y777" s="37"/>
      <c r="Z777" s="37"/>
      <c r="AA777" s="37"/>
      <c r="AB777" s="37"/>
      <c r="AC777" s="37"/>
      <c r="AD777" s="37"/>
      <c r="AE777" s="37"/>
      <c r="AF777" s="37"/>
      <c r="AG777" s="37"/>
      <c r="AH777" s="37"/>
      <c r="AI777" s="37"/>
      <c r="AJ777" s="37"/>
      <c r="AK777" s="37"/>
      <c r="AL777" s="37"/>
      <c r="AM777" s="37"/>
      <c r="AN777" s="37"/>
      <c r="AO777" s="37"/>
      <c r="AP777" s="37"/>
      <c r="AQ777" s="37"/>
      <c r="AR777" s="37"/>
      <c r="AS777" s="37"/>
      <c r="AT777" s="37"/>
      <c r="AU777" s="37"/>
      <c r="AV777" s="37"/>
      <c r="AW777" s="37"/>
      <c r="AX777" s="37"/>
      <c r="AY777" s="37"/>
      <c r="AZ777" s="37"/>
      <c r="BA777" s="38" t="e">
        <f aca="false">(#NAME?,$B$2,$D$2,D777,F777,J777,K777,M777)</f>
        <v>#NAME?</v>
      </c>
      <c r="BB777" s="38" t="e">
        <f aca="false">BA777+SUM(N777:AZ777)</f>
        <v>#NAME?</v>
      </c>
      <c r="BC777" s="39" t="e">
        <f aca="false">(#NAME?,L777,BB777)</f>
        <v>#NAME?</v>
      </c>
      <c r="IE777" s="41"/>
      <c r="IF777" s="41"/>
      <c r="IG777" s="41"/>
      <c r="IH777" s="41"/>
      <c r="II777" s="41"/>
    </row>
    <row r="778" s="40" customFormat="true" ht="71.25" hidden="false" customHeight="false" outlineLevel="0" collapsed="false">
      <c r="A778" s="25" t="n">
        <v>25.2799999999999</v>
      </c>
      <c r="B778" s="39" t="s">
        <v>208</v>
      </c>
      <c r="C778" s="27"/>
      <c r="D778" s="28" t="n">
        <v>200</v>
      </c>
      <c r="E778" s="29" t="s">
        <v>68</v>
      </c>
      <c r="F778" s="28"/>
      <c r="G778" s="30"/>
      <c r="H778" s="30"/>
      <c r="I778" s="32" t="s">
        <v>47</v>
      </c>
      <c r="J778" s="33" t="n">
        <f aca="false">IF(I778="Less(-)",-1,1)</f>
        <v>1</v>
      </c>
      <c r="K778" s="34" t="s">
        <v>48</v>
      </c>
      <c r="L778" s="34" t="s">
        <v>4</v>
      </c>
      <c r="M778" s="42"/>
      <c r="N778" s="35"/>
      <c r="O778" s="35"/>
      <c r="P778" s="36"/>
      <c r="Q778" s="35"/>
      <c r="R778" s="35"/>
      <c r="S778" s="36"/>
      <c r="T778" s="37"/>
      <c r="U778" s="37"/>
      <c r="V778" s="37"/>
      <c r="W778" s="37"/>
      <c r="X778" s="37"/>
      <c r="Y778" s="37"/>
      <c r="Z778" s="37"/>
      <c r="AA778" s="37"/>
      <c r="AB778" s="37"/>
      <c r="AC778" s="37"/>
      <c r="AD778" s="37"/>
      <c r="AE778" s="37"/>
      <c r="AF778" s="37"/>
      <c r="AG778" s="37"/>
      <c r="AH778" s="37"/>
      <c r="AI778" s="37"/>
      <c r="AJ778" s="37"/>
      <c r="AK778" s="37"/>
      <c r="AL778" s="37"/>
      <c r="AM778" s="37"/>
      <c r="AN778" s="37"/>
      <c r="AO778" s="37"/>
      <c r="AP778" s="37"/>
      <c r="AQ778" s="37"/>
      <c r="AR778" s="37"/>
      <c r="AS778" s="37"/>
      <c r="AT778" s="37"/>
      <c r="AU778" s="37"/>
      <c r="AV778" s="37"/>
      <c r="AW778" s="37"/>
      <c r="AX778" s="37"/>
      <c r="AY778" s="37"/>
      <c r="AZ778" s="37"/>
      <c r="BA778" s="38" t="e">
        <f aca="false">(#NAME?,$B$2,$D$2,D778,F778,J778,K778,M778)</f>
        <v>#NAME?</v>
      </c>
      <c r="BB778" s="38" t="e">
        <f aca="false">BA778+SUM(N778:AZ778)</f>
        <v>#NAME?</v>
      </c>
      <c r="BC778" s="39" t="e">
        <f aca="false">(#NAME?,L778,BB778)</f>
        <v>#NAME?</v>
      </c>
      <c r="IE778" s="41"/>
      <c r="IF778" s="41"/>
      <c r="IG778" s="41"/>
      <c r="IH778" s="41"/>
      <c r="II778" s="41"/>
    </row>
    <row r="779" s="40" customFormat="true" ht="57" hidden="false" customHeight="false" outlineLevel="0" collapsed="false">
      <c r="A779" s="25" t="n">
        <v>25.2899999999999</v>
      </c>
      <c r="B779" s="39" t="s">
        <v>209</v>
      </c>
      <c r="C779" s="27"/>
      <c r="D779" s="28" t="n">
        <v>2000</v>
      </c>
      <c r="E779" s="29" t="s">
        <v>68</v>
      </c>
      <c r="F779" s="28"/>
      <c r="G779" s="30"/>
      <c r="H779" s="30"/>
      <c r="I779" s="32" t="s">
        <v>47</v>
      </c>
      <c r="J779" s="33" t="n">
        <f aca="false">IF(I779="Less(-)",-1,1)</f>
        <v>1</v>
      </c>
      <c r="K779" s="34" t="s">
        <v>48</v>
      </c>
      <c r="L779" s="34" t="s">
        <v>4</v>
      </c>
      <c r="M779" s="42"/>
      <c r="N779" s="35"/>
      <c r="O779" s="35"/>
      <c r="P779" s="36"/>
      <c r="Q779" s="35"/>
      <c r="R779" s="35"/>
      <c r="S779" s="36"/>
      <c r="T779" s="37"/>
      <c r="U779" s="37"/>
      <c r="V779" s="37"/>
      <c r="W779" s="37"/>
      <c r="X779" s="37"/>
      <c r="Y779" s="37"/>
      <c r="Z779" s="37"/>
      <c r="AA779" s="37"/>
      <c r="AB779" s="37"/>
      <c r="AC779" s="37"/>
      <c r="AD779" s="37"/>
      <c r="AE779" s="37"/>
      <c r="AF779" s="37"/>
      <c r="AG779" s="37"/>
      <c r="AH779" s="37"/>
      <c r="AI779" s="37"/>
      <c r="AJ779" s="37"/>
      <c r="AK779" s="37"/>
      <c r="AL779" s="37"/>
      <c r="AM779" s="37"/>
      <c r="AN779" s="37"/>
      <c r="AO779" s="37"/>
      <c r="AP779" s="37"/>
      <c r="AQ779" s="37"/>
      <c r="AR779" s="37"/>
      <c r="AS779" s="37"/>
      <c r="AT779" s="37"/>
      <c r="AU779" s="37"/>
      <c r="AV779" s="37"/>
      <c r="AW779" s="37"/>
      <c r="AX779" s="37"/>
      <c r="AY779" s="37"/>
      <c r="AZ779" s="37"/>
      <c r="BA779" s="38" t="e">
        <f aca="false">(#NAME?,$B$2,$D$2,D779,F779,J779,K779,M779)</f>
        <v>#NAME?</v>
      </c>
      <c r="BB779" s="38" t="e">
        <f aca="false">BA779+SUM(N779:AZ779)</f>
        <v>#NAME?</v>
      </c>
      <c r="BC779" s="39" t="e">
        <f aca="false">(#NAME?,L779,BB779)</f>
        <v>#NAME?</v>
      </c>
      <c r="IE779" s="41"/>
      <c r="IF779" s="41"/>
      <c r="IG779" s="41"/>
      <c r="IH779" s="41"/>
      <c r="II779" s="41"/>
    </row>
    <row r="780" s="40" customFormat="true" ht="57" hidden="false" customHeight="false" outlineLevel="0" collapsed="false">
      <c r="A780" s="25" t="n">
        <v>25.2999999999999</v>
      </c>
      <c r="B780" s="39" t="s">
        <v>210</v>
      </c>
      <c r="C780" s="27"/>
      <c r="D780" s="28" t="n">
        <v>800</v>
      </c>
      <c r="E780" s="29" t="s">
        <v>68</v>
      </c>
      <c r="F780" s="28"/>
      <c r="G780" s="30"/>
      <c r="H780" s="30"/>
      <c r="I780" s="32" t="s">
        <v>47</v>
      </c>
      <c r="J780" s="33" t="n">
        <f aca="false">IF(I780="Less(-)",-1,1)</f>
        <v>1</v>
      </c>
      <c r="K780" s="34" t="s">
        <v>48</v>
      </c>
      <c r="L780" s="34" t="s">
        <v>4</v>
      </c>
      <c r="M780" s="42"/>
      <c r="N780" s="35"/>
      <c r="O780" s="35"/>
      <c r="P780" s="36"/>
      <c r="Q780" s="35"/>
      <c r="R780" s="35"/>
      <c r="S780" s="36"/>
      <c r="T780" s="37"/>
      <c r="U780" s="37"/>
      <c r="V780" s="37"/>
      <c r="W780" s="37"/>
      <c r="X780" s="37"/>
      <c r="Y780" s="37"/>
      <c r="Z780" s="37"/>
      <c r="AA780" s="37"/>
      <c r="AB780" s="37"/>
      <c r="AC780" s="37"/>
      <c r="AD780" s="37"/>
      <c r="AE780" s="37"/>
      <c r="AF780" s="37"/>
      <c r="AG780" s="37"/>
      <c r="AH780" s="37"/>
      <c r="AI780" s="37"/>
      <c r="AJ780" s="37"/>
      <c r="AK780" s="37"/>
      <c r="AL780" s="37"/>
      <c r="AM780" s="37"/>
      <c r="AN780" s="37"/>
      <c r="AO780" s="37"/>
      <c r="AP780" s="37"/>
      <c r="AQ780" s="37"/>
      <c r="AR780" s="37"/>
      <c r="AS780" s="37"/>
      <c r="AT780" s="37"/>
      <c r="AU780" s="37"/>
      <c r="AV780" s="37"/>
      <c r="AW780" s="37"/>
      <c r="AX780" s="37"/>
      <c r="AY780" s="37"/>
      <c r="AZ780" s="37"/>
      <c r="BA780" s="38" t="e">
        <f aca="false">(#NAME?,$B$2,$D$2,D780,F780,J780,K780,M780)</f>
        <v>#NAME?</v>
      </c>
      <c r="BB780" s="38" t="e">
        <f aca="false">BA780+SUM(N780:AZ780)</f>
        <v>#NAME?</v>
      </c>
      <c r="BC780" s="39" t="e">
        <f aca="false">(#NAME?,L780,BB780)</f>
        <v>#NAME?</v>
      </c>
      <c r="IE780" s="41"/>
      <c r="IF780" s="41"/>
      <c r="IG780" s="41"/>
      <c r="IH780" s="41"/>
      <c r="II780" s="41"/>
    </row>
    <row r="781" s="40" customFormat="true" ht="57" hidden="false" customHeight="false" outlineLevel="0" collapsed="false">
      <c r="A781" s="25" t="n">
        <v>25.3099999999999</v>
      </c>
      <c r="B781" s="39" t="s">
        <v>212</v>
      </c>
      <c r="C781" s="27"/>
      <c r="D781" s="28" t="n">
        <v>300</v>
      </c>
      <c r="E781" s="29" t="s">
        <v>68</v>
      </c>
      <c r="F781" s="28"/>
      <c r="G781" s="30"/>
      <c r="H781" s="30"/>
      <c r="I781" s="32" t="s">
        <v>47</v>
      </c>
      <c r="J781" s="33" t="n">
        <f aca="false">IF(I781="Less(-)",-1,1)</f>
        <v>1</v>
      </c>
      <c r="K781" s="34" t="s">
        <v>48</v>
      </c>
      <c r="L781" s="34" t="s">
        <v>4</v>
      </c>
      <c r="M781" s="42"/>
      <c r="N781" s="35"/>
      <c r="O781" s="35"/>
      <c r="P781" s="36"/>
      <c r="Q781" s="35"/>
      <c r="R781" s="35"/>
      <c r="S781" s="36"/>
      <c r="T781" s="37"/>
      <c r="U781" s="37"/>
      <c r="V781" s="37"/>
      <c r="W781" s="37"/>
      <c r="X781" s="37"/>
      <c r="Y781" s="37"/>
      <c r="Z781" s="37"/>
      <c r="AA781" s="37"/>
      <c r="AB781" s="37"/>
      <c r="AC781" s="37"/>
      <c r="AD781" s="37"/>
      <c r="AE781" s="37"/>
      <c r="AF781" s="37"/>
      <c r="AG781" s="37"/>
      <c r="AH781" s="37"/>
      <c r="AI781" s="37"/>
      <c r="AJ781" s="37"/>
      <c r="AK781" s="37"/>
      <c r="AL781" s="37"/>
      <c r="AM781" s="37"/>
      <c r="AN781" s="37"/>
      <c r="AO781" s="37"/>
      <c r="AP781" s="37"/>
      <c r="AQ781" s="37"/>
      <c r="AR781" s="37"/>
      <c r="AS781" s="37"/>
      <c r="AT781" s="37"/>
      <c r="AU781" s="37"/>
      <c r="AV781" s="37"/>
      <c r="AW781" s="37"/>
      <c r="AX781" s="37"/>
      <c r="AY781" s="37"/>
      <c r="AZ781" s="37"/>
      <c r="BA781" s="38" t="e">
        <f aca="false">(#NAME?,$B$2,$D$2,D781,F781,J781,K781,M781)</f>
        <v>#NAME?</v>
      </c>
      <c r="BB781" s="38" t="e">
        <f aca="false">BA781+SUM(N781:AZ781)</f>
        <v>#NAME?</v>
      </c>
      <c r="BC781" s="39" t="e">
        <f aca="false">(#NAME?,L781,BB781)</f>
        <v>#NAME?</v>
      </c>
      <c r="IE781" s="41"/>
      <c r="IF781" s="41"/>
      <c r="IG781" s="41"/>
      <c r="IH781" s="41"/>
      <c r="II781" s="41"/>
    </row>
    <row r="782" s="40" customFormat="true" ht="57" hidden="false" customHeight="false" outlineLevel="0" collapsed="false">
      <c r="A782" s="25" t="n">
        <v>25.3199999999999</v>
      </c>
      <c r="B782" s="39" t="s">
        <v>213</v>
      </c>
      <c r="C782" s="27"/>
      <c r="D782" s="28" t="n">
        <v>400</v>
      </c>
      <c r="E782" s="29" t="s">
        <v>68</v>
      </c>
      <c r="F782" s="28"/>
      <c r="G782" s="30"/>
      <c r="H782" s="30"/>
      <c r="I782" s="32" t="s">
        <v>47</v>
      </c>
      <c r="J782" s="33" t="n">
        <f aca="false">IF(I782="Less(-)",-1,1)</f>
        <v>1</v>
      </c>
      <c r="K782" s="34" t="s">
        <v>48</v>
      </c>
      <c r="L782" s="34" t="s">
        <v>4</v>
      </c>
      <c r="M782" s="42"/>
      <c r="N782" s="35"/>
      <c r="O782" s="35"/>
      <c r="P782" s="36"/>
      <c r="Q782" s="35"/>
      <c r="R782" s="35"/>
      <c r="S782" s="36"/>
      <c r="T782" s="37"/>
      <c r="U782" s="37"/>
      <c r="V782" s="37"/>
      <c r="W782" s="37"/>
      <c r="X782" s="37"/>
      <c r="Y782" s="37"/>
      <c r="Z782" s="37"/>
      <c r="AA782" s="37"/>
      <c r="AB782" s="37"/>
      <c r="AC782" s="37"/>
      <c r="AD782" s="37"/>
      <c r="AE782" s="37"/>
      <c r="AF782" s="37"/>
      <c r="AG782" s="37"/>
      <c r="AH782" s="37"/>
      <c r="AI782" s="37"/>
      <c r="AJ782" s="37"/>
      <c r="AK782" s="37"/>
      <c r="AL782" s="37"/>
      <c r="AM782" s="37"/>
      <c r="AN782" s="37"/>
      <c r="AO782" s="37"/>
      <c r="AP782" s="37"/>
      <c r="AQ782" s="37"/>
      <c r="AR782" s="37"/>
      <c r="AS782" s="37"/>
      <c r="AT782" s="37"/>
      <c r="AU782" s="37"/>
      <c r="AV782" s="37"/>
      <c r="AW782" s="37"/>
      <c r="AX782" s="37"/>
      <c r="AY782" s="37"/>
      <c r="AZ782" s="37"/>
      <c r="BA782" s="38" t="e">
        <f aca="false">(#NAME?,$B$2,$D$2,D782,F782,J782,K782,M782)</f>
        <v>#NAME?</v>
      </c>
      <c r="BB782" s="38" t="e">
        <f aca="false">BA782+SUM(N782:AZ782)</f>
        <v>#NAME?</v>
      </c>
      <c r="BC782" s="39" t="e">
        <f aca="false">(#NAME?,L782,BB782)</f>
        <v>#NAME?</v>
      </c>
      <c r="IE782" s="41"/>
      <c r="IF782" s="41"/>
      <c r="IG782" s="41"/>
      <c r="IH782" s="41"/>
      <c r="II782" s="41"/>
    </row>
    <row r="783" s="40" customFormat="true" ht="71.25" hidden="false" customHeight="false" outlineLevel="0" collapsed="false">
      <c r="A783" s="25" t="n">
        <v>25.3299999999999</v>
      </c>
      <c r="B783" s="39" t="s">
        <v>490</v>
      </c>
      <c r="C783" s="27"/>
      <c r="D783" s="28" t="n">
        <v>1</v>
      </c>
      <c r="E783" s="29" t="s">
        <v>223</v>
      </c>
      <c r="F783" s="28"/>
      <c r="G783" s="30"/>
      <c r="H783" s="30"/>
      <c r="I783" s="32" t="s">
        <v>47</v>
      </c>
      <c r="J783" s="33" t="n">
        <f aca="false">IF(I783="Less(-)",-1,1)</f>
        <v>1</v>
      </c>
      <c r="K783" s="34" t="s">
        <v>48</v>
      </c>
      <c r="L783" s="34" t="s">
        <v>4</v>
      </c>
      <c r="M783" s="42"/>
      <c r="N783" s="35"/>
      <c r="O783" s="35"/>
      <c r="P783" s="36"/>
      <c r="Q783" s="35"/>
      <c r="R783" s="35"/>
      <c r="S783" s="36"/>
      <c r="T783" s="37"/>
      <c r="U783" s="37"/>
      <c r="V783" s="37"/>
      <c r="W783" s="37"/>
      <c r="X783" s="37"/>
      <c r="Y783" s="37"/>
      <c r="Z783" s="37"/>
      <c r="AA783" s="37"/>
      <c r="AB783" s="37"/>
      <c r="AC783" s="37"/>
      <c r="AD783" s="37"/>
      <c r="AE783" s="37"/>
      <c r="AF783" s="37"/>
      <c r="AG783" s="37"/>
      <c r="AH783" s="37"/>
      <c r="AI783" s="37"/>
      <c r="AJ783" s="37"/>
      <c r="AK783" s="37"/>
      <c r="AL783" s="37"/>
      <c r="AM783" s="37"/>
      <c r="AN783" s="37"/>
      <c r="AO783" s="37"/>
      <c r="AP783" s="37"/>
      <c r="AQ783" s="37"/>
      <c r="AR783" s="37"/>
      <c r="AS783" s="37"/>
      <c r="AT783" s="37"/>
      <c r="AU783" s="37"/>
      <c r="AV783" s="37"/>
      <c r="AW783" s="37"/>
      <c r="AX783" s="37"/>
      <c r="AY783" s="37"/>
      <c r="AZ783" s="37"/>
      <c r="BA783" s="38" t="e">
        <f aca="false">(#NAME?,$B$2,$D$2,D783,F783,J783,K783,M783)</f>
        <v>#NAME?</v>
      </c>
      <c r="BB783" s="38" t="e">
        <f aca="false">BA783+SUM(N783:AZ783)</f>
        <v>#NAME?</v>
      </c>
      <c r="BC783" s="39" t="e">
        <f aca="false">(#NAME?,L783,BB783)</f>
        <v>#NAME?</v>
      </c>
      <c r="IE783" s="41"/>
      <c r="IF783" s="41"/>
      <c r="IG783" s="41"/>
      <c r="IH783" s="41"/>
      <c r="II783" s="41"/>
    </row>
    <row r="784" s="40" customFormat="true" ht="85.5" hidden="false" customHeight="false" outlineLevel="0" collapsed="false">
      <c r="A784" s="25" t="n">
        <v>25.3399999999999</v>
      </c>
      <c r="B784" s="39" t="s">
        <v>491</v>
      </c>
      <c r="C784" s="27"/>
      <c r="D784" s="28" t="n">
        <v>1</v>
      </c>
      <c r="E784" s="29" t="s">
        <v>223</v>
      </c>
      <c r="F784" s="28"/>
      <c r="G784" s="30"/>
      <c r="H784" s="30"/>
      <c r="I784" s="32" t="s">
        <v>47</v>
      </c>
      <c r="J784" s="33" t="n">
        <f aca="false">IF(I784="Less(-)",-1,1)</f>
        <v>1</v>
      </c>
      <c r="K784" s="34" t="s">
        <v>48</v>
      </c>
      <c r="L784" s="34" t="s">
        <v>4</v>
      </c>
      <c r="M784" s="42"/>
      <c r="N784" s="35"/>
      <c r="O784" s="35"/>
      <c r="P784" s="36"/>
      <c r="Q784" s="35"/>
      <c r="R784" s="35"/>
      <c r="S784" s="36"/>
      <c r="T784" s="37"/>
      <c r="U784" s="37"/>
      <c r="V784" s="37"/>
      <c r="W784" s="37"/>
      <c r="X784" s="37"/>
      <c r="Y784" s="37"/>
      <c r="Z784" s="37"/>
      <c r="AA784" s="37"/>
      <c r="AB784" s="37"/>
      <c r="AC784" s="37"/>
      <c r="AD784" s="37"/>
      <c r="AE784" s="37"/>
      <c r="AF784" s="37"/>
      <c r="AG784" s="37"/>
      <c r="AH784" s="37"/>
      <c r="AI784" s="37"/>
      <c r="AJ784" s="37"/>
      <c r="AK784" s="37"/>
      <c r="AL784" s="37"/>
      <c r="AM784" s="37"/>
      <c r="AN784" s="37"/>
      <c r="AO784" s="37"/>
      <c r="AP784" s="37"/>
      <c r="AQ784" s="37"/>
      <c r="AR784" s="37"/>
      <c r="AS784" s="37"/>
      <c r="AT784" s="37"/>
      <c r="AU784" s="37"/>
      <c r="AV784" s="37"/>
      <c r="AW784" s="37"/>
      <c r="AX784" s="37"/>
      <c r="AY784" s="37"/>
      <c r="AZ784" s="37"/>
      <c r="BA784" s="38" t="e">
        <f aca="false">(#NAME?,$B$2,$D$2,D784,F784,J784,K784,M784)</f>
        <v>#NAME?</v>
      </c>
      <c r="BB784" s="38" t="e">
        <f aca="false">BA784+SUM(N784:AZ784)</f>
        <v>#NAME?</v>
      </c>
      <c r="BC784" s="39" t="e">
        <f aca="false">(#NAME?,L784,BB784)</f>
        <v>#NAME?</v>
      </c>
      <c r="IE784" s="41"/>
      <c r="IF784" s="41"/>
      <c r="IG784" s="41"/>
      <c r="IH784" s="41"/>
      <c r="II784" s="41"/>
    </row>
    <row r="785" s="40" customFormat="true" ht="42.75" hidden="false" customHeight="false" outlineLevel="0" collapsed="false">
      <c r="A785" s="25" t="n">
        <v>25.3499999999999</v>
      </c>
      <c r="B785" s="39" t="s">
        <v>492</v>
      </c>
      <c r="C785" s="27"/>
      <c r="D785" s="28" t="n">
        <v>1</v>
      </c>
      <c r="E785" s="29" t="s">
        <v>223</v>
      </c>
      <c r="F785" s="28"/>
      <c r="G785" s="30"/>
      <c r="H785" s="30"/>
      <c r="I785" s="32" t="s">
        <v>47</v>
      </c>
      <c r="J785" s="33" t="n">
        <f aca="false">IF(I785="Less(-)",-1,1)</f>
        <v>1</v>
      </c>
      <c r="K785" s="34" t="s">
        <v>48</v>
      </c>
      <c r="L785" s="34" t="s">
        <v>4</v>
      </c>
      <c r="M785" s="42"/>
      <c r="N785" s="35"/>
      <c r="O785" s="35"/>
      <c r="P785" s="36"/>
      <c r="Q785" s="35"/>
      <c r="R785" s="35"/>
      <c r="S785" s="36"/>
      <c r="T785" s="37"/>
      <c r="U785" s="37"/>
      <c r="V785" s="37"/>
      <c r="W785" s="37"/>
      <c r="X785" s="37"/>
      <c r="Y785" s="37"/>
      <c r="Z785" s="37"/>
      <c r="AA785" s="37"/>
      <c r="AB785" s="37"/>
      <c r="AC785" s="37"/>
      <c r="AD785" s="37"/>
      <c r="AE785" s="37"/>
      <c r="AF785" s="37"/>
      <c r="AG785" s="37"/>
      <c r="AH785" s="37"/>
      <c r="AI785" s="37"/>
      <c r="AJ785" s="37"/>
      <c r="AK785" s="37"/>
      <c r="AL785" s="37"/>
      <c r="AM785" s="37"/>
      <c r="AN785" s="37"/>
      <c r="AO785" s="37"/>
      <c r="AP785" s="37"/>
      <c r="AQ785" s="37"/>
      <c r="AR785" s="37"/>
      <c r="AS785" s="37"/>
      <c r="AT785" s="37"/>
      <c r="AU785" s="37"/>
      <c r="AV785" s="37"/>
      <c r="AW785" s="37"/>
      <c r="AX785" s="37"/>
      <c r="AY785" s="37"/>
      <c r="AZ785" s="37"/>
      <c r="BA785" s="38" t="e">
        <f aca="false">(#NAME?,$B$2,$D$2,D785,F785,J785,K785,M785)</f>
        <v>#NAME?</v>
      </c>
      <c r="BB785" s="38" t="e">
        <f aca="false">BA785+SUM(N785:AZ785)</f>
        <v>#NAME?</v>
      </c>
      <c r="BC785" s="39" t="e">
        <f aca="false">(#NAME?,L785,BB785)</f>
        <v>#NAME?</v>
      </c>
      <c r="IE785" s="41"/>
      <c r="IF785" s="41"/>
      <c r="IG785" s="41"/>
      <c r="IH785" s="41"/>
      <c r="II785" s="41"/>
    </row>
    <row r="786" s="40" customFormat="true" ht="42.75" hidden="false" customHeight="false" outlineLevel="0" collapsed="false">
      <c r="A786" s="25" t="n">
        <v>25.3599999999999</v>
      </c>
      <c r="B786" s="39" t="s">
        <v>493</v>
      </c>
      <c r="C786" s="27"/>
      <c r="D786" s="28" t="n">
        <v>1</v>
      </c>
      <c r="E786" s="29" t="s">
        <v>223</v>
      </c>
      <c r="F786" s="28"/>
      <c r="G786" s="30"/>
      <c r="H786" s="30"/>
      <c r="I786" s="32" t="s">
        <v>47</v>
      </c>
      <c r="J786" s="33" t="n">
        <f aca="false">IF(I786="Less(-)",-1,1)</f>
        <v>1</v>
      </c>
      <c r="K786" s="34" t="s">
        <v>48</v>
      </c>
      <c r="L786" s="34" t="s">
        <v>4</v>
      </c>
      <c r="M786" s="42"/>
      <c r="N786" s="35"/>
      <c r="O786" s="35"/>
      <c r="P786" s="36"/>
      <c r="Q786" s="35"/>
      <c r="R786" s="35"/>
      <c r="S786" s="36"/>
      <c r="T786" s="37"/>
      <c r="U786" s="37"/>
      <c r="V786" s="37"/>
      <c r="W786" s="37"/>
      <c r="X786" s="37"/>
      <c r="Y786" s="37"/>
      <c r="Z786" s="37"/>
      <c r="AA786" s="37"/>
      <c r="AB786" s="37"/>
      <c r="AC786" s="37"/>
      <c r="AD786" s="37"/>
      <c r="AE786" s="37"/>
      <c r="AF786" s="37"/>
      <c r="AG786" s="37"/>
      <c r="AH786" s="37"/>
      <c r="AI786" s="37"/>
      <c r="AJ786" s="37"/>
      <c r="AK786" s="37"/>
      <c r="AL786" s="37"/>
      <c r="AM786" s="37"/>
      <c r="AN786" s="37"/>
      <c r="AO786" s="37"/>
      <c r="AP786" s="37"/>
      <c r="AQ786" s="37"/>
      <c r="AR786" s="37"/>
      <c r="AS786" s="37"/>
      <c r="AT786" s="37"/>
      <c r="AU786" s="37"/>
      <c r="AV786" s="37"/>
      <c r="AW786" s="37"/>
      <c r="AX786" s="37"/>
      <c r="AY786" s="37"/>
      <c r="AZ786" s="37"/>
      <c r="BA786" s="38" t="e">
        <f aca="false">(#NAME?,$B$2,$D$2,D786,F786,J786,K786,M786)</f>
        <v>#NAME?</v>
      </c>
      <c r="BB786" s="38" t="e">
        <f aca="false">BA786+SUM(N786:AZ786)</f>
        <v>#NAME?</v>
      </c>
      <c r="BC786" s="39" t="e">
        <f aca="false">(#NAME?,L786,BB786)</f>
        <v>#NAME?</v>
      </c>
      <c r="IE786" s="41"/>
      <c r="IF786" s="41"/>
      <c r="IG786" s="41"/>
      <c r="IH786" s="41"/>
      <c r="II786" s="41"/>
    </row>
    <row r="787" s="40" customFormat="true" ht="142.5" hidden="false" customHeight="false" outlineLevel="0" collapsed="false">
      <c r="A787" s="25" t="n">
        <v>25.3699999999999</v>
      </c>
      <c r="B787" s="39" t="s">
        <v>494</v>
      </c>
      <c r="C787" s="27"/>
      <c r="D787" s="28" t="n">
        <v>1</v>
      </c>
      <c r="E787" s="29" t="s">
        <v>114</v>
      </c>
      <c r="F787" s="28"/>
      <c r="G787" s="30"/>
      <c r="H787" s="30"/>
      <c r="I787" s="32" t="s">
        <v>47</v>
      </c>
      <c r="J787" s="33" t="n">
        <f aca="false">IF(I787="Less(-)",-1,1)</f>
        <v>1</v>
      </c>
      <c r="K787" s="34" t="s">
        <v>48</v>
      </c>
      <c r="L787" s="34" t="s">
        <v>4</v>
      </c>
      <c r="M787" s="42"/>
      <c r="N787" s="35"/>
      <c r="O787" s="35"/>
      <c r="P787" s="36"/>
      <c r="Q787" s="35"/>
      <c r="R787" s="35"/>
      <c r="S787" s="36"/>
      <c r="T787" s="37"/>
      <c r="U787" s="37"/>
      <c r="V787" s="37"/>
      <c r="W787" s="37"/>
      <c r="X787" s="37"/>
      <c r="Y787" s="37"/>
      <c r="Z787" s="37"/>
      <c r="AA787" s="37"/>
      <c r="AB787" s="37"/>
      <c r="AC787" s="37"/>
      <c r="AD787" s="37"/>
      <c r="AE787" s="37"/>
      <c r="AF787" s="37"/>
      <c r="AG787" s="37"/>
      <c r="AH787" s="37"/>
      <c r="AI787" s="37"/>
      <c r="AJ787" s="37"/>
      <c r="AK787" s="37"/>
      <c r="AL787" s="37"/>
      <c r="AM787" s="37"/>
      <c r="AN787" s="37"/>
      <c r="AO787" s="37"/>
      <c r="AP787" s="37"/>
      <c r="AQ787" s="37"/>
      <c r="AR787" s="37"/>
      <c r="AS787" s="37"/>
      <c r="AT787" s="37"/>
      <c r="AU787" s="37"/>
      <c r="AV787" s="37"/>
      <c r="AW787" s="37"/>
      <c r="AX787" s="37"/>
      <c r="AY787" s="37"/>
      <c r="AZ787" s="37"/>
      <c r="BA787" s="38" t="e">
        <f aca="false">(#NAME?,$B$2,$D$2,D787,F787,J787,K787,M787)</f>
        <v>#NAME?</v>
      </c>
      <c r="BB787" s="38" t="e">
        <f aca="false">BA787+SUM(N787:AZ787)</f>
        <v>#NAME?</v>
      </c>
      <c r="BC787" s="39" t="e">
        <f aca="false">(#NAME?,L787,BB787)</f>
        <v>#NAME?</v>
      </c>
      <c r="IE787" s="41"/>
      <c r="IF787" s="41"/>
      <c r="IG787" s="41"/>
      <c r="IH787" s="41"/>
      <c r="II787" s="41"/>
    </row>
    <row r="788" s="40" customFormat="true" ht="85.5" hidden="false" customHeight="false" outlineLevel="0" collapsed="false">
      <c r="A788" s="25" t="n">
        <v>25.3799999999999</v>
      </c>
      <c r="B788" s="39" t="s">
        <v>495</v>
      </c>
      <c r="C788" s="27"/>
      <c r="D788" s="28" t="n">
        <v>7</v>
      </c>
      <c r="E788" s="29" t="s">
        <v>230</v>
      </c>
      <c r="F788" s="28"/>
      <c r="G788" s="30"/>
      <c r="H788" s="30"/>
      <c r="I788" s="32" t="s">
        <v>47</v>
      </c>
      <c r="J788" s="33" t="n">
        <f aca="false">IF(I788="Less(-)",-1,1)</f>
        <v>1</v>
      </c>
      <c r="K788" s="34" t="s">
        <v>48</v>
      </c>
      <c r="L788" s="34" t="s">
        <v>4</v>
      </c>
      <c r="M788" s="42"/>
      <c r="N788" s="35"/>
      <c r="O788" s="35"/>
      <c r="P788" s="36"/>
      <c r="Q788" s="35"/>
      <c r="R788" s="35"/>
      <c r="S788" s="36"/>
      <c r="T788" s="37"/>
      <c r="U788" s="37"/>
      <c r="V788" s="37"/>
      <c r="W788" s="37"/>
      <c r="X788" s="37"/>
      <c r="Y788" s="37"/>
      <c r="Z788" s="37"/>
      <c r="AA788" s="37"/>
      <c r="AB788" s="37"/>
      <c r="AC788" s="37"/>
      <c r="AD788" s="37"/>
      <c r="AE788" s="37"/>
      <c r="AF788" s="37"/>
      <c r="AG788" s="37"/>
      <c r="AH788" s="37"/>
      <c r="AI788" s="37"/>
      <c r="AJ788" s="37"/>
      <c r="AK788" s="37"/>
      <c r="AL788" s="37"/>
      <c r="AM788" s="37"/>
      <c r="AN788" s="37"/>
      <c r="AO788" s="37"/>
      <c r="AP788" s="37"/>
      <c r="AQ788" s="37"/>
      <c r="AR788" s="37"/>
      <c r="AS788" s="37"/>
      <c r="AT788" s="37"/>
      <c r="AU788" s="37"/>
      <c r="AV788" s="37"/>
      <c r="AW788" s="37"/>
      <c r="AX788" s="37"/>
      <c r="AY788" s="37"/>
      <c r="AZ788" s="37"/>
      <c r="BA788" s="38" t="e">
        <f aca="false">(#NAME?,$B$2,$D$2,D788,F788,J788,K788,M788)</f>
        <v>#NAME?</v>
      </c>
      <c r="BB788" s="38" t="e">
        <f aca="false">BA788+SUM(N788:AZ788)</f>
        <v>#NAME?</v>
      </c>
      <c r="BC788" s="39" t="e">
        <f aca="false">(#NAME?,L788,BB788)</f>
        <v>#NAME?</v>
      </c>
      <c r="IE788" s="41"/>
      <c r="IF788" s="41"/>
      <c r="IG788" s="41"/>
      <c r="IH788" s="41"/>
      <c r="II788" s="41"/>
    </row>
    <row r="789" s="40" customFormat="true" ht="42.75" hidden="false" customHeight="false" outlineLevel="0" collapsed="false">
      <c r="A789" s="25" t="n">
        <v>25.3899999999999</v>
      </c>
      <c r="B789" s="39" t="s">
        <v>232</v>
      </c>
      <c r="C789" s="27"/>
      <c r="D789" s="28" t="n">
        <v>300</v>
      </c>
      <c r="E789" s="29" t="s">
        <v>68</v>
      </c>
      <c r="F789" s="28"/>
      <c r="G789" s="30"/>
      <c r="H789" s="30"/>
      <c r="I789" s="32" t="s">
        <v>47</v>
      </c>
      <c r="J789" s="33" t="n">
        <f aca="false">IF(I789="Less(-)",-1,1)</f>
        <v>1</v>
      </c>
      <c r="K789" s="34" t="s">
        <v>48</v>
      </c>
      <c r="L789" s="34" t="s">
        <v>4</v>
      </c>
      <c r="M789" s="42"/>
      <c r="N789" s="35"/>
      <c r="O789" s="35"/>
      <c r="P789" s="36"/>
      <c r="Q789" s="35"/>
      <c r="R789" s="35"/>
      <c r="S789" s="36"/>
      <c r="T789" s="37"/>
      <c r="U789" s="37"/>
      <c r="V789" s="37"/>
      <c r="W789" s="37"/>
      <c r="X789" s="37"/>
      <c r="Y789" s="37"/>
      <c r="Z789" s="37"/>
      <c r="AA789" s="37"/>
      <c r="AB789" s="37"/>
      <c r="AC789" s="37"/>
      <c r="AD789" s="37"/>
      <c r="AE789" s="37"/>
      <c r="AF789" s="37"/>
      <c r="AG789" s="37"/>
      <c r="AH789" s="37"/>
      <c r="AI789" s="37"/>
      <c r="AJ789" s="37"/>
      <c r="AK789" s="37"/>
      <c r="AL789" s="37"/>
      <c r="AM789" s="37"/>
      <c r="AN789" s="37"/>
      <c r="AO789" s="37"/>
      <c r="AP789" s="37"/>
      <c r="AQ789" s="37"/>
      <c r="AR789" s="37"/>
      <c r="AS789" s="37"/>
      <c r="AT789" s="37"/>
      <c r="AU789" s="37"/>
      <c r="AV789" s="37"/>
      <c r="AW789" s="37"/>
      <c r="AX789" s="37"/>
      <c r="AY789" s="37"/>
      <c r="AZ789" s="37"/>
      <c r="BA789" s="38" t="e">
        <f aca="false">(#NAME?,$B$2,$D$2,D789,F789,J789,K789,M789)</f>
        <v>#NAME?</v>
      </c>
      <c r="BB789" s="38" t="e">
        <f aca="false">BA789+SUM(N789:AZ789)</f>
        <v>#NAME?</v>
      </c>
      <c r="BC789" s="39" t="e">
        <f aca="false">(#NAME?,L789,BB789)</f>
        <v>#NAME?</v>
      </c>
      <c r="IE789" s="41"/>
      <c r="IF789" s="41"/>
      <c r="IG789" s="41"/>
      <c r="IH789" s="41"/>
      <c r="II789" s="41"/>
    </row>
    <row r="790" s="40" customFormat="true" ht="42.75" hidden="false" customHeight="false" outlineLevel="0" collapsed="false">
      <c r="A790" s="25" t="n">
        <v>25.3999999999999</v>
      </c>
      <c r="B790" s="39" t="s">
        <v>233</v>
      </c>
      <c r="C790" s="27"/>
      <c r="D790" s="28" t="n">
        <v>300</v>
      </c>
      <c r="E790" s="29" t="s">
        <v>68</v>
      </c>
      <c r="F790" s="28"/>
      <c r="G790" s="30"/>
      <c r="H790" s="30"/>
      <c r="I790" s="32" t="s">
        <v>47</v>
      </c>
      <c r="J790" s="33" t="n">
        <f aca="false">IF(I790="Less(-)",-1,1)</f>
        <v>1</v>
      </c>
      <c r="K790" s="34" t="s">
        <v>48</v>
      </c>
      <c r="L790" s="34" t="s">
        <v>4</v>
      </c>
      <c r="M790" s="42"/>
      <c r="N790" s="35"/>
      <c r="O790" s="35"/>
      <c r="P790" s="36"/>
      <c r="Q790" s="35"/>
      <c r="R790" s="35"/>
      <c r="S790" s="36"/>
      <c r="T790" s="37"/>
      <c r="U790" s="37"/>
      <c r="V790" s="37"/>
      <c r="W790" s="37"/>
      <c r="X790" s="37"/>
      <c r="Y790" s="37"/>
      <c r="Z790" s="37"/>
      <c r="AA790" s="37"/>
      <c r="AB790" s="37"/>
      <c r="AC790" s="37"/>
      <c r="AD790" s="37"/>
      <c r="AE790" s="37"/>
      <c r="AF790" s="37"/>
      <c r="AG790" s="37"/>
      <c r="AH790" s="37"/>
      <c r="AI790" s="37"/>
      <c r="AJ790" s="37"/>
      <c r="AK790" s="37"/>
      <c r="AL790" s="37"/>
      <c r="AM790" s="37"/>
      <c r="AN790" s="37"/>
      <c r="AO790" s="37"/>
      <c r="AP790" s="37"/>
      <c r="AQ790" s="37"/>
      <c r="AR790" s="37"/>
      <c r="AS790" s="37"/>
      <c r="AT790" s="37"/>
      <c r="AU790" s="37"/>
      <c r="AV790" s="37"/>
      <c r="AW790" s="37"/>
      <c r="AX790" s="37"/>
      <c r="AY790" s="37"/>
      <c r="AZ790" s="37"/>
      <c r="BA790" s="38" t="e">
        <f aca="false">(#NAME?,$B$2,$D$2,D790,F790,J790,K790,M790)</f>
        <v>#NAME?</v>
      </c>
      <c r="BB790" s="38" t="e">
        <f aca="false">BA790+SUM(N790:AZ790)</f>
        <v>#NAME?</v>
      </c>
      <c r="BC790" s="39" t="e">
        <f aca="false">(#NAME?,L790,BB790)</f>
        <v>#NAME?</v>
      </c>
      <c r="IE790" s="41"/>
      <c r="IF790" s="41"/>
      <c r="IG790" s="41"/>
      <c r="IH790" s="41"/>
      <c r="II790" s="41"/>
    </row>
    <row r="791" s="40" customFormat="true" ht="42.75" hidden="false" customHeight="false" outlineLevel="0" collapsed="false">
      <c r="A791" s="25" t="n">
        <v>25.4099999999999</v>
      </c>
      <c r="B791" s="39" t="s">
        <v>234</v>
      </c>
      <c r="C791" s="27"/>
      <c r="D791" s="28" t="n">
        <v>40</v>
      </c>
      <c r="E791" s="29" t="s">
        <v>114</v>
      </c>
      <c r="F791" s="28"/>
      <c r="G791" s="30"/>
      <c r="H791" s="30"/>
      <c r="I791" s="32" t="s">
        <v>47</v>
      </c>
      <c r="J791" s="33" t="n">
        <f aca="false">IF(I791="Less(-)",-1,1)</f>
        <v>1</v>
      </c>
      <c r="K791" s="34" t="s">
        <v>48</v>
      </c>
      <c r="L791" s="34" t="s">
        <v>4</v>
      </c>
      <c r="M791" s="42"/>
      <c r="N791" s="35"/>
      <c r="O791" s="35"/>
      <c r="P791" s="36"/>
      <c r="Q791" s="35"/>
      <c r="R791" s="35"/>
      <c r="S791" s="36"/>
      <c r="T791" s="37"/>
      <c r="U791" s="37"/>
      <c r="V791" s="37"/>
      <c r="W791" s="37"/>
      <c r="X791" s="37"/>
      <c r="Y791" s="37"/>
      <c r="Z791" s="37"/>
      <c r="AA791" s="37"/>
      <c r="AB791" s="37"/>
      <c r="AC791" s="37"/>
      <c r="AD791" s="37"/>
      <c r="AE791" s="37"/>
      <c r="AF791" s="37"/>
      <c r="AG791" s="37"/>
      <c r="AH791" s="37"/>
      <c r="AI791" s="37"/>
      <c r="AJ791" s="37"/>
      <c r="AK791" s="37"/>
      <c r="AL791" s="37"/>
      <c r="AM791" s="37"/>
      <c r="AN791" s="37"/>
      <c r="AO791" s="37"/>
      <c r="AP791" s="37"/>
      <c r="AQ791" s="37"/>
      <c r="AR791" s="37"/>
      <c r="AS791" s="37"/>
      <c r="AT791" s="37"/>
      <c r="AU791" s="37"/>
      <c r="AV791" s="37"/>
      <c r="AW791" s="37"/>
      <c r="AX791" s="37"/>
      <c r="AY791" s="37"/>
      <c r="AZ791" s="37"/>
      <c r="BA791" s="38" t="e">
        <f aca="false">(#NAME?,$B$2,$D$2,D791,F791,J791,K791,M791)</f>
        <v>#NAME?</v>
      </c>
      <c r="BB791" s="38" t="e">
        <f aca="false">BA791+SUM(N791:AZ791)</f>
        <v>#NAME?</v>
      </c>
      <c r="BC791" s="39" t="e">
        <f aca="false">(#NAME?,L791,BB791)</f>
        <v>#NAME?</v>
      </c>
      <c r="IE791" s="41"/>
      <c r="IF791" s="41"/>
      <c r="IG791" s="41"/>
      <c r="IH791" s="41"/>
      <c r="II791" s="41"/>
    </row>
    <row r="792" s="40" customFormat="true" ht="42.75" hidden="false" customHeight="false" outlineLevel="0" collapsed="false">
      <c r="A792" s="25" t="n">
        <v>25.4199999999999</v>
      </c>
      <c r="B792" s="39" t="s">
        <v>235</v>
      </c>
      <c r="C792" s="27"/>
      <c r="D792" s="28" t="n">
        <v>40</v>
      </c>
      <c r="E792" s="29" t="s">
        <v>114</v>
      </c>
      <c r="F792" s="28"/>
      <c r="G792" s="30"/>
      <c r="H792" s="30"/>
      <c r="I792" s="32" t="s">
        <v>47</v>
      </c>
      <c r="J792" s="33" t="n">
        <f aca="false">IF(I792="Less(-)",-1,1)</f>
        <v>1</v>
      </c>
      <c r="K792" s="34" t="s">
        <v>48</v>
      </c>
      <c r="L792" s="34" t="s">
        <v>4</v>
      </c>
      <c r="M792" s="42"/>
      <c r="N792" s="35"/>
      <c r="O792" s="35"/>
      <c r="P792" s="36"/>
      <c r="Q792" s="35"/>
      <c r="R792" s="35"/>
      <c r="S792" s="36"/>
      <c r="T792" s="37"/>
      <c r="U792" s="37"/>
      <c r="V792" s="37"/>
      <c r="W792" s="37"/>
      <c r="X792" s="37"/>
      <c r="Y792" s="37"/>
      <c r="Z792" s="37"/>
      <c r="AA792" s="37"/>
      <c r="AB792" s="37"/>
      <c r="AC792" s="37"/>
      <c r="AD792" s="37"/>
      <c r="AE792" s="37"/>
      <c r="AF792" s="37"/>
      <c r="AG792" s="37"/>
      <c r="AH792" s="37"/>
      <c r="AI792" s="37"/>
      <c r="AJ792" s="37"/>
      <c r="AK792" s="37"/>
      <c r="AL792" s="37"/>
      <c r="AM792" s="37"/>
      <c r="AN792" s="37"/>
      <c r="AO792" s="37"/>
      <c r="AP792" s="37"/>
      <c r="AQ792" s="37"/>
      <c r="AR792" s="37"/>
      <c r="AS792" s="37"/>
      <c r="AT792" s="37"/>
      <c r="AU792" s="37"/>
      <c r="AV792" s="37"/>
      <c r="AW792" s="37"/>
      <c r="AX792" s="37"/>
      <c r="AY792" s="37"/>
      <c r="AZ792" s="37"/>
      <c r="BA792" s="38" t="e">
        <f aca="false">(#NAME?,$B$2,$D$2,D792,F792,J792,K792,M792)</f>
        <v>#NAME?</v>
      </c>
      <c r="BB792" s="38" t="e">
        <f aca="false">BA792+SUM(N792:AZ792)</f>
        <v>#NAME?</v>
      </c>
      <c r="BC792" s="39" t="e">
        <f aca="false">(#NAME?,L792,BB792)</f>
        <v>#NAME?</v>
      </c>
      <c r="IE792" s="41"/>
      <c r="IF792" s="41"/>
      <c r="IG792" s="41"/>
      <c r="IH792" s="41"/>
      <c r="II792" s="41"/>
    </row>
    <row r="793" s="40" customFormat="true" ht="71.25" hidden="false" customHeight="false" outlineLevel="0" collapsed="false">
      <c r="A793" s="25" t="n">
        <v>25.4299999999999</v>
      </c>
      <c r="B793" s="39" t="s">
        <v>496</v>
      </c>
      <c r="C793" s="27"/>
      <c r="D793" s="28" t="n">
        <v>60</v>
      </c>
      <c r="E793" s="29" t="s">
        <v>114</v>
      </c>
      <c r="F793" s="28"/>
      <c r="G793" s="30"/>
      <c r="H793" s="30"/>
      <c r="I793" s="32" t="s">
        <v>47</v>
      </c>
      <c r="J793" s="33" t="n">
        <f aca="false">IF(I793="Less(-)",-1,1)</f>
        <v>1</v>
      </c>
      <c r="K793" s="34" t="s">
        <v>48</v>
      </c>
      <c r="L793" s="34" t="s">
        <v>4</v>
      </c>
      <c r="M793" s="42"/>
      <c r="N793" s="35"/>
      <c r="O793" s="35"/>
      <c r="P793" s="36"/>
      <c r="Q793" s="35"/>
      <c r="R793" s="35"/>
      <c r="S793" s="36"/>
      <c r="T793" s="37"/>
      <c r="U793" s="37"/>
      <c r="V793" s="37"/>
      <c r="W793" s="37"/>
      <c r="X793" s="37"/>
      <c r="Y793" s="37"/>
      <c r="Z793" s="37"/>
      <c r="AA793" s="37"/>
      <c r="AB793" s="37"/>
      <c r="AC793" s="37"/>
      <c r="AD793" s="37"/>
      <c r="AE793" s="37"/>
      <c r="AF793" s="37"/>
      <c r="AG793" s="37"/>
      <c r="AH793" s="37"/>
      <c r="AI793" s="37"/>
      <c r="AJ793" s="37"/>
      <c r="AK793" s="37"/>
      <c r="AL793" s="37"/>
      <c r="AM793" s="37"/>
      <c r="AN793" s="37"/>
      <c r="AO793" s="37"/>
      <c r="AP793" s="37"/>
      <c r="AQ793" s="37"/>
      <c r="AR793" s="37"/>
      <c r="AS793" s="37"/>
      <c r="AT793" s="37"/>
      <c r="AU793" s="37"/>
      <c r="AV793" s="37"/>
      <c r="AW793" s="37"/>
      <c r="AX793" s="37"/>
      <c r="AY793" s="37"/>
      <c r="AZ793" s="37"/>
      <c r="BA793" s="38" t="e">
        <f aca="false">(#NAME?,$B$2,$D$2,D793,F793,J793,K793,M793)</f>
        <v>#NAME?</v>
      </c>
      <c r="BB793" s="38" t="e">
        <f aca="false">BA793+SUM(N793:AZ793)</f>
        <v>#NAME?</v>
      </c>
      <c r="BC793" s="39" t="e">
        <f aca="false">(#NAME?,L793,BB793)</f>
        <v>#NAME?</v>
      </c>
      <c r="IE793" s="41"/>
      <c r="IF793" s="41"/>
      <c r="IG793" s="41"/>
      <c r="IH793" s="41"/>
      <c r="II793" s="41"/>
    </row>
    <row r="794" s="40" customFormat="true" ht="99.75" hidden="false" customHeight="false" outlineLevel="0" collapsed="false">
      <c r="A794" s="25" t="n">
        <v>25.4399999999999</v>
      </c>
      <c r="B794" s="39" t="s">
        <v>240</v>
      </c>
      <c r="C794" s="27"/>
      <c r="D794" s="28" t="n">
        <v>11</v>
      </c>
      <c r="E794" s="29" t="s">
        <v>114</v>
      </c>
      <c r="F794" s="28"/>
      <c r="G794" s="30"/>
      <c r="H794" s="30"/>
      <c r="I794" s="32" t="s">
        <v>47</v>
      </c>
      <c r="J794" s="33" t="n">
        <f aca="false">IF(I794="Less(-)",-1,1)</f>
        <v>1</v>
      </c>
      <c r="K794" s="34" t="s">
        <v>48</v>
      </c>
      <c r="L794" s="34" t="s">
        <v>4</v>
      </c>
      <c r="M794" s="42"/>
      <c r="N794" s="35"/>
      <c r="O794" s="35"/>
      <c r="P794" s="36"/>
      <c r="Q794" s="35"/>
      <c r="R794" s="35"/>
      <c r="S794" s="36"/>
      <c r="T794" s="37"/>
      <c r="U794" s="37"/>
      <c r="V794" s="37"/>
      <c r="W794" s="37"/>
      <c r="X794" s="37"/>
      <c r="Y794" s="37"/>
      <c r="Z794" s="37"/>
      <c r="AA794" s="37"/>
      <c r="AB794" s="37"/>
      <c r="AC794" s="37"/>
      <c r="AD794" s="37"/>
      <c r="AE794" s="37"/>
      <c r="AF794" s="37"/>
      <c r="AG794" s="37"/>
      <c r="AH794" s="37"/>
      <c r="AI794" s="37"/>
      <c r="AJ794" s="37"/>
      <c r="AK794" s="37"/>
      <c r="AL794" s="37"/>
      <c r="AM794" s="37"/>
      <c r="AN794" s="37"/>
      <c r="AO794" s="37"/>
      <c r="AP794" s="37"/>
      <c r="AQ794" s="37"/>
      <c r="AR794" s="37"/>
      <c r="AS794" s="37"/>
      <c r="AT794" s="37"/>
      <c r="AU794" s="37"/>
      <c r="AV794" s="37"/>
      <c r="AW794" s="37"/>
      <c r="AX794" s="37"/>
      <c r="AY794" s="37"/>
      <c r="AZ794" s="37"/>
      <c r="BA794" s="38" t="e">
        <f aca="false">(#NAME?,$B$2,$D$2,D794,F794,J794,K794,M794)</f>
        <v>#NAME?</v>
      </c>
      <c r="BB794" s="38" t="e">
        <f aca="false">BA794+SUM(N794:AZ794)</f>
        <v>#NAME?</v>
      </c>
      <c r="BC794" s="39" t="e">
        <f aca="false">(#NAME?,L794,BB794)</f>
        <v>#NAME?</v>
      </c>
      <c r="IE794" s="41"/>
      <c r="IF794" s="41"/>
      <c r="IG794" s="41"/>
      <c r="IH794" s="41"/>
      <c r="II794" s="41"/>
    </row>
    <row r="795" s="40" customFormat="true" ht="114" hidden="false" customHeight="false" outlineLevel="0" collapsed="false">
      <c r="A795" s="25" t="n">
        <v>25.4499999999999</v>
      </c>
      <c r="B795" s="39" t="s">
        <v>497</v>
      </c>
      <c r="C795" s="27"/>
      <c r="D795" s="28" t="n">
        <v>1</v>
      </c>
      <c r="E795" s="29" t="s">
        <v>114</v>
      </c>
      <c r="F795" s="28"/>
      <c r="G795" s="30"/>
      <c r="H795" s="30"/>
      <c r="I795" s="32" t="s">
        <v>47</v>
      </c>
      <c r="J795" s="33" t="n">
        <f aca="false">IF(I795="Less(-)",-1,1)</f>
        <v>1</v>
      </c>
      <c r="K795" s="34" t="s">
        <v>48</v>
      </c>
      <c r="L795" s="34" t="s">
        <v>4</v>
      </c>
      <c r="M795" s="42"/>
      <c r="N795" s="35"/>
      <c r="O795" s="35"/>
      <c r="P795" s="36"/>
      <c r="Q795" s="35"/>
      <c r="R795" s="35"/>
      <c r="S795" s="36"/>
      <c r="T795" s="37"/>
      <c r="U795" s="37"/>
      <c r="V795" s="37"/>
      <c r="W795" s="37"/>
      <c r="X795" s="37"/>
      <c r="Y795" s="37"/>
      <c r="Z795" s="37"/>
      <c r="AA795" s="37"/>
      <c r="AB795" s="37"/>
      <c r="AC795" s="37"/>
      <c r="AD795" s="37"/>
      <c r="AE795" s="37"/>
      <c r="AF795" s="37"/>
      <c r="AG795" s="37"/>
      <c r="AH795" s="37"/>
      <c r="AI795" s="37"/>
      <c r="AJ795" s="37"/>
      <c r="AK795" s="37"/>
      <c r="AL795" s="37"/>
      <c r="AM795" s="37"/>
      <c r="AN795" s="37"/>
      <c r="AO795" s="37"/>
      <c r="AP795" s="37"/>
      <c r="AQ795" s="37"/>
      <c r="AR795" s="37"/>
      <c r="AS795" s="37"/>
      <c r="AT795" s="37"/>
      <c r="AU795" s="37"/>
      <c r="AV795" s="37"/>
      <c r="AW795" s="37"/>
      <c r="AX795" s="37"/>
      <c r="AY795" s="37"/>
      <c r="AZ795" s="37"/>
      <c r="BA795" s="38" t="e">
        <f aca="false">(#NAME?,$B$2,$D$2,D795,F795,J795,K795,M795)</f>
        <v>#NAME?</v>
      </c>
      <c r="BB795" s="38" t="e">
        <f aca="false">BA795+SUM(N795:AZ795)</f>
        <v>#NAME?</v>
      </c>
      <c r="BC795" s="39" t="e">
        <f aca="false">(#NAME?,L795,BB795)</f>
        <v>#NAME?</v>
      </c>
      <c r="IE795" s="41"/>
      <c r="IF795" s="41"/>
      <c r="IG795" s="41"/>
      <c r="IH795" s="41"/>
      <c r="II795" s="41"/>
    </row>
    <row r="796" s="40" customFormat="true" ht="156.75" hidden="false" customHeight="false" outlineLevel="0" collapsed="false">
      <c r="A796" s="25" t="n">
        <v>25.4599999999999</v>
      </c>
      <c r="B796" s="39" t="s">
        <v>498</v>
      </c>
      <c r="C796" s="27"/>
      <c r="D796" s="28" t="n">
        <v>1</v>
      </c>
      <c r="E796" s="29" t="s">
        <v>114</v>
      </c>
      <c r="F796" s="28"/>
      <c r="G796" s="30"/>
      <c r="H796" s="30"/>
      <c r="I796" s="32" t="s">
        <v>47</v>
      </c>
      <c r="J796" s="33" t="n">
        <f aca="false">IF(I796="Less(-)",-1,1)</f>
        <v>1</v>
      </c>
      <c r="K796" s="34" t="s">
        <v>48</v>
      </c>
      <c r="L796" s="34" t="s">
        <v>4</v>
      </c>
      <c r="M796" s="42"/>
      <c r="N796" s="35"/>
      <c r="O796" s="35"/>
      <c r="P796" s="36"/>
      <c r="Q796" s="35"/>
      <c r="R796" s="35"/>
      <c r="S796" s="36"/>
      <c r="T796" s="37"/>
      <c r="U796" s="37"/>
      <c r="V796" s="37"/>
      <c r="W796" s="37"/>
      <c r="X796" s="37"/>
      <c r="Y796" s="37"/>
      <c r="Z796" s="37"/>
      <c r="AA796" s="37"/>
      <c r="AB796" s="37"/>
      <c r="AC796" s="37"/>
      <c r="AD796" s="37"/>
      <c r="AE796" s="37"/>
      <c r="AF796" s="37"/>
      <c r="AG796" s="37"/>
      <c r="AH796" s="37"/>
      <c r="AI796" s="37"/>
      <c r="AJ796" s="37"/>
      <c r="AK796" s="37"/>
      <c r="AL796" s="37"/>
      <c r="AM796" s="37"/>
      <c r="AN796" s="37"/>
      <c r="AO796" s="37"/>
      <c r="AP796" s="37"/>
      <c r="AQ796" s="37"/>
      <c r="AR796" s="37"/>
      <c r="AS796" s="37"/>
      <c r="AT796" s="37"/>
      <c r="AU796" s="37"/>
      <c r="AV796" s="37"/>
      <c r="AW796" s="37"/>
      <c r="AX796" s="37"/>
      <c r="AY796" s="37"/>
      <c r="AZ796" s="37"/>
      <c r="BA796" s="38" t="e">
        <f aca="false">(#NAME?,$B$2,$D$2,D796,F796,J796,K796,M796)</f>
        <v>#NAME?</v>
      </c>
      <c r="BB796" s="38" t="e">
        <f aca="false">BA796+SUM(N796:AZ796)</f>
        <v>#NAME?</v>
      </c>
      <c r="BC796" s="39" t="e">
        <f aca="false">(#NAME?,L796,BB796)</f>
        <v>#NAME?</v>
      </c>
      <c r="IE796" s="41"/>
      <c r="IF796" s="41"/>
      <c r="IG796" s="41"/>
      <c r="IH796" s="41"/>
      <c r="II796" s="41"/>
    </row>
    <row r="797" s="40" customFormat="true" ht="57" hidden="false" customHeight="false" outlineLevel="0" collapsed="false">
      <c r="A797" s="25" t="n">
        <v>25.4699999999999</v>
      </c>
      <c r="B797" s="39" t="s">
        <v>249</v>
      </c>
      <c r="C797" s="27"/>
      <c r="D797" s="28" t="n">
        <v>1</v>
      </c>
      <c r="E797" s="29" t="s">
        <v>114</v>
      </c>
      <c r="F797" s="28"/>
      <c r="G797" s="30"/>
      <c r="H797" s="30"/>
      <c r="I797" s="32" t="s">
        <v>47</v>
      </c>
      <c r="J797" s="33" t="n">
        <f aca="false">IF(I797="Less(-)",-1,1)</f>
        <v>1</v>
      </c>
      <c r="K797" s="34" t="s">
        <v>48</v>
      </c>
      <c r="L797" s="34" t="s">
        <v>4</v>
      </c>
      <c r="M797" s="42"/>
      <c r="N797" s="35"/>
      <c r="O797" s="35"/>
      <c r="P797" s="36"/>
      <c r="Q797" s="35"/>
      <c r="R797" s="35"/>
      <c r="S797" s="36"/>
      <c r="T797" s="37"/>
      <c r="U797" s="37"/>
      <c r="V797" s="37"/>
      <c r="W797" s="37"/>
      <c r="X797" s="37"/>
      <c r="Y797" s="37"/>
      <c r="Z797" s="37"/>
      <c r="AA797" s="37"/>
      <c r="AB797" s="37"/>
      <c r="AC797" s="37"/>
      <c r="AD797" s="37"/>
      <c r="AE797" s="37"/>
      <c r="AF797" s="37"/>
      <c r="AG797" s="37"/>
      <c r="AH797" s="37"/>
      <c r="AI797" s="37"/>
      <c r="AJ797" s="37"/>
      <c r="AK797" s="37"/>
      <c r="AL797" s="37"/>
      <c r="AM797" s="37"/>
      <c r="AN797" s="37"/>
      <c r="AO797" s="37"/>
      <c r="AP797" s="37"/>
      <c r="AQ797" s="37"/>
      <c r="AR797" s="37"/>
      <c r="AS797" s="37"/>
      <c r="AT797" s="37"/>
      <c r="AU797" s="37"/>
      <c r="AV797" s="37"/>
      <c r="AW797" s="37"/>
      <c r="AX797" s="37"/>
      <c r="AY797" s="37"/>
      <c r="AZ797" s="37"/>
      <c r="BA797" s="38" t="e">
        <f aca="false">(#NAME?,$B$2,$D$2,D797,F797,J797,K797,M797)</f>
        <v>#NAME?</v>
      </c>
      <c r="BB797" s="38" t="e">
        <f aca="false">BA797+SUM(N797:AZ797)</f>
        <v>#NAME?</v>
      </c>
      <c r="BC797" s="39" t="e">
        <f aca="false">(#NAME?,L797,BB797)</f>
        <v>#NAME?</v>
      </c>
      <c r="IE797" s="41"/>
      <c r="IF797" s="41"/>
      <c r="IG797" s="41"/>
      <c r="IH797" s="41"/>
      <c r="II797" s="41"/>
    </row>
    <row r="798" s="40" customFormat="true" ht="57" hidden="false" customHeight="false" outlineLevel="0" collapsed="false">
      <c r="A798" s="25" t="n">
        <v>25.4799999999999</v>
      </c>
      <c r="B798" s="39" t="s">
        <v>411</v>
      </c>
      <c r="C798" s="27"/>
      <c r="D798" s="28" t="n">
        <v>1</v>
      </c>
      <c r="E798" s="29" t="s">
        <v>114</v>
      </c>
      <c r="F798" s="28"/>
      <c r="G798" s="30"/>
      <c r="H798" s="30"/>
      <c r="I798" s="32" t="s">
        <v>47</v>
      </c>
      <c r="J798" s="33" t="n">
        <f aca="false">IF(I798="Less(-)",-1,1)</f>
        <v>1</v>
      </c>
      <c r="K798" s="34" t="s">
        <v>48</v>
      </c>
      <c r="L798" s="34" t="s">
        <v>4</v>
      </c>
      <c r="M798" s="42"/>
      <c r="N798" s="35"/>
      <c r="O798" s="35"/>
      <c r="P798" s="36"/>
      <c r="Q798" s="35"/>
      <c r="R798" s="35"/>
      <c r="S798" s="36"/>
      <c r="T798" s="37"/>
      <c r="U798" s="37"/>
      <c r="V798" s="37"/>
      <c r="W798" s="37"/>
      <c r="X798" s="37"/>
      <c r="Y798" s="37"/>
      <c r="Z798" s="37"/>
      <c r="AA798" s="37"/>
      <c r="AB798" s="37"/>
      <c r="AC798" s="37"/>
      <c r="AD798" s="37"/>
      <c r="AE798" s="37"/>
      <c r="AF798" s="37"/>
      <c r="AG798" s="37"/>
      <c r="AH798" s="37"/>
      <c r="AI798" s="37"/>
      <c r="AJ798" s="37"/>
      <c r="AK798" s="37"/>
      <c r="AL798" s="37"/>
      <c r="AM798" s="37"/>
      <c r="AN798" s="37"/>
      <c r="AO798" s="37"/>
      <c r="AP798" s="37"/>
      <c r="AQ798" s="37"/>
      <c r="AR798" s="37"/>
      <c r="AS798" s="37"/>
      <c r="AT798" s="37"/>
      <c r="AU798" s="37"/>
      <c r="AV798" s="37"/>
      <c r="AW798" s="37"/>
      <c r="AX798" s="37"/>
      <c r="AY798" s="37"/>
      <c r="AZ798" s="37"/>
      <c r="BA798" s="38" t="e">
        <f aca="false">(#NAME?,$B$2,$D$2,D798,F798,J798,K798,M798)</f>
        <v>#NAME?</v>
      </c>
      <c r="BB798" s="38" t="e">
        <f aca="false">BA798+SUM(N798:AZ798)</f>
        <v>#NAME?</v>
      </c>
      <c r="BC798" s="39" t="e">
        <f aca="false">(#NAME?,L798,BB798)</f>
        <v>#NAME?</v>
      </c>
      <c r="IE798" s="41"/>
      <c r="IF798" s="41"/>
      <c r="IG798" s="41"/>
      <c r="IH798" s="41"/>
      <c r="II798" s="41"/>
    </row>
    <row r="799" s="40" customFormat="true" ht="85.5" hidden="false" customHeight="false" outlineLevel="0" collapsed="false">
      <c r="A799" s="25" t="n">
        <v>25.4899999999999</v>
      </c>
      <c r="B799" s="39" t="s">
        <v>251</v>
      </c>
      <c r="C799" s="27"/>
      <c r="D799" s="28" t="n">
        <v>2</v>
      </c>
      <c r="E799" s="29" t="s">
        <v>114</v>
      </c>
      <c r="F799" s="28"/>
      <c r="G799" s="30"/>
      <c r="H799" s="30"/>
      <c r="I799" s="32" t="s">
        <v>47</v>
      </c>
      <c r="J799" s="33" t="n">
        <f aca="false">IF(I799="Less(-)",-1,1)</f>
        <v>1</v>
      </c>
      <c r="K799" s="34" t="s">
        <v>48</v>
      </c>
      <c r="L799" s="34" t="s">
        <v>4</v>
      </c>
      <c r="M799" s="42"/>
      <c r="N799" s="35"/>
      <c r="O799" s="35"/>
      <c r="P799" s="36"/>
      <c r="Q799" s="35"/>
      <c r="R799" s="35"/>
      <c r="S799" s="36"/>
      <c r="T799" s="37"/>
      <c r="U799" s="37"/>
      <c r="V799" s="37"/>
      <c r="W799" s="37"/>
      <c r="X799" s="37"/>
      <c r="Y799" s="37"/>
      <c r="Z799" s="37"/>
      <c r="AA799" s="37"/>
      <c r="AB799" s="37"/>
      <c r="AC799" s="37"/>
      <c r="AD799" s="37"/>
      <c r="AE799" s="37"/>
      <c r="AF799" s="37"/>
      <c r="AG799" s="37"/>
      <c r="AH799" s="37"/>
      <c r="AI799" s="37"/>
      <c r="AJ799" s="37"/>
      <c r="AK799" s="37"/>
      <c r="AL799" s="37"/>
      <c r="AM799" s="37"/>
      <c r="AN799" s="37"/>
      <c r="AO799" s="37"/>
      <c r="AP799" s="37"/>
      <c r="AQ799" s="37"/>
      <c r="AR799" s="37"/>
      <c r="AS799" s="37"/>
      <c r="AT799" s="37"/>
      <c r="AU799" s="37"/>
      <c r="AV799" s="37"/>
      <c r="AW799" s="37"/>
      <c r="AX799" s="37"/>
      <c r="AY799" s="37"/>
      <c r="AZ799" s="37"/>
      <c r="BA799" s="38" t="e">
        <f aca="false">(#NAME?,$B$2,$D$2,D799,F799,J799,K799,M799)</f>
        <v>#NAME?</v>
      </c>
      <c r="BB799" s="38" t="e">
        <f aca="false">BA799+SUM(N799:AZ799)</f>
        <v>#NAME?</v>
      </c>
      <c r="BC799" s="39" t="e">
        <f aca="false">(#NAME?,L799,BB799)</f>
        <v>#NAME?</v>
      </c>
      <c r="IE799" s="41"/>
      <c r="IF799" s="41"/>
      <c r="IG799" s="41"/>
      <c r="IH799" s="41"/>
      <c r="II799" s="41"/>
    </row>
    <row r="800" s="40" customFormat="true" ht="57" hidden="false" customHeight="false" outlineLevel="0" collapsed="false">
      <c r="A800" s="25" t="n">
        <v>25.4999999999999</v>
      </c>
      <c r="B800" s="39" t="s">
        <v>248</v>
      </c>
      <c r="C800" s="27"/>
      <c r="D800" s="28" t="n">
        <v>21</v>
      </c>
      <c r="E800" s="29" t="s">
        <v>114</v>
      </c>
      <c r="F800" s="28"/>
      <c r="G800" s="30"/>
      <c r="H800" s="30"/>
      <c r="I800" s="32" t="s">
        <v>47</v>
      </c>
      <c r="J800" s="33" t="n">
        <f aca="false">IF(I800="Less(-)",-1,1)</f>
        <v>1</v>
      </c>
      <c r="K800" s="34" t="s">
        <v>48</v>
      </c>
      <c r="L800" s="34" t="s">
        <v>4</v>
      </c>
      <c r="M800" s="42"/>
      <c r="N800" s="35"/>
      <c r="O800" s="35"/>
      <c r="P800" s="36"/>
      <c r="Q800" s="35"/>
      <c r="R800" s="35"/>
      <c r="S800" s="36"/>
      <c r="T800" s="37"/>
      <c r="U800" s="37"/>
      <c r="V800" s="37"/>
      <c r="W800" s="37"/>
      <c r="X800" s="37"/>
      <c r="Y800" s="37"/>
      <c r="Z800" s="37"/>
      <c r="AA800" s="37"/>
      <c r="AB800" s="37"/>
      <c r="AC800" s="37"/>
      <c r="AD800" s="37"/>
      <c r="AE800" s="37"/>
      <c r="AF800" s="37"/>
      <c r="AG800" s="37"/>
      <c r="AH800" s="37"/>
      <c r="AI800" s="37"/>
      <c r="AJ800" s="37"/>
      <c r="AK800" s="37"/>
      <c r="AL800" s="37"/>
      <c r="AM800" s="37"/>
      <c r="AN800" s="37"/>
      <c r="AO800" s="37"/>
      <c r="AP800" s="37"/>
      <c r="AQ800" s="37"/>
      <c r="AR800" s="37"/>
      <c r="AS800" s="37"/>
      <c r="AT800" s="37"/>
      <c r="AU800" s="37"/>
      <c r="AV800" s="37"/>
      <c r="AW800" s="37"/>
      <c r="AX800" s="37"/>
      <c r="AY800" s="37"/>
      <c r="AZ800" s="37"/>
      <c r="BA800" s="38" t="e">
        <f aca="false">(#NAME?,$B$2,$D$2,D800,F800,J800,K800,M800)</f>
        <v>#NAME?</v>
      </c>
      <c r="BB800" s="38" t="e">
        <f aca="false">BA800+SUM(N800:AZ800)</f>
        <v>#NAME?</v>
      </c>
      <c r="BC800" s="39" t="e">
        <f aca="false">(#NAME?,L800,BB800)</f>
        <v>#NAME?</v>
      </c>
      <c r="IE800" s="41"/>
      <c r="IF800" s="41"/>
      <c r="IG800" s="41"/>
      <c r="IH800" s="41"/>
      <c r="II800" s="41"/>
    </row>
    <row r="801" s="40" customFormat="true" ht="85.5" hidden="false" customHeight="false" outlineLevel="0" collapsed="false">
      <c r="A801" s="25" t="n">
        <v>25.5099999999999</v>
      </c>
      <c r="B801" s="39" t="s">
        <v>250</v>
      </c>
      <c r="C801" s="27"/>
      <c r="D801" s="28" t="n">
        <v>11</v>
      </c>
      <c r="E801" s="29" t="s">
        <v>114</v>
      </c>
      <c r="F801" s="28"/>
      <c r="G801" s="30"/>
      <c r="H801" s="30"/>
      <c r="I801" s="32" t="s">
        <v>47</v>
      </c>
      <c r="J801" s="33" t="n">
        <f aca="false">IF(I801="Less(-)",-1,1)</f>
        <v>1</v>
      </c>
      <c r="K801" s="34" t="s">
        <v>48</v>
      </c>
      <c r="L801" s="34" t="s">
        <v>4</v>
      </c>
      <c r="M801" s="42"/>
      <c r="N801" s="35"/>
      <c r="O801" s="35"/>
      <c r="P801" s="36"/>
      <c r="Q801" s="35"/>
      <c r="R801" s="35"/>
      <c r="S801" s="36"/>
      <c r="T801" s="37"/>
      <c r="U801" s="37"/>
      <c r="V801" s="37"/>
      <c r="W801" s="37"/>
      <c r="X801" s="37"/>
      <c r="Y801" s="37"/>
      <c r="Z801" s="37"/>
      <c r="AA801" s="37"/>
      <c r="AB801" s="37"/>
      <c r="AC801" s="37"/>
      <c r="AD801" s="37"/>
      <c r="AE801" s="37"/>
      <c r="AF801" s="37"/>
      <c r="AG801" s="37"/>
      <c r="AH801" s="37"/>
      <c r="AI801" s="37"/>
      <c r="AJ801" s="37"/>
      <c r="AK801" s="37"/>
      <c r="AL801" s="37"/>
      <c r="AM801" s="37"/>
      <c r="AN801" s="37"/>
      <c r="AO801" s="37"/>
      <c r="AP801" s="37"/>
      <c r="AQ801" s="37"/>
      <c r="AR801" s="37"/>
      <c r="AS801" s="37"/>
      <c r="AT801" s="37"/>
      <c r="AU801" s="37"/>
      <c r="AV801" s="37"/>
      <c r="AW801" s="37"/>
      <c r="AX801" s="37"/>
      <c r="AY801" s="37"/>
      <c r="AZ801" s="37"/>
      <c r="BA801" s="38" t="e">
        <f aca="false">(#NAME?,$B$2,$D$2,D801,F801,J801,K801,M801)</f>
        <v>#NAME?</v>
      </c>
      <c r="BB801" s="38" t="e">
        <f aca="false">BA801+SUM(N801:AZ801)</f>
        <v>#NAME?</v>
      </c>
      <c r="BC801" s="39" t="e">
        <f aca="false">(#NAME?,L801,BB801)</f>
        <v>#NAME?</v>
      </c>
      <c r="IE801" s="41"/>
      <c r="IF801" s="41"/>
      <c r="IG801" s="41"/>
      <c r="IH801" s="41"/>
      <c r="II801" s="41"/>
    </row>
    <row r="802" s="40" customFormat="true" ht="99.75" hidden="false" customHeight="false" outlineLevel="0" collapsed="false">
      <c r="A802" s="25" t="n">
        <v>25.5199999999999</v>
      </c>
      <c r="B802" s="39" t="s">
        <v>499</v>
      </c>
      <c r="C802" s="27"/>
      <c r="D802" s="28" t="n">
        <v>2</v>
      </c>
      <c r="E802" s="29" t="s">
        <v>114</v>
      </c>
      <c r="F802" s="28"/>
      <c r="G802" s="30"/>
      <c r="H802" s="30"/>
      <c r="I802" s="32" t="s">
        <v>47</v>
      </c>
      <c r="J802" s="33" t="n">
        <f aca="false">IF(I802="Less(-)",-1,1)</f>
        <v>1</v>
      </c>
      <c r="K802" s="34" t="s">
        <v>48</v>
      </c>
      <c r="L802" s="34" t="s">
        <v>4</v>
      </c>
      <c r="M802" s="42"/>
      <c r="N802" s="35"/>
      <c r="O802" s="35"/>
      <c r="P802" s="36"/>
      <c r="Q802" s="35"/>
      <c r="R802" s="35"/>
      <c r="S802" s="36"/>
      <c r="T802" s="37"/>
      <c r="U802" s="37"/>
      <c r="V802" s="37"/>
      <c r="W802" s="37"/>
      <c r="X802" s="37"/>
      <c r="Y802" s="37"/>
      <c r="Z802" s="37"/>
      <c r="AA802" s="37"/>
      <c r="AB802" s="37"/>
      <c r="AC802" s="37"/>
      <c r="AD802" s="37"/>
      <c r="AE802" s="37"/>
      <c r="AF802" s="37"/>
      <c r="AG802" s="37"/>
      <c r="AH802" s="37"/>
      <c r="AI802" s="37"/>
      <c r="AJ802" s="37"/>
      <c r="AK802" s="37"/>
      <c r="AL802" s="37"/>
      <c r="AM802" s="37"/>
      <c r="AN802" s="37"/>
      <c r="AO802" s="37"/>
      <c r="AP802" s="37"/>
      <c r="AQ802" s="37"/>
      <c r="AR802" s="37"/>
      <c r="AS802" s="37"/>
      <c r="AT802" s="37"/>
      <c r="AU802" s="37"/>
      <c r="AV802" s="37"/>
      <c r="AW802" s="37"/>
      <c r="AX802" s="37"/>
      <c r="AY802" s="37"/>
      <c r="AZ802" s="37"/>
      <c r="BA802" s="38" t="e">
        <f aca="false">(#NAME?,$B$2,$D$2,D802,F802,J802,K802,M802)</f>
        <v>#NAME?</v>
      </c>
      <c r="BB802" s="38" t="e">
        <f aca="false">BA802+SUM(N802:AZ802)</f>
        <v>#NAME?</v>
      </c>
      <c r="BC802" s="39" t="e">
        <f aca="false">(#NAME?,L802,BB802)</f>
        <v>#NAME?</v>
      </c>
      <c r="IE802" s="41"/>
      <c r="IF802" s="41"/>
      <c r="IG802" s="41"/>
      <c r="IH802" s="41"/>
      <c r="II802" s="41"/>
    </row>
    <row r="803" s="40" customFormat="true" ht="85.5" hidden="false" customHeight="false" outlineLevel="0" collapsed="false">
      <c r="A803" s="25" t="n">
        <v>25.5299999999999</v>
      </c>
      <c r="B803" s="39" t="s">
        <v>253</v>
      </c>
      <c r="C803" s="27"/>
      <c r="D803" s="28" t="n">
        <v>137</v>
      </c>
      <c r="E803" s="29" t="s">
        <v>114</v>
      </c>
      <c r="F803" s="28"/>
      <c r="G803" s="30"/>
      <c r="H803" s="30"/>
      <c r="I803" s="32" t="s">
        <v>47</v>
      </c>
      <c r="J803" s="33" t="n">
        <f aca="false">IF(I803="Less(-)",-1,1)</f>
        <v>1</v>
      </c>
      <c r="K803" s="34" t="s">
        <v>48</v>
      </c>
      <c r="L803" s="34" t="s">
        <v>4</v>
      </c>
      <c r="M803" s="42"/>
      <c r="N803" s="35"/>
      <c r="O803" s="35"/>
      <c r="P803" s="36"/>
      <c r="Q803" s="35"/>
      <c r="R803" s="35"/>
      <c r="S803" s="36"/>
      <c r="T803" s="37"/>
      <c r="U803" s="37"/>
      <c r="V803" s="37"/>
      <c r="W803" s="37"/>
      <c r="X803" s="37"/>
      <c r="Y803" s="37"/>
      <c r="Z803" s="37"/>
      <c r="AA803" s="37"/>
      <c r="AB803" s="37"/>
      <c r="AC803" s="37"/>
      <c r="AD803" s="37"/>
      <c r="AE803" s="37"/>
      <c r="AF803" s="37"/>
      <c r="AG803" s="37"/>
      <c r="AH803" s="37"/>
      <c r="AI803" s="37"/>
      <c r="AJ803" s="37"/>
      <c r="AK803" s="37"/>
      <c r="AL803" s="37"/>
      <c r="AM803" s="37"/>
      <c r="AN803" s="37"/>
      <c r="AO803" s="37"/>
      <c r="AP803" s="37"/>
      <c r="AQ803" s="37"/>
      <c r="AR803" s="37"/>
      <c r="AS803" s="37"/>
      <c r="AT803" s="37"/>
      <c r="AU803" s="37"/>
      <c r="AV803" s="37"/>
      <c r="AW803" s="37"/>
      <c r="AX803" s="37"/>
      <c r="AY803" s="37"/>
      <c r="AZ803" s="37"/>
      <c r="BA803" s="38" t="e">
        <f aca="false">(#NAME?,$B$2,$D$2,D803,F803,J803,K803,M803)</f>
        <v>#NAME?</v>
      </c>
      <c r="BB803" s="38" t="e">
        <f aca="false">BA803+SUM(N803:AZ803)</f>
        <v>#NAME?</v>
      </c>
      <c r="BC803" s="39" t="e">
        <f aca="false">(#NAME?,L803,BB803)</f>
        <v>#NAME?</v>
      </c>
      <c r="IE803" s="41"/>
      <c r="IF803" s="41"/>
      <c r="IG803" s="41"/>
      <c r="IH803" s="41"/>
      <c r="II803" s="41"/>
    </row>
    <row r="804" s="40" customFormat="true" ht="57" hidden="false" customHeight="false" outlineLevel="0" collapsed="false">
      <c r="A804" s="25" t="n">
        <v>25.5399999999999</v>
      </c>
      <c r="B804" s="39" t="s">
        <v>500</v>
      </c>
      <c r="C804" s="27"/>
      <c r="D804" s="28" t="n">
        <v>1</v>
      </c>
      <c r="E804" s="29" t="s">
        <v>114</v>
      </c>
      <c r="F804" s="28"/>
      <c r="G804" s="30"/>
      <c r="H804" s="30"/>
      <c r="I804" s="32" t="s">
        <v>47</v>
      </c>
      <c r="J804" s="33" t="n">
        <f aca="false">IF(I804="Less(-)",-1,1)</f>
        <v>1</v>
      </c>
      <c r="K804" s="34" t="s">
        <v>48</v>
      </c>
      <c r="L804" s="34" t="s">
        <v>4</v>
      </c>
      <c r="M804" s="42"/>
      <c r="N804" s="35"/>
      <c r="O804" s="35"/>
      <c r="P804" s="36"/>
      <c r="Q804" s="35"/>
      <c r="R804" s="35"/>
      <c r="S804" s="36"/>
      <c r="T804" s="37"/>
      <c r="U804" s="37"/>
      <c r="V804" s="37"/>
      <c r="W804" s="37"/>
      <c r="X804" s="37"/>
      <c r="Y804" s="37"/>
      <c r="Z804" s="37"/>
      <c r="AA804" s="37"/>
      <c r="AB804" s="37"/>
      <c r="AC804" s="37"/>
      <c r="AD804" s="37"/>
      <c r="AE804" s="37"/>
      <c r="AF804" s="37"/>
      <c r="AG804" s="37"/>
      <c r="AH804" s="37"/>
      <c r="AI804" s="37"/>
      <c r="AJ804" s="37"/>
      <c r="AK804" s="37"/>
      <c r="AL804" s="37"/>
      <c r="AM804" s="37"/>
      <c r="AN804" s="37"/>
      <c r="AO804" s="37"/>
      <c r="AP804" s="37"/>
      <c r="AQ804" s="37"/>
      <c r="AR804" s="37"/>
      <c r="AS804" s="37"/>
      <c r="AT804" s="37"/>
      <c r="AU804" s="37"/>
      <c r="AV804" s="37"/>
      <c r="AW804" s="37"/>
      <c r="AX804" s="37"/>
      <c r="AY804" s="37"/>
      <c r="AZ804" s="37"/>
      <c r="BA804" s="38" t="e">
        <f aca="false">(#NAME?,$B$2,$D$2,D804,F804,J804,K804,M804)</f>
        <v>#NAME?</v>
      </c>
      <c r="BB804" s="38" t="e">
        <f aca="false">BA804+SUM(N804:AZ804)</f>
        <v>#NAME?</v>
      </c>
      <c r="BC804" s="39" t="e">
        <f aca="false">(#NAME?,L804,BB804)</f>
        <v>#NAME?</v>
      </c>
      <c r="IE804" s="41"/>
      <c r="IF804" s="41"/>
      <c r="IG804" s="41"/>
      <c r="IH804" s="41"/>
      <c r="II804" s="41"/>
    </row>
    <row r="805" s="40" customFormat="true" ht="57" hidden="false" customHeight="false" outlineLevel="0" collapsed="false">
      <c r="A805" s="25" t="n">
        <v>25.5499999999999</v>
      </c>
      <c r="B805" s="39" t="s">
        <v>501</v>
      </c>
      <c r="C805" s="27"/>
      <c r="D805" s="28" t="n">
        <v>10</v>
      </c>
      <c r="E805" s="29" t="s">
        <v>114</v>
      </c>
      <c r="F805" s="28"/>
      <c r="G805" s="30"/>
      <c r="H805" s="30"/>
      <c r="I805" s="32" t="s">
        <v>47</v>
      </c>
      <c r="J805" s="33" t="n">
        <f aca="false">IF(I805="Less(-)",-1,1)</f>
        <v>1</v>
      </c>
      <c r="K805" s="34" t="s">
        <v>48</v>
      </c>
      <c r="L805" s="34" t="s">
        <v>4</v>
      </c>
      <c r="M805" s="42"/>
      <c r="N805" s="35"/>
      <c r="O805" s="35"/>
      <c r="P805" s="36"/>
      <c r="Q805" s="35"/>
      <c r="R805" s="35"/>
      <c r="S805" s="36"/>
      <c r="T805" s="37"/>
      <c r="U805" s="37"/>
      <c r="V805" s="37"/>
      <c r="W805" s="37"/>
      <c r="X805" s="37"/>
      <c r="Y805" s="37"/>
      <c r="Z805" s="37"/>
      <c r="AA805" s="37"/>
      <c r="AB805" s="37"/>
      <c r="AC805" s="37"/>
      <c r="AD805" s="37"/>
      <c r="AE805" s="37"/>
      <c r="AF805" s="37"/>
      <c r="AG805" s="37"/>
      <c r="AH805" s="37"/>
      <c r="AI805" s="37"/>
      <c r="AJ805" s="37"/>
      <c r="AK805" s="37"/>
      <c r="AL805" s="37"/>
      <c r="AM805" s="37"/>
      <c r="AN805" s="37"/>
      <c r="AO805" s="37"/>
      <c r="AP805" s="37"/>
      <c r="AQ805" s="37"/>
      <c r="AR805" s="37"/>
      <c r="AS805" s="37"/>
      <c r="AT805" s="37"/>
      <c r="AU805" s="37"/>
      <c r="AV805" s="37"/>
      <c r="AW805" s="37"/>
      <c r="AX805" s="37"/>
      <c r="AY805" s="37"/>
      <c r="AZ805" s="37"/>
      <c r="BA805" s="38" t="e">
        <f aca="false">(#NAME?,$B$2,$D$2,D805,F805,J805,K805,M805)</f>
        <v>#NAME?</v>
      </c>
      <c r="BB805" s="38" t="e">
        <f aca="false">BA805+SUM(N805:AZ805)</f>
        <v>#NAME?</v>
      </c>
      <c r="BC805" s="39" t="e">
        <f aca="false">(#NAME?,L805,BB805)</f>
        <v>#NAME?</v>
      </c>
      <c r="IE805" s="41"/>
      <c r="IF805" s="41"/>
      <c r="IG805" s="41"/>
      <c r="IH805" s="41"/>
      <c r="II805" s="41"/>
    </row>
    <row r="806" s="40" customFormat="true" ht="57" hidden="false" customHeight="false" outlineLevel="0" collapsed="false">
      <c r="A806" s="25" t="n">
        <v>25.5599999999999</v>
      </c>
      <c r="B806" s="39" t="s">
        <v>502</v>
      </c>
      <c r="C806" s="27"/>
      <c r="D806" s="28" t="n">
        <v>10</v>
      </c>
      <c r="E806" s="29" t="s">
        <v>114</v>
      </c>
      <c r="F806" s="28"/>
      <c r="G806" s="30"/>
      <c r="H806" s="30"/>
      <c r="I806" s="32" t="s">
        <v>47</v>
      </c>
      <c r="J806" s="33" t="n">
        <f aca="false">IF(I806="Less(-)",-1,1)</f>
        <v>1</v>
      </c>
      <c r="K806" s="34" t="s">
        <v>48</v>
      </c>
      <c r="L806" s="34" t="s">
        <v>4</v>
      </c>
      <c r="M806" s="42"/>
      <c r="N806" s="35"/>
      <c r="O806" s="35"/>
      <c r="P806" s="36"/>
      <c r="Q806" s="35"/>
      <c r="R806" s="35"/>
      <c r="S806" s="36"/>
      <c r="T806" s="37"/>
      <c r="U806" s="37"/>
      <c r="V806" s="37"/>
      <c r="W806" s="37"/>
      <c r="X806" s="37"/>
      <c r="Y806" s="37"/>
      <c r="Z806" s="37"/>
      <c r="AA806" s="37"/>
      <c r="AB806" s="37"/>
      <c r="AC806" s="37"/>
      <c r="AD806" s="37"/>
      <c r="AE806" s="37"/>
      <c r="AF806" s="37"/>
      <c r="AG806" s="37"/>
      <c r="AH806" s="37"/>
      <c r="AI806" s="37"/>
      <c r="AJ806" s="37"/>
      <c r="AK806" s="37"/>
      <c r="AL806" s="37"/>
      <c r="AM806" s="37"/>
      <c r="AN806" s="37"/>
      <c r="AO806" s="37"/>
      <c r="AP806" s="37"/>
      <c r="AQ806" s="37"/>
      <c r="AR806" s="37"/>
      <c r="AS806" s="37"/>
      <c r="AT806" s="37"/>
      <c r="AU806" s="37"/>
      <c r="AV806" s="37"/>
      <c r="AW806" s="37"/>
      <c r="AX806" s="37"/>
      <c r="AY806" s="37"/>
      <c r="AZ806" s="37"/>
      <c r="BA806" s="38" t="e">
        <f aca="false">(#NAME?,$B$2,$D$2,D806,F806,J806,K806,M806)</f>
        <v>#NAME?</v>
      </c>
      <c r="BB806" s="38" t="e">
        <f aca="false">BA806+SUM(N806:AZ806)</f>
        <v>#NAME?</v>
      </c>
      <c r="BC806" s="39" t="e">
        <f aca="false">(#NAME?,L806,BB806)</f>
        <v>#NAME?</v>
      </c>
      <c r="IE806" s="41"/>
      <c r="IF806" s="41"/>
      <c r="IG806" s="41"/>
      <c r="IH806" s="41"/>
      <c r="II806" s="41"/>
    </row>
    <row r="807" s="40" customFormat="true" ht="42.75" hidden="false" customHeight="false" outlineLevel="0" collapsed="false">
      <c r="A807" s="25" t="n">
        <v>25.5699999999999</v>
      </c>
      <c r="B807" s="39" t="s">
        <v>503</v>
      </c>
      <c r="C807" s="27"/>
      <c r="D807" s="28" t="n">
        <v>10</v>
      </c>
      <c r="E807" s="29" t="s">
        <v>114</v>
      </c>
      <c r="F807" s="28"/>
      <c r="G807" s="30"/>
      <c r="H807" s="30"/>
      <c r="I807" s="32" t="s">
        <v>47</v>
      </c>
      <c r="J807" s="33" t="n">
        <f aca="false">IF(I807="Less(-)",-1,1)</f>
        <v>1</v>
      </c>
      <c r="K807" s="34" t="s">
        <v>48</v>
      </c>
      <c r="L807" s="34" t="s">
        <v>4</v>
      </c>
      <c r="M807" s="42"/>
      <c r="N807" s="35"/>
      <c r="O807" s="35"/>
      <c r="P807" s="36"/>
      <c r="Q807" s="35"/>
      <c r="R807" s="35"/>
      <c r="S807" s="36"/>
      <c r="T807" s="37"/>
      <c r="U807" s="37"/>
      <c r="V807" s="37"/>
      <c r="W807" s="37"/>
      <c r="X807" s="37"/>
      <c r="Y807" s="37"/>
      <c r="Z807" s="37"/>
      <c r="AA807" s="37"/>
      <c r="AB807" s="37"/>
      <c r="AC807" s="37"/>
      <c r="AD807" s="37"/>
      <c r="AE807" s="37"/>
      <c r="AF807" s="37"/>
      <c r="AG807" s="37"/>
      <c r="AH807" s="37"/>
      <c r="AI807" s="37"/>
      <c r="AJ807" s="37"/>
      <c r="AK807" s="37"/>
      <c r="AL807" s="37"/>
      <c r="AM807" s="37"/>
      <c r="AN807" s="37"/>
      <c r="AO807" s="37"/>
      <c r="AP807" s="37"/>
      <c r="AQ807" s="37"/>
      <c r="AR807" s="37"/>
      <c r="AS807" s="37"/>
      <c r="AT807" s="37"/>
      <c r="AU807" s="37"/>
      <c r="AV807" s="37"/>
      <c r="AW807" s="37"/>
      <c r="AX807" s="37"/>
      <c r="AY807" s="37"/>
      <c r="AZ807" s="37"/>
      <c r="BA807" s="38" t="e">
        <f aca="false">(#NAME?,$B$2,$D$2,D807,F807,J807,K807,M807)</f>
        <v>#NAME?</v>
      </c>
      <c r="BB807" s="38" t="e">
        <f aca="false">BA807+SUM(N807:AZ807)</f>
        <v>#NAME?</v>
      </c>
      <c r="BC807" s="39" t="e">
        <f aca="false">(#NAME?,L807,BB807)</f>
        <v>#NAME?</v>
      </c>
      <c r="IE807" s="41"/>
      <c r="IF807" s="41"/>
      <c r="IG807" s="41"/>
      <c r="IH807" s="41"/>
      <c r="II807" s="41"/>
    </row>
    <row r="808" s="40" customFormat="true" ht="356.25" hidden="false" customHeight="false" outlineLevel="0" collapsed="false">
      <c r="A808" s="25" t="n">
        <v>25.5799999999999</v>
      </c>
      <c r="B808" s="39" t="s">
        <v>254</v>
      </c>
      <c r="C808" s="27"/>
      <c r="D808" s="28" t="n">
        <v>18</v>
      </c>
      <c r="E808" s="29" t="s">
        <v>60</v>
      </c>
      <c r="F808" s="28"/>
      <c r="G808" s="30"/>
      <c r="H808" s="30"/>
      <c r="I808" s="32" t="s">
        <v>47</v>
      </c>
      <c r="J808" s="33" t="n">
        <f aca="false">IF(I808="Less(-)",-1,1)</f>
        <v>1</v>
      </c>
      <c r="K808" s="34" t="s">
        <v>48</v>
      </c>
      <c r="L808" s="34" t="s">
        <v>4</v>
      </c>
      <c r="M808" s="42"/>
      <c r="N808" s="35"/>
      <c r="O808" s="35"/>
      <c r="P808" s="36"/>
      <c r="Q808" s="35"/>
      <c r="R808" s="35"/>
      <c r="S808" s="36"/>
      <c r="T808" s="37"/>
      <c r="U808" s="37"/>
      <c r="V808" s="37"/>
      <c r="W808" s="37"/>
      <c r="X808" s="37"/>
      <c r="Y808" s="37"/>
      <c r="Z808" s="37"/>
      <c r="AA808" s="37"/>
      <c r="AB808" s="37"/>
      <c r="AC808" s="37"/>
      <c r="AD808" s="37"/>
      <c r="AE808" s="37"/>
      <c r="AF808" s="37"/>
      <c r="AG808" s="37"/>
      <c r="AH808" s="37"/>
      <c r="AI808" s="37"/>
      <c r="AJ808" s="37"/>
      <c r="AK808" s="37"/>
      <c r="AL808" s="37"/>
      <c r="AM808" s="37"/>
      <c r="AN808" s="37"/>
      <c r="AO808" s="37"/>
      <c r="AP808" s="37"/>
      <c r="AQ808" s="37"/>
      <c r="AR808" s="37"/>
      <c r="AS808" s="37"/>
      <c r="AT808" s="37"/>
      <c r="AU808" s="37"/>
      <c r="AV808" s="37"/>
      <c r="AW808" s="37"/>
      <c r="AX808" s="37"/>
      <c r="AY808" s="37"/>
      <c r="AZ808" s="37"/>
      <c r="BA808" s="38" t="e">
        <f aca="false">(#NAME?,$B$2,$D$2,D808,F808,J808,K808,M808)</f>
        <v>#NAME?</v>
      </c>
      <c r="BB808" s="38" t="e">
        <f aca="false">BA808+SUM(N808:AZ808)</f>
        <v>#NAME?</v>
      </c>
      <c r="BC808" s="39" t="e">
        <f aca="false">(#NAME?,L808,BB808)</f>
        <v>#NAME?</v>
      </c>
      <c r="IE808" s="41"/>
      <c r="IF808" s="41"/>
      <c r="IG808" s="41"/>
      <c r="IH808" s="41"/>
      <c r="II808" s="41"/>
    </row>
    <row r="809" s="40" customFormat="true" ht="42.75" hidden="false" customHeight="false" outlineLevel="0" collapsed="false">
      <c r="A809" s="25" t="n">
        <v>25.5899999999999</v>
      </c>
      <c r="B809" s="39" t="s">
        <v>255</v>
      </c>
      <c r="C809" s="27"/>
      <c r="D809" s="28" t="n">
        <v>4</v>
      </c>
      <c r="E809" s="29" t="s">
        <v>60</v>
      </c>
      <c r="F809" s="28"/>
      <c r="G809" s="30"/>
      <c r="H809" s="30"/>
      <c r="I809" s="32" t="s">
        <v>47</v>
      </c>
      <c r="J809" s="33" t="n">
        <f aca="false">IF(I809="Less(-)",-1,1)</f>
        <v>1</v>
      </c>
      <c r="K809" s="34" t="s">
        <v>48</v>
      </c>
      <c r="L809" s="34" t="s">
        <v>4</v>
      </c>
      <c r="M809" s="42"/>
      <c r="N809" s="35"/>
      <c r="O809" s="35"/>
      <c r="P809" s="36"/>
      <c r="Q809" s="35"/>
      <c r="R809" s="35"/>
      <c r="S809" s="36"/>
      <c r="T809" s="37"/>
      <c r="U809" s="37"/>
      <c r="V809" s="37"/>
      <c r="W809" s="37"/>
      <c r="X809" s="37"/>
      <c r="Y809" s="37"/>
      <c r="Z809" s="37"/>
      <c r="AA809" s="37"/>
      <c r="AB809" s="37"/>
      <c r="AC809" s="37"/>
      <c r="AD809" s="37"/>
      <c r="AE809" s="37"/>
      <c r="AF809" s="37"/>
      <c r="AG809" s="37"/>
      <c r="AH809" s="37"/>
      <c r="AI809" s="37"/>
      <c r="AJ809" s="37"/>
      <c r="AK809" s="37"/>
      <c r="AL809" s="37"/>
      <c r="AM809" s="37"/>
      <c r="AN809" s="37"/>
      <c r="AO809" s="37"/>
      <c r="AP809" s="37"/>
      <c r="AQ809" s="37"/>
      <c r="AR809" s="37"/>
      <c r="AS809" s="37"/>
      <c r="AT809" s="37"/>
      <c r="AU809" s="37"/>
      <c r="AV809" s="37"/>
      <c r="AW809" s="37"/>
      <c r="AX809" s="37"/>
      <c r="AY809" s="37"/>
      <c r="AZ809" s="37"/>
      <c r="BA809" s="38" t="e">
        <f aca="false">(#NAME?,$B$2,$D$2,D809,F809,J809,K809,M809)</f>
        <v>#NAME?</v>
      </c>
      <c r="BB809" s="38" t="e">
        <f aca="false">BA809+SUM(N809:AZ809)</f>
        <v>#NAME?</v>
      </c>
      <c r="BC809" s="39" t="e">
        <f aca="false">(#NAME?,L809,BB809)</f>
        <v>#NAME?</v>
      </c>
      <c r="IE809" s="41"/>
      <c r="IF809" s="41"/>
      <c r="IG809" s="41"/>
      <c r="IH809" s="41"/>
      <c r="II809" s="41"/>
    </row>
    <row r="810" s="40" customFormat="true" ht="28.5" hidden="false" customHeight="false" outlineLevel="0" collapsed="false">
      <c r="A810" s="25" t="n">
        <v>25.5999999999999</v>
      </c>
      <c r="B810" s="39" t="s">
        <v>256</v>
      </c>
      <c r="C810" s="27"/>
      <c r="D810" s="28" t="n">
        <v>20</v>
      </c>
      <c r="E810" s="29" t="s">
        <v>68</v>
      </c>
      <c r="F810" s="28"/>
      <c r="G810" s="30"/>
      <c r="H810" s="30"/>
      <c r="I810" s="32" t="s">
        <v>47</v>
      </c>
      <c r="J810" s="33" t="n">
        <f aca="false">IF(I810="Less(-)",-1,1)</f>
        <v>1</v>
      </c>
      <c r="K810" s="34" t="s">
        <v>48</v>
      </c>
      <c r="L810" s="34" t="s">
        <v>4</v>
      </c>
      <c r="M810" s="42"/>
      <c r="N810" s="35"/>
      <c r="O810" s="35"/>
      <c r="P810" s="36"/>
      <c r="Q810" s="35"/>
      <c r="R810" s="35"/>
      <c r="S810" s="36"/>
      <c r="T810" s="37"/>
      <c r="U810" s="37"/>
      <c r="V810" s="37"/>
      <c r="W810" s="37"/>
      <c r="X810" s="37"/>
      <c r="Y810" s="37"/>
      <c r="Z810" s="37"/>
      <c r="AA810" s="37"/>
      <c r="AB810" s="37"/>
      <c r="AC810" s="37"/>
      <c r="AD810" s="37"/>
      <c r="AE810" s="37"/>
      <c r="AF810" s="37"/>
      <c r="AG810" s="37"/>
      <c r="AH810" s="37"/>
      <c r="AI810" s="37"/>
      <c r="AJ810" s="37"/>
      <c r="AK810" s="37"/>
      <c r="AL810" s="37"/>
      <c r="AM810" s="37"/>
      <c r="AN810" s="37"/>
      <c r="AO810" s="37"/>
      <c r="AP810" s="37"/>
      <c r="AQ810" s="37"/>
      <c r="AR810" s="37"/>
      <c r="AS810" s="37"/>
      <c r="AT810" s="37"/>
      <c r="AU810" s="37"/>
      <c r="AV810" s="37"/>
      <c r="AW810" s="37"/>
      <c r="AX810" s="37"/>
      <c r="AY810" s="37"/>
      <c r="AZ810" s="37"/>
      <c r="BA810" s="38" t="e">
        <f aca="false">(#NAME?,$B$2,$D$2,D810,F810,J810,K810,M810)</f>
        <v>#NAME?</v>
      </c>
      <c r="BB810" s="38" t="e">
        <f aca="false">BA810+SUM(N810:AZ810)</f>
        <v>#NAME?</v>
      </c>
      <c r="BC810" s="39" t="e">
        <f aca="false">(#NAME?,L810,BB810)</f>
        <v>#NAME?</v>
      </c>
      <c r="IE810" s="41"/>
      <c r="IF810" s="41"/>
      <c r="IG810" s="41"/>
      <c r="IH810" s="41"/>
      <c r="II810" s="41"/>
    </row>
    <row r="811" s="40" customFormat="true" ht="42.75" hidden="false" customHeight="false" outlineLevel="0" collapsed="false">
      <c r="A811" s="25" t="n">
        <v>25.6099999999999</v>
      </c>
      <c r="B811" s="39" t="s">
        <v>258</v>
      </c>
      <c r="C811" s="27"/>
      <c r="D811" s="28" t="n">
        <v>250</v>
      </c>
      <c r="E811" s="29" t="s">
        <v>81</v>
      </c>
      <c r="F811" s="28"/>
      <c r="G811" s="30"/>
      <c r="H811" s="30"/>
      <c r="I811" s="32" t="s">
        <v>47</v>
      </c>
      <c r="J811" s="33" t="n">
        <f aca="false">IF(I811="Less(-)",-1,1)</f>
        <v>1</v>
      </c>
      <c r="K811" s="34" t="s">
        <v>48</v>
      </c>
      <c r="L811" s="34" t="s">
        <v>4</v>
      </c>
      <c r="M811" s="42"/>
      <c r="N811" s="35"/>
      <c r="O811" s="35"/>
      <c r="P811" s="36"/>
      <c r="Q811" s="35"/>
      <c r="R811" s="35"/>
      <c r="S811" s="36"/>
      <c r="T811" s="37"/>
      <c r="U811" s="37"/>
      <c r="V811" s="37"/>
      <c r="W811" s="37"/>
      <c r="X811" s="37"/>
      <c r="Y811" s="37"/>
      <c r="Z811" s="37"/>
      <c r="AA811" s="37"/>
      <c r="AB811" s="37"/>
      <c r="AC811" s="37"/>
      <c r="AD811" s="37"/>
      <c r="AE811" s="37"/>
      <c r="AF811" s="37"/>
      <c r="AG811" s="37"/>
      <c r="AH811" s="37"/>
      <c r="AI811" s="37"/>
      <c r="AJ811" s="37"/>
      <c r="AK811" s="37"/>
      <c r="AL811" s="37"/>
      <c r="AM811" s="37"/>
      <c r="AN811" s="37"/>
      <c r="AO811" s="37"/>
      <c r="AP811" s="37"/>
      <c r="AQ811" s="37"/>
      <c r="AR811" s="37"/>
      <c r="AS811" s="37"/>
      <c r="AT811" s="37"/>
      <c r="AU811" s="37"/>
      <c r="AV811" s="37"/>
      <c r="AW811" s="37"/>
      <c r="AX811" s="37"/>
      <c r="AY811" s="37"/>
      <c r="AZ811" s="37"/>
      <c r="BA811" s="38" t="e">
        <f aca="false">(#NAME?,$B$2,$D$2,D811,F811,J811,K811,M811)</f>
        <v>#NAME?</v>
      </c>
      <c r="BB811" s="38" t="e">
        <f aca="false">BA811+SUM(N811:AZ811)</f>
        <v>#NAME?</v>
      </c>
      <c r="BC811" s="39" t="e">
        <f aca="false">(#NAME?,L811,BB811)</f>
        <v>#NAME?</v>
      </c>
      <c r="IE811" s="41"/>
      <c r="IF811" s="41"/>
      <c r="IG811" s="41"/>
      <c r="IH811" s="41"/>
      <c r="II811" s="41"/>
    </row>
    <row r="812" s="40" customFormat="true" ht="42.75" hidden="false" customHeight="false" outlineLevel="0" collapsed="false">
      <c r="A812" s="25" t="n">
        <v>25.6199999999999</v>
      </c>
      <c r="B812" s="39" t="s">
        <v>257</v>
      </c>
      <c r="C812" s="27"/>
      <c r="D812" s="28" t="n">
        <v>5</v>
      </c>
      <c r="E812" s="29" t="s">
        <v>68</v>
      </c>
      <c r="F812" s="28"/>
      <c r="G812" s="30"/>
      <c r="H812" s="30"/>
      <c r="I812" s="32" t="s">
        <v>47</v>
      </c>
      <c r="J812" s="33" t="n">
        <f aca="false">IF(I812="Less(-)",-1,1)</f>
        <v>1</v>
      </c>
      <c r="K812" s="34" t="s">
        <v>48</v>
      </c>
      <c r="L812" s="34" t="s">
        <v>4</v>
      </c>
      <c r="M812" s="42"/>
      <c r="N812" s="35"/>
      <c r="O812" s="35"/>
      <c r="P812" s="36"/>
      <c r="Q812" s="35"/>
      <c r="R812" s="35"/>
      <c r="S812" s="36"/>
      <c r="T812" s="37"/>
      <c r="U812" s="37"/>
      <c r="V812" s="37"/>
      <c r="W812" s="37"/>
      <c r="X812" s="37"/>
      <c r="Y812" s="37"/>
      <c r="Z812" s="37"/>
      <c r="AA812" s="37"/>
      <c r="AB812" s="37"/>
      <c r="AC812" s="37"/>
      <c r="AD812" s="37"/>
      <c r="AE812" s="37"/>
      <c r="AF812" s="37"/>
      <c r="AG812" s="37"/>
      <c r="AH812" s="37"/>
      <c r="AI812" s="37"/>
      <c r="AJ812" s="37"/>
      <c r="AK812" s="37"/>
      <c r="AL812" s="37"/>
      <c r="AM812" s="37"/>
      <c r="AN812" s="37"/>
      <c r="AO812" s="37"/>
      <c r="AP812" s="37"/>
      <c r="AQ812" s="37"/>
      <c r="AR812" s="37"/>
      <c r="AS812" s="37"/>
      <c r="AT812" s="37"/>
      <c r="AU812" s="37"/>
      <c r="AV812" s="37"/>
      <c r="AW812" s="37"/>
      <c r="AX812" s="37"/>
      <c r="AY812" s="37"/>
      <c r="AZ812" s="37"/>
      <c r="BA812" s="38" t="e">
        <f aca="false">(#NAME?,$B$2,$D$2,D812,F812,J812,K812,M812)</f>
        <v>#NAME?</v>
      </c>
      <c r="BB812" s="38" t="e">
        <f aca="false">BA812+SUM(N812:AZ812)</f>
        <v>#NAME?</v>
      </c>
      <c r="BC812" s="39" t="e">
        <f aca="false">(#NAME?,L812,BB812)</f>
        <v>#NAME?</v>
      </c>
      <c r="IE812" s="41"/>
      <c r="IF812" s="41"/>
      <c r="IG812" s="41"/>
      <c r="IH812" s="41"/>
      <c r="II812" s="41"/>
    </row>
    <row r="813" s="40" customFormat="true" ht="57" hidden="false" customHeight="false" outlineLevel="0" collapsed="false">
      <c r="A813" s="25" t="n">
        <v>25.6299999999999</v>
      </c>
      <c r="B813" s="39" t="s">
        <v>259</v>
      </c>
      <c r="C813" s="27"/>
      <c r="D813" s="28" t="n">
        <v>1000</v>
      </c>
      <c r="E813" s="29" t="s">
        <v>260</v>
      </c>
      <c r="F813" s="28"/>
      <c r="G813" s="30"/>
      <c r="H813" s="30"/>
      <c r="I813" s="32" t="s">
        <v>47</v>
      </c>
      <c r="J813" s="33" t="n">
        <f aca="false">IF(I813="Less(-)",-1,1)</f>
        <v>1</v>
      </c>
      <c r="K813" s="34" t="s">
        <v>48</v>
      </c>
      <c r="L813" s="34" t="s">
        <v>4</v>
      </c>
      <c r="M813" s="42"/>
      <c r="N813" s="35"/>
      <c r="O813" s="35"/>
      <c r="P813" s="36"/>
      <c r="Q813" s="35"/>
      <c r="R813" s="35"/>
      <c r="S813" s="36"/>
      <c r="T813" s="37"/>
      <c r="U813" s="37"/>
      <c r="V813" s="37"/>
      <c r="W813" s="37"/>
      <c r="X813" s="37"/>
      <c r="Y813" s="37"/>
      <c r="Z813" s="37"/>
      <c r="AA813" s="37"/>
      <c r="AB813" s="37"/>
      <c r="AC813" s="37"/>
      <c r="AD813" s="37"/>
      <c r="AE813" s="37"/>
      <c r="AF813" s="37"/>
      <c r="AG813" s="37"/>
      <c r="AH813" s="37"/>
      <c r="AI813" s="37"/>
      <c r="AJ813" s="37"/>
      <c r="AK813" s="37"/>
      <c r="AL813" s="37"/>
      <c r="AM813" s="37"/>
      <c r="AN813" s="37"/>
      <c r="AO813" s="37"/>
      <c r="AP813" s="37"/>
      <c r="AQ813" s="37"/>
      <c r="AR813" s="37"/>
      <c r="AS813" s="37"/>
      <c r="AT813" s="37"/>
      <c r="AU813" s="37"/>
      <c r="AV813" s="37"/>
      <c r="AW813" s="37"/>
      <c r="AX813" s="37"/>
      <c r="AY813" s="37"/>
      <c r="AZ813" s="37"/>
      <c r="BA813" s="38" t="e">
        <f aca="false">(#NAME?,$B$2,$D$2,D813,F813,J813,K813,M813)</f>
        <v>#NAME?</v>
      </c>
      <c r="BB813" s="38" t="e">
        <f aca="false">BA813+SUM(N813:AZ813)</f>
        <v>#NAME?</v>
      </c>
      <c r="BC813" s="39" t="e">
        <f aca="false">(#NAME?,L813,BB813)</f>
        <v>#NAME?</v>
      </c>
      <c r="IE813" s="41"/>
      <c r="IF813" s="41"/>
      <c r="IG813" s="41"/>
      <c r="IH813" s="41"/>
      <c r="II813" s="41"/>
    </row>
    <row r="814" s="40" customFormat="true" ht="28.5" hidden="false" customHeight="false" outlineLevel="0" collapsed="false">
      <c r="A814" s="25" t="n">
        <v>25.6399999999999</v>
      </c>
      <c r="B814" s="39" t="s">
        <v>261</v>
      </c>
      <c r="C814" s="27"/>
      <c r="D814" s="28" t="n">
        <v>50</v>
      </c>
      <c r="E814" s="29" t="s">
        <v>260</v>
      </c>
      <c r="F814" s="28"/>
      <c r="G814" s="30"/>
      <c r="H814" s="30"/>
      <c r="I814" s="32" t="s">
        <v>47</v>
      </c>
      <c r="J814" s="33" t="n">
        <f aca="false">IF(I814="Less(-)",-1,1)</f>
        <v>1</v>
      </c>
      <c r="K814" s="34" t="s">
        <v>48</v>
      </c>
      <c r="L814" s="34" t="s">
        <v>4</v>
      </c>
      <c r="M814" s="42"/>
      <c r="N814" s="35"/>
      <c r="O814" s="35"/>
      <c r="P814" s="36"/>
      <c r="Q814" s="35"/>
      <c r="R814" s="35"/>
      <c r="S814" s="36"/>
      <c r="T814" s="37"/>
      <c r="U814" s="37"/>
      <c r="V814" s="37"/>
      <c r="W814" s="37"/>
      <c r="X814" s="37"/>
      <c r="Y814" s="37"/>
      <c r="Z814" s="37"/>
      <c r="AA814" s="37"/>
      <c r="AB814" s="37"/>
      <c r="AC814" s="37"/>
      <c r="AD814" s="37"/>
      <c r="AE814" s="37"/>
      <c r="AF814" s="37"/>
      <c r="AG814" s="37"/>
      <c r="AH814" s="37"/>
      <c r="AI814" s="37"/>
      <c r="AJ814" s="37"/>
      <c r="AK814" s="37"/>
      <c r="AL814" s="37"/>
      <c r="AM814" s="37"/>
      <c r="AN814" s="37"/>
      <c r="AO814" s="37"/>
      <c r="AP814" s="37"/>
      <c r="AQ814" s="37"/>
      <c r="AR814" s="37"/>
      <c r="AS814" s="37"/>
      <c r="AT814" s="37"/>
      <c r="AU814" s="37"/>
      <c r="AV814" s="37"/>
      <c r="AW814" s="37"/>
      <c r="AX814" s="37"/>
      <c r="AY814" s="37"/>
      <c r="AZ814" s="37"/>
      <c r="BA814" s="38" t="e">
        <f aca="false">(#NAME?,$B$2,$D$2,D814,F814,J814,K814,M814)</f>
        <v>#NAME?</v>
      </c>
      <c r="BB814" s="38" t="e">
        <f aca="false">BA814+SUM(N814:AZ814)</f>
        <v>#NAME?</v>
      </c>
      <c r="BC814" s="39" t="e">
        <f aca="false">(#NAME?,L814,BB814)</f>
        <v>#NAME?</v>
      </c>
      <c r="IE814" s="41"/>
      <c r="IF814" s="41"/>
      <c r="IG814" s="41"/>
      <c r="IH814" s="41"/>
      <c r="II814" s="41"/>
    </row>
    <row r="815" s="40" customFormat="true" ht="71.25" hidden="false" customHeight="false" outlineLevel="0" collapsed="false">
      <c r="A815" s="25" t="n">
        <v>25.6499999999999</v>
      </c>
      <c r="B815" s="39" t="s">
        <v>504</v>
      </c>
      <c r="C815" s="27"/>
      <c r="D815" s="28" t="n">
        <v>20</v>
      </c>
      <c r="E815" s="29" t="s">
        <v>68</v>
      </c>
      <c r="F815" s="28"/>
      <c r="G815" s="30"/>
      <c r="H815" s="30"/>
      <c r="I815" s="32" t="s">
        <v>47</v>
      </c>
      <c r="J815" s="33" t="n">
        <f aca="false">IF(I815="Less(-)",-1,1)</f>
        <v>1</v>
      </c>
      <c r="K815" s="34" t="s">
        <v>48</v>
      </c>
      <c r="L815" s="34" t="s">
        <v>4</v>
      </c>
      <c r="M815" s="42"/>
      <c r="N815" s="35"/>
      <c r="O815" s="35"/>
      <c r="P815" s="36"/>
      <c r="Q815" s="35"/>
      <c r="R815" s="35"/>
      <c r="S815" s="36"/>
      <c r="T815" s="37"/>
      <c r="U815" s="37"/>
      <c r="V815" s="37"/>
      <c r="W815" s="37"/>
      <c r="X815" s="37"/>
      <c r="Y815" s="37"/>
      <c r="Z815" s="37"/>
      <c r="AA815" s="37"/>
      <c r="AB815" s="37"/>
      <c r="AC815" s="37"/>
      <c r="AD815" s="37"/>
      <c r="AE815" s="37"/>
      <c r="AF815" s="37"/>
      <c r="AG815" s="37"/>
      <c r="AH815" s="37"/>
      <c r="AI815" s="37"/>
      <c r="AJ815" s="37"/>
      <c r="AK815" s="37"/>
      <c r="AL815" s="37"/>
      <c r="AM815" s="37"/>
      <c r="AN815" s="37"/>
      <c r="AO815" s="37"/>
      <c r="AP815" s="37"/>
      <c r="AQ815" s="37"/>
      <c r="AR815" s="37"/>
      <c r="AS815" s="37"/>
      <c r="AT815" s="37"/>
      <c r="AU815" s="37"/>
      <c r="AV815" s="37"/>
      <c r="AW815" s="37"/>
      <c r="AX815" s="37"/>
      <c r="AY815" s="37"/>
      <c r="AZ815" s="37"/>
      <c r="BA815" s="38" t="e">
        <f aca="false">(#NAME?,$B$2,$D$2,D815,F815,J815,K815,M815)</f>
        <v>#NAME?</v>
      </c>
      <c r="BB815" s="38" t="e">
        <f aca="false">BA815+SUM(N815:AZ815)</f>
        <v>#NAME?</v>
      </c>
      <c r="BC815" s="39" t="e">
        <f aca="false">(#NAME?,L815,BB815)</f>
        <v>#NAME?</v>
      </c>
      <c r="IE815" s="41"/>
      <c r="IF815" s="41"/>
      <c r="IG815" s="41"/>
      <c r="IH815" s="41"/>
      <c r="II815" s="41"/>
    </row>
    <row r="816" s="40" customFormat="true" ht="99.75" hidden="false" customHeight="false" outlineLevel="0" collapsed="false">
      <c r="A816" s="25" t="n">
        <v>25.6599999999999</v>
      </c>
      <c r="B816" s="39" t="s">
        <v>505</v>
      </c>
      <c r="C816" s="27"/>
      <c r="D816" s="28" t="n">
        <v>40</v>
      </c>
      <c r="E816" s="29" t="s">
        <v>68</v>
      </c>
      <c r="F816" s="28"/>
      <c r="G816" s="30"/>
      <c r="H816" s="30"/>
      <c r="I816" s="32" t="s">
        <v>47</v>
      </c>
      <c r="J816" s="33" t="n">
        <f aca="false">IF(I816="Less(-)",-1,1)</f>
        <v>1</v>
      </c>
      <c r="K816" s="34" t="s">
        <v>48</v>
      </c>
      <c r="L816" s="34" t="s">
        <v>4</v>
      </c>
      <c r="M816" s="42"/>
      <c r="N816" s="35"/>
      <c r="O816" s="35"/>
      <c r="P816" s="36"/>
      <c r="Q816" s="35"/>
      <c r="R816" s="35"/>
      <c r="S816" s="36"/>
      <c r="T816" s="37"/>
      <c r="U816" s="37"/>
      <c r="V816" s="37"/>
      <c r="W816" s="37"/>
      <c r="X816" s="37"/>
      <c r="Y816" s="37"/>
      <c r="Z816" s="37"/>
      <c r="AA816" s="37"/>
      <c r="AB816" s="37"/>
      <c r="AC816" s="37"/>
      <c r="AD816" s="37"/>
      <c r="AE816" s="37"/>
      <c r="AF816" s="37"/>
      <c r="AG816" s="37"/>
      <c r="AH816" s="37"/>
      <c r="AI816" s="37"/>
      <c r="AJ816" s="37"/>
      <c r="AK816" s="37"/>
      <c r="AL816" s="37"/>
      <c r="AM816" s="37"/>
      <c r="AN816" s="37"/>
      <c r="AO816" s="37"/>
      <c r="AP816" s="37"/>
      <c r="AQ816" s="37"/>
      <c r="AR816" s="37"/>
      <c r="AS816" s="37"/>
      <c r="AT816" s="37"/>
      <c r="AU816" s="37"/>
      <c r="AV816" s="37"/>
      <c r="AW816" s="37"/>
      <c r="AX816" s="37"/>
      <c r="AY816" s="37"/>
      <c r="AZ816" s="37"/>
      <c r="BA816" s="38" t="e">
        <f aca="false">(#NAME?,$B$2,$D$2,D816,F816,J816,K816,M816)</f>
        <v>#NAME?</v>
      </c>
      <c r="BB816" s="38" t="e">
        <f aca="false">BA816+SUM(N816:AZ816)</f>
        <v>#NAME?</v>
      </c>
      <c r="BC816" s="39" t="e">
        <f aca="false">(#NAME?,L816,BB816)</f>
        <v>#NAME?</v>
      </c>
      <c r="IE816" s="41"/>
      <c r="IF816" s="41"/>
      <c r="IG816" s="41"/>
      <c r="IH816" s="41"/>
      <c r="II816" s="41"/>
    </row>
    <row r="817" s="40" customFormat="true" ht="71.25" hidden="false" customHeight="false" outlineLevel="0" collapsed="false">
      <c r="A817" s="25" t="n">
        <v>25.6699999999999</v>
      </c>
      <c r="B817" s="39" t="s">
        <v>268</v>
      </c>
      <c r="C817" s="27"/>
      <c r="D817" s="28" t="n">
        <v>900</v>
      </c>
      <c r="E817" s="29" t="s">
        <v>68</v>
      </c>
      <c r="F817" s="28"/>
      <c r="G817" s="30"/>
      <c r="H817" s="30"/>
      <c r="I817" s="32" t="s">
        <v>47</v>
      </c>
      <c r="J817" s="33" t="n">
        <f aca="false">IF(I817="Less(-)",-1,1)</f>
        <v>1</v>
      </c>
      <c r="K817" s="34" t="s">
        <v>48</v>
      </c>
      <c r="L817" s="34" t="s">
        <v>4</v>
      </c>
      <c r="M817" s="42"/>
      <c r="N817" s="35"/>
      <c r="O817" s="35"/>
      <c r="P817" s="36"/>
      <c r="Q817" s="35"/>
      <c r="R817" s="35"/>
      <c r="S817" s="36"/>
      <c r="T817" s="37"/>
      <c r="U817" s="37"/>
      <c r="V817" s="37"/>
      <c r="W817" s="37"/>
      <c r="X817" s="37"/>
      <c r="Y817" s="37"/>
      <c r="Z817" s="37"/>
      <c r="AA817" s="37"/>
      <c r="AB817" s="37"/>
      <c r="AC817" s="37"/>
      <c r="AD817" s="37"/>
      <c r="AE817" s="37"/>
      <c r="AF817" s="37"/>
      <c r="AG817" s="37"/>
      <c r="AH817" s="37"/>
      <c r="AI817" s="37"/>
      <c r="AJ817" s="37"/>
      <c r="AK817" s="37"/>
      <c r="AL817" s="37"/>
      <c r="AM817" s="37"/>
      <c r="AN817" s="37"/>
      <c r="AO817" s="37"/>
      <c r="AP817" s="37"/>
      <c r="AQ817" s="37"/>
      <c r="AR817" s="37"/>
      <c r="AS817" s="37"/>
      <c r="AT817" s="37"/>
      <c r="AU817" s="37"/>
      <c r="AV817" s="37"/>
      <c r="AW817" s="37"/>
      <c r="AX817" s="37"/>
      <c r="AY817" s="37"/>
      <c r="AZ817" s="37"/>
      <c r="BA817" s="38" t="e">
        <f aca="false">(#NAME?,$B$2,$D$2,D817,F817,J817,K817,M817)</f>
        <v>#NAME?</v>
      </c>
      <c r="BB817" s="38" t="e">
        <f aca="false">BA817+SUM(N817:AZ817)</f>
        <v>#NAME?</v>
      </c>
      <c r="BC817" s="39" t="e">
        <f aca="false">(#NAME?,L817,BB817)</f>
        <v>#NAME?</v>
      </c>
      <c r="IE817" s="41"/>
      <c r="IF817" s="41"/>
      <c r="IG817" s="41"/>
      <c r="IH817" s="41"/>
      <c r="II817" s="41"/>
    </row>
    <row r="818" s="40" customFormat="true" ht="99.75" hidden="false" customHeight="false" outlineLevel="0" collapsed="false">
      <c r="A818" s="25" t="n">
        <v>25.6799999999999</v>
      </c>
      <c r="B818" s="39" t="s">
        <v>267</v>
      </c>
      <c r="C818" s="27"/>
      <c r="D818" s="28" t="n">
        <v>50</v>
      </c>
      <c r="E818" s="29" t="s">
        <v>68</v>
      </c>
      <c r="F818" s="28"/>
      <c r="G818" s="30"/>
      <c r="H818" s="30"/>
      <c r="I818" s="32" t="s">
        <v>47</v>
      </c>
      <c r="J818" s="33" t="n">
        <f aca="false">IF(I818="Less(-)",-1,1)</f>
        <v>1</v>
      </c>
      <c r="K818" s="34" t="s">
        <v>48</v>
      </c>
      <c r="L818" s="34" t="s">
        <v>4</v>
      </c>
      <c r="M818" s="42"/>
      <c r="N818" s="35"/>
      <c r="O818" s="35"/>
      <c r="P818" s="36"/>
      <c r="Q818" s="35"/>
      <c r="R818" s="35"/>
      <c r="S818" s="36"/>
      <c r="T818" s="37"/>
      <c r="U818" s="37"/>
      <c r="V818" s="37"/>
      <c r="W818" s="37"/>
      <c r="X818" s="37"/>
      <c r="Y818" s="37"/>
      <c r="Z818" s="37"/>
      <c r="AA818" s="37"/>
      <c r="AB818" s="37"/>
      <c r="AC818" s="37"/>
      <c r="AD818" s="37"/>
      <c r="AE818" s="37"/>
      <c r="AF818" s="37"/>
      <c r="AG818" s="37"/>
      <c r="AH818" s="37"/>
      <c r="AI818" s="37"/>
      <c r="AJ818" s="37"/>
      <c r="AK818" s="37"/>
      <c r="AL818" s="37"/>
      <c r="AM818" s="37"/>
      <c r="AN818" s="37"/>
      <c r="AO818" s="37"/>
      <c r="AP818" s="37"/>
      <c r="AQ818" s="37"/>
      <c r="AR818" s="37"/>
      <c r="AS818" s="37"/>
      <c r="AT818" s="37"/>
      <c r="AU818" s="37"/>
      <c r="AV818" s="37"/>
      <c r="AW818" s="37"/>
      <c r="AX818" s="37"/>
      <c r="AY818" s="37"/>
      <c r="AZ818" s="37"/>
      <c r="BA818" s="38" t="e">
        <f aca="false">(#NAME?,$B$2,$D$2,D818,F818,J818,K818,M818)</f>
        <v>#NAME?</v>
      </c>
      <c r="BB818" s="38" t="e">
        <f aca="false">BA818+SUM(N818:AZ818)</f>
        <v>#NAME?</v>
      </c>
      <c r="BC818" s="39" t="e">
        <f aca="false">(#NAME?,L818,BB818)</f>
        <v>#NAME?</v>
      </c>
      <c r="IE818" s="41"/>
      <c r="IF818" s="41"/>
      <c r="IG818" s="41"/>
      <c r="IH818" s="41"/>
      <c r="II818" s="41"/>
    </row>
    <row r="819" s="40" customFormat="true" ht="99.75" hidden="false" customHeight="false" outlineLevel="0" collapsed="false">
      <c r="A819" s="25" t="n">
        <v>25.6899999999999</v>
      </c>
      <c r="B819" s="39" t="s">
        <v>506</v>
      </c>
      <c r="C819" s="27"/>
      <c r="D819" s="28" t="n">
        <v>4</v>
      </c>
      <c r="E819" s="29" t="s">
        <v>230</v>
      </c>
      <c r="F819" s="28"/>
      <c r="G819" s="30"/>
      <c r="H819" s="30"/>
      <c r="I819" s="32" t="s">
        <v>47</v>
      </c>
      <c r="J819" s="33" t="n">
        <f aca="false">IF(I819="Less(-)",-1,1)</f>
        <v>1</v>
      </c>
      <c r="K819" s="34" t="s">
        <v>48</v>
      </c>
      <c r="L819" s="34" t="s">
        <v>4</v>
      </c>
      <c r="M819" s="42"/>
      <c r="N819" s="35"/>
      <c r="O819" s="35"/>
      <c r="P819" s="36"/>
      <c r="Q819" s="35"/>
      <c r="R819" s="35"/>
      <c r="S819" s="36"/>
      <c r="T819" s="37"/>
      <c r="U819" s="37"/>
      <c r="V819" s="37"/>
      <c r="W819" s="37"/>
      <c r="X819" s="37"/>
      <c r="Y819" s="37"/>
      <c r="Z819" s="37"/>
      <c r="AA819" s="37"/>
      <c r="AB819" s="37"/>
      <c r="AC819" s="37"/>
      <c r="AD819" s="37"/>
      <c r="AE819" s="37"/>
      <c r="AF819" s="37"/>
      <c r="AG819" s="37"/>
      <c r="AH819" s="37"/>
      <c r="AI819" s="37"/>
      <c r="AJ819" s="37"/>
      <c r="AK819" s="37"/>
      <c r="AL819" s="37"/>
      <c r="AM819" s="37"/>
      <c r="AN819" s="37"/>
      <c r="AO819" s="37"/>
      <c r="AP819" s="37"/>
      <c r="AQ819" s="37"/>
      <c r="AR819" s="37"/>
      <c r="AS819" s="37"/>
      <c r="AT819" s="37"/>
      <c r="AU819" s="37"/>
      <c r="AV819" s="37"/>
      <c r="AW819" s="37"/>
      <c r="AX819" s="37"/>
      <c r="AY819" s="37"/>
      <c r="AZ819" s="37"/>
      <c r="BA819" s="38" t="e">
        <f aca="false">(#NAME?,$B$2,$D$2,D819,F819,J819,K819,M819)</f>
        <v>#NAME?</v>
      </c>
      <c r="BB819" s="38" t="e">
        <f aca="false">BA819+SUM(N819:AZ819)</f>
        <v>#NAME?</v>
      </c>
      <c r="BC819" s="39" t="e">
        <f aca="false">(#NAME?,L819,BB819)</f>
        <v>#NAME?</v>
      </c>
      <c r="IE819" s="41"/>
      <c r="IF819" s="41"/>
      <c r="IG819" s="41"/>
      <c r="IH819" s="41"/>
      <c r="II819" s="41"/>
    </row>
    <row r="820" s="40" customFormat="true" ht="99.75" hidden="false" customHeight="false" outlineLevel="0" collapsed="false">
      <c r="A820" s="25" t="n">
        <v>25.6999999999999</v>
      </c>
      <c r="B820" s="39" t="s">
        <v>507</v>
      </c>
      <c r="C820" s="27"/>
      <c r="D820" s="28" t="n">
        <v>2</v>
      </c>
      <c r="E820" s="29" t="s">
        <v>230</v>
      </c>
      <c r="F820" s="28"/>
      <c r="G820" s="30"/>
      <c r="H820" s="30"/>
      <c r="I820" s="32" t="s">
        <v>47</v>
      </c>
      <c r="J820" s="33" t="n">
        <f aca="false">IF(I820="Less(-)",-1,1)</f>
        <v>1</v>
      </c>
      <c r="K820" s="34" t="s">
        <v>48</v>
      </c>
      <c r="L820" s="34" t="s">
        <v>4</v>
      </c>
      <c r="M820" s="42"/>
      <c r="N820" s="35"/>
      <c r="O820" s="35"/>
      <c r="P820" s="36"/>
      <c r="Q820" s="35"/>
      <c r="R820" s="35"/>
      <c r="S820" s="36"/>
      <c r="T820" s="37"/>
      <c r="U820" s="37"/>
      <c r="V820" s="37"/>
      <c r="W820" s="37"/>
      <c r="X820" s="37"/>
      <c r="Y820" s="37"/>
      <c r="Z820" s="37"/>
      <c r="AA820" s="37"/>
      <c r="AB820" s="37"/>
      <c r="AC820" s="37"/>
      <c r="AD820" s="37"/>
      <c r="AE820" s="37"/>
      <c r="AF820" s="37"/>
      <c r="AG820" s="37"/>
      <c r="AH820" s="37"/>
      <c r="AI820" s="37"/>
      <c r="AJ820" s="37"/>
      <c r="AK820" s="37"/>
      <c r="AL820" s="37"/>
      <c r="AM820" s="37"/>
      <c r="AN820" s="37"/>
      <c r="AO820" s="37"/>
      <c r="AP820" s="37"/>
      <c r="AQ820" s="37"/>
      <c r="AR820" s="37"/>
      <c r="AS820" s="37"/>
      <c r="AT820" s="37"/>
      <c r="AU820" s="37"/>
      <c r="AV820" s="37"/>
      <c r="AW820" s="37"/>
      <c r="AX820" s="37"/>
      <c r="AY820" s="37"/>
      <c r="AZ820" s="37"/>
      <c r="BA820" s="38" t="e">
        <f aca="false">(#NAME?,$B$2,$D$2,D820,F820,J820,K820,M820)</f>
        <v>#NAME?</v>
      </c>
      <c r="BB820" s="38" t="e">
        <f aca="false">BA820+SUM(N820:AZ820)</f>
        <v>#NAME?</v>
      </c>
      <c r="BC820" s="39" t="e">
        <f aca="false">(#NAME?,L820,BB820)</f>
        <v>#NAME?</v>
      </c>
      <c r="IE820" s="41"/>
      <c r="IF820" s="41"/>
      <c r="IG820" s="41"/>
      <c r="IH820" s="41"/>
      <c r="II820" s="41"/>
    </row>
    <row r="821" s="40" customFormat="true" ht="85.5" hidden="false" customHeight="false" outlineLevel="0" collapsed="false">
      <c r="A821" s="25" t="n">
        <v>25.7099999999999</v>
      </c>
      <c r="B821" s="39" t="s">
        <v>263</v>
      </c>
      <c r="C821" s="27"/>
      <c r="D821" s="28" t="n">
        <v>2</v>
      </c>
      <c r="E821" s="29" t="s">
        <v>230</v>
      </c>
      <c r="F821" s="28"/>
      <c r="G821" s="30"/>
      <c r="H821" s="30"/>
      <c r="I821" s="32" t="s">
        <v>47</v>
      </c>
      <c r="J821" s="33" t="n">
        <f aca="false">IF(I821="Less(-)",-1,1)</f>
        <v>1</v>
      </c>
      <c r="K821" s="34" t="s">
        <v>48</v>
      </c>
      <c r="L821" s="34" t="s">
        <v>4</v>
      </c>
      <c r="M821" s="42"/>
      <c r="N821" s="35"/>
      <c r="O821" s="35"/>
      <c r="P821" s="36"/>
      <c r="Q821" s="35"/>
      <c r="R821" s="35"/>
      <c r="S821" s="36"/>
      <c r="T821" s="37"/>
      <c r="U821" s="37"/>
      <c r="V821" s="37"/>
      <c r="W821" s="37"/>
      <c r="X821" s="37"/>
      <c r="Y821" s="37"/>
      <c r="Z821" s="37"/>
      <c r="AA821" s="37"/>
      <c r="AB821" s="37"/>
      <c r="AC821" s="37"/>
      <c r="AD821" s="37"/>
      <c r="AE821" s="37"/>
      <c r="AF821" s="37"/>
      <c r="AG821" s="37"/>
      <c r="AH821" s="37"/>
      <c r="AI821" s="37"/>
      <c r="AJ821" s="37"/>
      <c r="AK821" s="37"/>
      <c r="AL821" s="37"/>
      <c r="AM821" s="37"/>
      <c r="AN821" s="37"/>
      <c r="AO821" s="37"/>
      <c r="AP821" s="37"/>
      <c r="AQ821" s="37"/>
      <c r="AR821" s="37"/>
      <c r="AS821" s="37"/>
      <c r="AT821" s="37"/>
      <c r="AU821" s="37"/>
      <c r="AV821" s="37"/>
      <c r="AW821" s="37"/>
      <c r="AX821" s="37"/>
      <c r="AY821" s="37"/>
      <c r="AZ821" s="37"/>
      <c r="BA821" s="38" t="e">
        <f aca="false">(#NAME?,$B$2,$D$2,D821,F821,J821,K821,M821)</f>
        <v>#NAME?</v>
      </c>
      <c r="BB821" s="38" t="e">
        <f aca="false">BA821+SUM(N821:AZ821)</f>
        <v>#NAME?</v>
      </c>
      <c r="BC821" s="39" t="e">
        <f aca="false">(#NAME?,L821,BB821)</f>
        <v>#NAME?</v>
      </c>
      <c r="IE821" s="41"/>
      <c r="IF821" s="41"/>
      <c r="IG821" s="41"/>
      <c r="IH821" s="41"/>
      <c r="II821" s="41"/>
    </row>
    <row r="822" s="40" customFormat="true" ht="71.25" hidden="false" customHeight="false" outlineLevel="0" collapsed="false">
      <c r="A822" s="25" t="n">
        <v>25.7199999999999</v>
      </c>
      <c r="B822" s="39" t="s">
        <v>508</v>
      </c>
      <c r="C822" s="27"/>
      <c r="D822" s="28" t="n">
        <v>40</v>
      </c>
      <c r="E822" s="29" t="s">
        <v>68</v>
      </c>
      <c r="F822" s="28"/>
      <c r="G822" s="30"/>
      <c r="H822" s="30"/>
      <c r="I822" s="32" t="s">
        <v>47</v>
      </c>
      <c r="J822" s="33" t="n">
        <f aca="false">IF(I822="Less(-)",-1,1)</f>
        <v>1</v>
      </c>
      <c r="K822" s="34" t="s">
        <v>48</v>
      </c>
      <c r="L822" s="34" t="s">
        <v>4</v>
      </c>
      <c r="M822" s="42"/>
      <c r="N822" s="35"/>
      <c r="O822" s="35"/>
      <c r="P822" s="36"/>
      <c r="Q822" s="35"/>
      <c r="R822" s="35"/>
      <c r="S822" s="36"/>
      <c r="T822" s="37"/>
      <c r="U822" s="37"/>
      <c r="V822" s="37"/>
      <c r="W822" s="37"/>
      <c r="X822" s="37"/>
      <c r="Y822" s="37"/>
      <c r="Z822" s="37"/>
      <c r="AA822" s="37"/>
      <c r="AB822" s="37"/>
      <c r="AC822" s="37"/>
      <c r="AD822" s="37"/>
      <c r="AE822" s="37"/>
      <c r="AF822" s="37"/>
      <c r="AG822" s="37"/>
      <c r="AH822" s="37"/>
      <c r="AI822" s="37"/>
      <c r="AJ822" s="37"/>
      <c r="AK822" s="37"/>
      <c r="AL822" s="37"/>
      <c r="AM822" s="37"/>
      <c r="AN822" s="37"/>
      <c r="AO822" s="37"/>
      <c r="AP822" s="37"/>
      <c r="AQ822" s="37"/>
      <c r="AR822" s="37"/>
      <c r="AS822" s="37"/>
      <c r="AT822" s="37"/>
      <c r="AU822" s="37"/>
      <c r="AV822" s="37"/>
      <c r="AW822" s="37"/>
      <c r="AX822" s="37"/>
      <c r="AY822" s="37"/>
      <c r="AZ822" s="37"/>
      <c r="BA822" s="38" t="e">
        <f aca="false">(#NAME?,$B$2,$D$2,D822,F822,J822,K822,M822)</f>
        <v>#NAME?</v>
      </c>
      <c r="BB822" s="38" t="e">
        <f aca="false">BA822+SUM(N822:AZ822)</f>
        <v>#NAME?</v>
      </c>
      <c r="BC822" s="39" t="e">
        <f aca="false">(#NAME?,L822,BB822)</f>
        <v>#NAME?</v>
      </c>
      <c r="IE822" s="41"/>
      <c r="IF822" s="41"/>
      <c r="IG822" s="41"/>
      <c r="IH822" s="41"/>
      <c r="II822" s="41"/>
    </row>
    <row r="823" s="40" customFormat="true" ht="99.75" hidden="false" customHeight="false" outlineLevel="0" collapsed="false">
      <c r="A823" s="25" t="n">
        <v>25.7299999999999</v>
      </c>
      <c r="B823" s="39" t="s">
        <v>509</v>
      </c>
      <c r="C823" s="27"/>
      <c r="D823" s="28" t="n">
        <v>20</v>
      </c>
      <c r="E823" s="29" t="s">
        <v>68</v>
      </c>
      <c r="F823" s="28"/>
      <c r="G823" s="30"/>
      <c r="H823" s="30"/>
      <c r="I823" s="32" t="s">
        <v>47</v>
      </c>
      <c r="J823" s="33" t="n">
        <f aca="false">IF(I823="Less(-)",-1,1)</f>
        <v>1</v>
      </c>
      <c r="K823" s="34" t="s">
        <v>48</v>
      </c>
      <c r="L823" s="34" t="s">
        <v>4</v>
      </c>
      <c r="M823" s="42"/>
      <c r="N823" s="35"/>
      <c r="O823" s="35"/>
      <c r="P823" s="36"/>
      <c r="Q823" s="35"/>
      <c r="R823" s="35"/>
      <c r="S823" s="36"/>
      <c r="T823" s="37"/>
      <c r="U823" s="37"/>
      <c r="V823" s="37"/>
      <c r="W823" s="37"/>
      <c r="X823" s="37"/>
      <c r="Y823" s="37"/>
      <c r="Z823" s="37"/>
      <c r="AA823" s="37"/>
      <c r="AB823" s="37"/>
      <c r="AC823" s="37"/>
      <c r="AD823" s="37"/>
      <c r="AE823" s="37"/>
      <c r="AF823" s="37"/>
      <c r="AG823" s="37"/>
      <c r="AH823" s="37"/>
      <c r="AI823" s="37"/>
      <c r="AJ823" s="37"/>
      <c r="AK823" s="37"/>
      <c r="AL823" s="37"/>
      <c r="AM823" s="37"/>
      <c r="AN823" s="37"/>
      <c r="AO823" s="37"/>
      <c r="AP823" s="37"/>
      <c r="AQ823" s="37"/>
      <c r="AR823" s="37"/>
      <c r="AS823" s="37"/>
      <c r="AT823" s="37"/>
      <c r="AU823" s="37"/>
      <c r="AV823" s="37"/>
      <c r="AW823" s="37"/>
      <c r="AX823" s="37"/>
      <c r="AY823" s="37"/>
      <c r="AZ823" s="37"/>
      <c r="BA823" s="38" t="e">
        <f aca="false">(#NAME?,$B$2,$D$2,D823,F823,J823,K823,M823)</f>
        <v>#NAME?</v>
      </c>
      <c r="BB823" s="38" t="e">
        <f aca="false">BA823+SUM(N823:AZ823)</f>
        <v>#NAME?</v>
      </c>
      <c r="BC823" s="39" t="e">
        <f aca="false">(#NAME?,L823,BB823)</f>
        <v>#NAME?</v>
      </c>
      <c r="IE823" s="41"/>
      <c r="IF823" s="41"/>
      <c r="IG823" s="41"/>
      <c r="IH823" s="41"/>
      <c r="II823" s="41"/>
    </row>
    <row r="824" s="40" customFormat="true" ht="42.75" hidden="false" customHeight="false" outlineLevel="0" collapsed="false">
      <c r="A824" s="25" t="n">
        <v>25.7399999999999</v>
      </c>
      <c r="B824" s="39" t="s">
        <v>276</v>
      </c>
      <c r="C824" s="27"/>
      <c r="D824" s="28" t="n">
        <v>20</v>
      </c>
      <c r="E824" s="29" t="s">
        <v>68</v>
      </c>
      <c r="F824" s="28"/>
      <c r="G824" s="30"/>
      <c r="H824" s="30"/>
      <c r="I824" s="32" t="s">
        <v>47</v>
      </c>
      <c r="J824" s="33" t="n">
        <f aca="false">IF(I824="Less(-)",-1,1)</f>
        <v>1</v>
      </c>
      <c r="K824" s="34" t="s">
        <v>48</v>
      </c>
      <c r="L824" s="34" t="s">
        <v>4</v>
      </c>
      <c r="M824" s="42"/>
      <c r="N824" s="35"/>
      <c r="O824" s="35"/>
      <c r="P824" s="36"/>
      <c r="Q824" s="35"/>
      <c r="R824" s="35"/>
      <c r="S824" s="36"/>
      <c r="T824" s="37"/>
      <c r="U824" s="37"/>
      <c r="V824" s="37"/>
      <c r="W824" s="37"/>
      <c r="X824" s="37"/>
      <c r="Y824" s="37"/>
      <c r="Z824" s="37"/>
      <c r="AA824" s="37"/>
      <c r="AB824" s="37"/>
      <c r="AC824" s="37"/>
      <c r="AD824" s="37"/>
      <c r="AE824" s="37"/>
      <c r="AF824" s="37"/>
      <c r="AG824" s="37"/>
      <c r="AH824" s="37"/>
      <c r="AI824" s="37"/>
      <c r="AJ824" s="37"/>
      <c r="AK824" s="37"/>
      <c r="AL824" s="37"/>
      <c r="AM824" s="37"/>
      <c r="AN824" s="37"/>
      <c r="AO824" s="37"/>
      <c r="AP824" s="37"/>
      <c r="AQ824" s="37"/>
      <c r="AR824" s="37"/>
      <c r="AS824" s="37"/>
      <c r="AT824" s="37"/>
      <c r="AU824" s="37"/>
      <c r="AV824" s="37"/>
      <c r="AW824" s="37"/>
      <c r="AX824" s="37"/>
      <c r="AY824" s="37"/>
      <c r="AZ824" s="37"/>
      <c r="BA824" s="38" t="e">
        <f aca="false">(#NAME?,$B$2,$D$2,D824,F824,J824,K824,M824)</f>
        <v>#NAME?</v>
      </c>
      <c r="BB824" s="38" t="e">
        <f aca="false">BA824+SUM(N824:AZ824)</f>
        <v>#NAME?</v>
      </c>
      <c r="BC824" s="39" t="e">
        <f aca="false">(#NAME?,L824,BB824)</f>
        <v>#NAME?</v>
      </c>
      <c r="IE824" s="41"/>
      <c r="IF824" s="41"/>
      <c r="IG824" s="41"/>
      <c r="IH824" s="41"/>
      <c r="II824" s="41"/>
    </row>
    <row r="825" s="40" customFormat="true" ht="42.75" hidden="false" customHeight="false" outlineLevel="0" collapsed="false">
      <c r="A825" s="25" t="n">
        <v>25.7499999999999</v>
      </c>
      <c r="B825" s="39" t="s">
        <v>277</v>
      </c>
      <c r="C825" s="27"/>
      <c r="D825" s="28" t="n">
        <v>900</v>
      </c>
      <c r="E825" s="29" t="s">
        <v>68</v>
      </c>
      <c r="F825" s="28"/>
      <c r="G825" s="30"/>
      <c r="H825" s="30"/>
      <c r="I825" s="32" t="s">
        <v>47</v>
      </c>
      <c r="J825" s="33" t="n">
        <f aca="false">IF(I825="Less(-)",-1,1)</f>
        <v>1</v>
      </c>
      <c r="K825" s="34" t="s">
        <v>48</v>
      </c>
      <c r="L825" s="34" t="s">
        <v>4</v>
      </c>
      <c r="M825" s="42"/>
      <c r="N825" s="35"/>
      <c r="O825" s="35"/>
      <c r="P825" s="36"/>
      <c r="Q825" s="35"/>
      <c r="R825" s="35"/>
      <c r="S825" s="36"/>
      <c r="T825" s="37"/>
      <c r="U825" s="37"/>
      <c r="V825" s="37"/>
      <c r="W825" s="37"/>
      <c r="X825" s="37"/>
      <c r="Y825" s="37"/>
      <c r="Z825" s="37"/>
      <c r="AA825" s="37"/>
      <c r="AB825" s="37"/>
      <c r="AC825" s="37"/>
      <c r="AD825" s="37"/>
      <c r="AE825" s="37"/>
      <c r="AF825" s="37"/>
      <c r="AG825" s="37"/>
      <c r="AH825" s="37"/>
      <c r="AI825" s="37"/>
      <c r="AJ825" s="37"/>
      <c r="AK825" s="37"/>
      <c r="AL825" s="37"/>
      <c r="AM825" s="37"/>
      <c r="AN825" s="37"/>
      <c r="AO825" s="37"/>
      <c r="AP825" s="37"/>
      <c r="AQ825" s="37"/>
      <c r="AR825" s="37"/>
      <c r="AS825" s="37"/>
      <c r="AT825" s="37"/>
      <c r="AU825" s="37"/>
      <c r="AV825" s="37"/>
      <c r="AW825" s="37"/>
      <c r="AX825" s="37"/>
      <c r="AY825" s="37"/>
      <c r="AZ825" s="37"/>
      <c r="BA825" s="38" t="e">
        <f aca="false">(#NAME?,$B$2,$D$2,D825,F825,J825,K825,M825)</f>
        <v>#NAME?</v>
      </c>
      <c r="BB825" s="38" t="e">
        <f aca="false">BA825+SUM(N825:AZ825)</f>
        <v>#NAME?</v>
      </c>
      <c r="BC825" s="39" t="e">
        <f aca="false">(#NAME?,L825,BB825)</f>
        <v>#NAME?</v>
      </c>
      <c r="IE825" s="41"/>
      <c r="IF825" s="41"/>
      <c r="IG825" s="41"/>
      <c r="IH825" s="41"/>
      <c r="II825" s="41"/>
    </row>
    <row r="826" s="40" customFormat="true" ht="85.5" hidden="false" customHeight="false" outlineLevel="0" collapsed="false">
      <c r="A826" s="25" t="n">
        <v>25.7599999999999</v>
      </c>
      <c r="B826" s="39" t="s">
        <v>510</v>
      </c>
      <c r="C826" s="27"/>
      <c r="D826" s="28" t="n">
        <v>30</v>
      </c>
      <c r="E826" s="29" t="s">
        <v>68</v>
      </c>
      <c r="F826" s="28"/>
      <c r="G826" s="30"/>
      <c r="H826" s="30"/>
      <c r="I826" s="32" t="s">
        <v>47</v>
      </c>
      <c r="J826" s="33" t="n">
        <f aca="false">IF(I826="Less(-)",-1,1)</f>
        <v>1</v>
      </c>
      <c r="K826" s="34" t="s">
        <v>48</v>
      </c>
      <c r="L826" s="34" t="s">
        <v>4</v>
      </c>
      <c r="M826" s="42"/>
      <c r="N826" s="35"/>
      <c r="O826" s="35"/>
      <c r="P826" s="36"/>
      <c r="Q826" s="35"/>
      <c r="R826" s="35"/>
      <c r="S826" s="36"/>
      <c r="T826" s="37"/>
      <c r="U826" s="37"/>
      <c r="V826" s="37"/>
      <c r="W826" s="37"/>
      <c r="X826" s="37"/>
      <c r="Y826" s="37"/>
      <c r="Z826" s="37"/>
      <c r="AA826" s="37"/>
      <c r="AB826" s="37"/>
      <c r="AC826" s="37"/>
      <c r="AD826" s="37"/>
      <c r="AE826" s="37"/>
      <c r="AF826" s="37"/>
      <c r="AG826" s="37"/>
      <c r="AH826" s="37"/>
      <c r="AI826" s="37"/>
      <c r="AJ826" s="37"/>
      <c r="AK826" s="37"/>
      <c r="AL826" s="37"/>
      <c r="AM826" s="37"/>
      <c r="AN826" s="37"/>
      <c r="AO826" s="37"/>
      <c r="AP826" s="37"/>
      <c r="AQ826" s="37"/>
      <c r="AR826" s="37"/>
      <c r="AS826" s="37"/>
      <c r="AT826" s="37"/>
      <c r="AU826" s="37"/>
      <c r="AV826" s="37"/>
      <c r="AW826" s="37"/>
      <c r="AX826" s="37"/>
      <c r="AY826" s="37"/>
      <c r="AZ826" s="37"/>
      <c r="BA826" s="38" t="e">
        <f aca="false">(#NAME?,$B$2,$D$2,D826,F826,J826,K826,M826)</f>
        <v>#NAME?</v>
      </c>
      <c r="BB826" s="38" t="e">
        <f aca="false">BA826+SUM(N826:AZ826)</f>
        <v>#NAME?</v>
      </c>
      <c r="BC826" s="39" t="e">
        <f aca="false">(#NAME?,L826,BB826)</f>
        <v>#NAME?</v>
      </c>
      <c r="IE826" s="41"/>
      <c r="IF826" s="41"/>
      <c r="IG826" s="41"/>
      <c r="IH826" s="41"/>
      <c r="II826" s="41"/>
    </row>
    <row r="827" s="40" customFormat="true" ht="71.25" hidden="false" customHeight="false" outlineLevel="0" collapsed="false">
      <c r="A827" s="25" t="n">
        <v>25.7699999999999</v>
      </c>
      <c r="B827" s="39" t="s">
        <v>511</v>
      </c>
      <c r="C827" s="27"/>
      <c r="D827" s="28" t="n">
        <v>1</v>
      </c>
      <c r="E827" s="29" t="s">
        <v>77</v>
      </c>
      <c r="F827" s="28"/>
      <c r="G827" s="30"/>
      <c r="H827" s="30"/>
      <c r="I827" s="32" t="s">
        <v>47</v>
      </c>
      <c r="J827" s="33" t="n">
        <f aca="false">IF(I827="Less(-)",-1,1)</f>
        <v>1</v>
      </c>
      <c r="K827" s="34" t="s">
        <v>48</v>
      </c>
      <c r="L827" s="34" t="s">
        <v>4</v>
      </c>
      <c r="M827" s="42"/>
      <c r="N827" s="35"/>
      <c r="O827" s="35"/>
      <c r="P827" s="36"/>
      <c r="Q827" s="35"/>
      <c r="R827" s="35"/>
      <c r="S827" s="36"/>
      <c r="T827" s="37"/>
      <c r="U827" s="37"/>
      <c r="V827" s="37"/>
      <c r="W827" s="37"/>
      <c r="X827" s="37"/>
      <c r="Y827" s="37"/>
      <c r="Z827" s="37"/>
      <c r="AA827" s="37"/>
      <c r="AB827" s="37"/>
      <c r="AC827" s="37"/>
      <c r="AD827" s="37"/>
      <c r="AE827" s="37"/>
      <c r="AF827" s="37"/>
      <c r="AG827" s="37"/>
      <c r="AH827" s="37"/>
      <c r="AI827" s="37"/>
      <c r="AJ827" s="37"/>
      <c r="AK827" s="37"/>
      <c r="AL827" s="37"/>
      <c r="AM827" s="37"/>
      <c r="AN827" s="37"/>
      <c r="AO827" s="37"/>
      <c r="AP827" s="37"/>
      <c r="AQ827" s="37"/>
      <c r="AR827" s="37"/>
      <c r="AS827" s="37"/>
      <c r="AT827" s="37"/>
      <c r="AU827" s="37"/>
      <c r="AV827" s="37"/>
      <c r="AW827" s="37"/>
      <c r="AX827" s="37"/>
      <c r="AY827" s="37"/>
      <c r="AZ827" s="37"/>
      <c r="BA827" s="38" t="e">
        <f aca="false">(#NAME?,$B$2,$D$2,D827,F827,J827,K827,M827)</f>
        <v>#NAME?</v>
      </c>
      <c r="BB827" s="38" t="e">
        <f aca="false">BA827+SUM(N827:AZ827)</f>
        <v>#NAME?</v>
      </c>
      <c r="BC827" s="39" t="e">
        <f aca="false">(#NAME?,L827,BB827)</f>
        <v>#NAME?</v>
      </c>
      <c r="IE827" s="41"/>
      <c r="IF827" s="41"/>
      <c r="IG827" s="41"/>
      <c r="IH827" s="41"/>
      <c r="II827" s="41"/>
    </row>
    <row r="828" s="40" customFormat="true" ht="99.75" hidden="false" customHeight="false" outlineLevel="0" collapsed="false">
      <c r="A828" s="25" t="n">
        <v>25.7799999999998</v>
      </c>
      <c r="B828" s="39" t="s">
        <v>512</v>
      </c>
      <c r="C828" s="27"/>
      <c r="D828" s="28" t="n">
        <v>10</v>
      </c>
      <c r="E828" s="29" t="s">
        <v>114</v>
      </c>
      <c r="F828" s="28"/>
      <c r="G828" s="30"/>
      <c r="H828" s="30"/>
      <c r="I828" s="32" t="s">
        <v>47</v>
      </c>
      <c r="J828" s="33" t="n">
        <f aca="false">IF(I828="Less(-)",-1,1)</f>
        <v>1</v>
      </c>
      <c r="K828" s="34" t="s">
        <v>48</v>
      </c>
      <c r="L828" s="34" t="s">
        <v>4</v>
      </c>
      <c r="M828" s="42"/>
      <c r="N828" s="35"/>
      <c r="O828" s="35"/>
      <c r="P828" s="36"/>
      <c r="Q828" s="35"/>
      <c r="R828" s="35"/>
      <c r="S828" s="36"/>
      <c r="T828" s="37"/>
      <c r="U828" s="37"/>
      <c r="V828" s="37"/>
      <c r="W828" s="37"/>
      <c r="X828" s="37"/>
      <c r="Y828" s="37"/>
      <c r="Z828" s="37"/>
      <c r="AA828" s="37"/>
      <c r="AB828" s="37"/>
      <c r="AC828" s="37"/>
      <c r="AD828" s="37"/>
      <c r="AE828" s="37"/>
      <c r="AF828" s="37"/>
      <c r="AG828" s="37"/>
      <c r="AH828" s="37"/>
      <c r="AI828" s="37"/>
      <c r="AJ828" s="37"/>
      <c r="AK828" s="37"/>
      <c r="AL828" s="37"/>
      <c r="AM828" s="37"/>
      <c r="AN828" s="37"/>
      <c r="AO828" s="37"/>
      <c r="AP828" s="37"/>
      <c r="AQ828" s="37"/>
      <c r="AR828" s="37"/>
      <c r="AS828" s="37"/>
      <c r="AT828" s="37"/>
      <c r="AU828" s="37"/>
      <c r="AV828" s="37"/>
      <c r="AW828" s="37"/>
      <c r="AX828" s="37"/>
      <c r="AY828" s="37"/>
      <c r="AZ828" s="37"/>
      <c r="BA828" s="38" t="e">
        <f aca="false">(#NAME?,$B$2,$D$2,D828,F828,J828,K828,M828)</f>
        <v>#NAME?</v>
      </c>
      <c r="BB828" s="38" t="e">
        <f aca="false">BA828+SUM(N828:AZ828)</f>
        <v>#NAME?</v>
      </c>
      <c r="BC828" s="39" t="e">
        <f aca="false">(#NAME?,L828,BB828)</f>
        <v>#NAME?</v>
      </c>
      <c r="IE828" s="41"/>
      <c r="IF828" s="41"/>
      <c r="IG828" s="41"/>
      <c r="IH828" s="41"/>
      <c r="II828" s="41"/>
    </row>
    <row r="829" s="40" customFormat="true" ht="57" hidden="false" customHeight="false" outlineLevel="0" collapsed="false">
      <c r="A829" s="25" t="n">
        <v>25.7899999999998</v>
      </c>
      <c r="B829" s="39" t="s">
        <v>513</v>
      </c>
      <c r="C829" s="27"/>
      <c r="D829" s="28" t="n">
        <v>2</v>
      </c>
      <c r="E829" s="29" t="s">
        <v>114</v>
      </c>
      <c r="F829" s="28"/>
      <c r="G829" s="30"/>
      <c r="H829" s="30"/>
      <c r="I829" s="32" t="s">
        <v>47</v>
      </c>
      <c r="J829" s="33" t="n">
        <f aca="false">IF(I829="Less(-)",-1,1)</f>
        <v>1</v>
      </c>
      <c r="K829" s="34" t="s">
        <v>48</v>
      </c>
      <c r="L829" s="34" t="s">
        <v>4</v>
      </c>
      <c r="M829" s="42"/>
      <c r="N829" s="35"/>
      <c r="O829" s="35"/>
      <c r="P829" s="36"/>
      <c r="Q829" s="35"/>
      <c r="R829" s="35"/>
      <c r="S829" s="36"/>
      <c r="T829" s="37"/>
      <c r="U829" s="37"/>
      <c r="V829" s="37"/>
      <c r="W829" s="37"/>
      <c r="X829" s="37"/>
      <c r="Y829" s="37"/>
      <c r="Z829" s="37"/>
      <c r="AA829" s="37"/>
      <c r="AB829" s="37"/>
      <c r="AC829" s="37"/>
      <c r="AD829" s="37"/>
      <c r="AE829" s="37"/>
      <c r="AF829" s="37"/>
      <c r="AG829" s="37"/>
      <c r="AH829" s="37"/>
      <c r="AI829" s="37"/>
      <c r="AJ829" s="37"/>
      <c r="AK829" s="37"/>
      <c r="AL829" s="37"/>
      <c r="AM829" s="37"/>
      <c r="AN829" s="37"/>
      <c r="AO829" s="37"/>
      <c r="AP829" s="37"/>
      <c r="AQ829" s="37"/>
      <c r="AR829" s="37"/>
      <c r="AS829" s="37"/>
      <c r="AT829" s="37"/>
      <c r="AU829" s="37"/>
      <c r="AV829" s="37"/>
      <c r="AW829" s="37"/>
      <c r="AX829" s="37"/>
      <c r="AY829" s="37"/>
      <c r="AZ829" s="37"/>
      <c r="BA829" s="38" t="e">
        <f aca="false">(#NAME?,$B$2,$D$2,D829,F829,J829,K829,M829)</f>
        <v>#NAME?</v>
      </c>
      <c r="BB829" s="38" t="e">
        <f aca="false">BA829+SUM(N829:AZ829)</f>
        <v>#NAME?</v>
      </c>
      <c r="BC829" s="39" t="e">
        <f aca="false">(#NAME?,L829,BB829)</f>
        <v>#NAME?</v>
      </c>
      <c r="IE829" s="41"/>
      <c r="IF829" s="41"/>
      <c r="IG829" s="41"/>
      <c r="IH829" s="41"/>
      <c r="II829" s="41"/>
    </row>
    <row r="830" s="40" customFormat="true" ht="42.75" hidden="false" customHeight="false" outlineLevel="0" collapsed="false">
      <c r="A830" s="25" t="n">
        <v>25.7999999999998</v>
      </c>
      <c r="B830" s="39" t="s">
        <v>514</v>
      </c>
      <c r="C830" s="27"/>
      <c r="D830" s="28" t="n">
        <v>1</v>
      </c>
      <c r="E830" s="29" t="s">
        <v>114</v>
      </c>
      <c r="F830" s="28"/>
      <c r="G830" s="30"/>
      <c r="H830" s="30"/>
      <c r="I830" s="32" t="s">
        <v>47</v>
      </c>
      <c r="J830" s="33" t="n">
        <f aca="false">IF(I830="Less(-)",-1,1)</f>
        <v>1</v>
      </c>
      <c r="K830" s="34" t="s">
        <v>48</v>
      </c>
      <c r="L830" s="34" t="s">
        <v>4</v>
      </c>
      <c r="M830" s="42"/>
      <c r="N830" s="35"/>
      <c r="O830" s="35"/>
      <c r="P830" s="36"/>
      <c r="Q830" s="35"/>
      <c r="R830" s="35"/>
      <c r="S830" s="36"/>
      <c r="T830" s="37"/>
      <c r="U830" s="37"/>
      <c r="V830" s="37"/>
      <c r="W830" s="37"/>
      <c r="X830" s="37"/>
      <c r="Y830" s="37"/>
      <c r="Z830" s="37"/>
      <c r="AA830" s="37"/>
      <c r="AB830" s="37"/>
      <c r="AC830" s="37"/>
      <c r="AD830" s="37"/>
      <c r="AE830" s="37"/>
      <c r="AF830" s="37"/>
      <c r="AG830" s="37"/>
      <c r="AH830" s="37"/>
      <c r="AI830" s="37"/>
      <c r="AJ830" s="37"/>
      <c r="AK830" s="37"/>
      <c r="AL830" s="37"/>
      <c r="AM830" s="37"/>
      <c r="AN830" s="37"/>
      <c r="AO830" s="37"/>
      <c r="AP830" s="37"/>
      <c r="AQ830" s="37"/>
      <c r="AR830" s="37"/>
      <c r="AS830" s="37"/>
      <c r="AT830" s="37"/>
      <c r="AU830" s="37"/>
      <c r="AV830" s="37"/>
      <c r="AW830" s="37"/>
      <c r="AX830" s="37"/>
      <c r="AY830" s="37"/>
      <c r="AZ830" s="37"/>
      <c r="BA830" s="38" t="e">
        <f aca="false">(#NAME?,$B$2,$D$2,D830,F830,J830,K830,M830)</f>
        <v>#NAME?</v>
      </c>
      <c r="BB830" s="38" t="e">
        <f aca="false">BA830+SUM(N830:AZ830)</f>
        <v>#NAME?</v>
      </c>
      <c r="BC830" s="39" t="e">
        <f aca="false">(#NAME?,L830,BB830)</f>
        <v>#NAME?</v>
      </c>
      <c r="IE830" s="41"/>
      <c r="IF830" s="41"/>
      <c r="IG830" s="41"/>
      <c r="IH830" s="41"/>
      <c r="II830" s="41"/>
    </row>
    <row r="831" s="40" customFormat="true" ht="57" hidden="false" customHeight="false" outlineLevel="0" collapsed="false">
      <c r="A831" s="25" t="n">
        <v>25.8099999999998</v>
      </c>
      <c r="B831" s="39" t="s">
        <v>515</v>
      </c>
      <c r="C831" s="27"/>
      <c r="D831" s="28" t="n">
        <v>1</v>
      </c>
      <c r="E831" s="29" t="s">
        <v>114</v>
      </c>
      <c r="F831" s="28"/>
      <c r="G831" s="30"/>
      <c r="H831" s="30"/>
      <c r="I831" s="32" t="s">
        <v>47</v>
      </c>
      <c r="J831" s="33" t="n">
        <f aca="false">IF(I831="Less(-)",-1,1)</f>
        <v>1</v>
      </c>
      <c r="K831" s="34" t="s">
        <v>48</v>
      </c>
      <c r="L831" s="34" t="s">
        <v>4</v>
      </c>
      <c r="M831" s="42"/>
      <c r="N831" s="35"/>
      <c r="O831" s="35"/>
      <c r="P831" s="36"/>
      <c r="Q831" s="35"/>
      <c r="R831" s="35"/>
      <c r="S831" s="36"/>
      <c r="T831" s="37"/>
      <c r="U831" s="37"/>
      <c r="V831" s="37"/>
      <c r="W831" s="37"/>
      <c r="X831" s="37"/>
      <c r="Y831" s="37"/>
      <c r="Z831" s="37"/>
      <c r="AA831" s="37"/>
      <c r="AB831" s="37"/>
      <c r="AC831" s="37"/>
      <c r="AD831" s="37"/>
      <c r="AE831" s="37"/>
      <c r="AF831" s="37"/>
      <c r="AG831" s="37"/>
      <c r="AH831" s="37"/>
      <c r="AI831" s="37"/>
      <c r="AJ831" s="37"/>
      <c r="AK831" s="37"/>
      <c r="AL831" s="37"/>
      <c r="AM831" s="37"/>
      <c r="AN831" s="37"/>
      <c r="AO831" s="37"/>
      <c r="AP831" s="37"/>
      <c r="AQ831" s="37"/>
      <c r="AR831" s="37"/>
      <c r="AS831" s="37"/>
      <c r="AT831" s="37"/>
      <c r="AU831" s="37"/>
      <c r="AV831" s="37"/>
      <c r="AW831" s="37"/>
      <c r="AX831" s="37"/>
      <c r="AY831" s="37"/>
      <c r="AZ831" s="37"/>
      <c r="BA831" s="38" t="e">
        <f aca="false">(#NAME?,$B$2,$D$2,D831,F831,J831,K831,M831)</f>
        <v>#NAME?</v>
      </c>
      <c r="BB831" s="38" t="e">
        <f aca="false">BA831+SUM(N831:AZ831)</f>
        <v>#NAME?</v>
      </c>
      <c r="BC831" s="39" t="e">
        <f aca="false">(#NAME?,L831,BB831)</f>
        <v>#NAME?</v>
      </c>
      <c r="IE831" s="41"/>
      <c r="IF831" s="41"/>
      <c r="IG831" s="41"/>
      <c r="IH831" s="41"/>
      <c r="II831" s="41"/>
    </row>
    <row r="832" s="40" customFormat="true" ht="42.75" hidden="false" customHeight="false" outlineLevel="0" collapsed="false">
      <c r="A832" s="25" t="n">
        <v>25.8199999999998</v>
      </c>
      <c r="B832" s="39" t="s">
        <v>516</v>
      </c>
      <c r="C832" s="27"/>
      <c r="D832" s="28" t="n">
        <v>1</v>
      </c>
      <c r="E832" s="29" t="s">
        <v>114</v>
      </c>
      <c r="F832" s="28"/>
      <c r="G832" s="30"/>
      <c r="H832" s="30"/>
      <c r="I832" s="32" t="s">
        <v>47</v>
      </c>
      <c r="J832" s="33" t="n">
        <f aca="false">IF(I832="Less(-)",-1,1)</f>
        <v>1</v>
      </c>
      <c r="K832" s="34" t="s">
        <v>48</v>
      </c>
      <c r="L832" s="34" t="s">
        <v>4</v>
      </c>
      <c r="M832" s="42"/>
      <c r="N832" s="35"/>
      <c r="O832" s="35"/>
      <c r="P832" s="36"/>
      <c r="Q832" s="35"/>
      <c r="R832" s="35"/>
      <c r="S832" s="36"/>
      <c r="T832" s="37"/>
      <c r="U832" s="37"/>
      <c r="V832" s="37"/>
      <c r="W832" s="37"/>
      <c r="X832" s="37"/>
      <c r="Y832" s="37"/>
      <c r="Z832" s="37"/>
      <c r="AA832" s="37"/>
      <c r="AB832" s="37"/>
      <c r="AC832" s="37"/>
      <c r="AD832" s="37"/>
      <c r="AE832" s="37"/>
      <c r="AF832" s="37"/>
      <c r="AG832" s="37"/>
      <c r="AH832" s="37"/>
      <c r="AI832" s="37"/>
      <c r="AJ832" s="37"/>
      <c r="AK832" s="37"/>
      <c r="AL832" s="37"/>
      <c r="AM832" s="37"/>
      <c r="AN832" s="37"/>
      <c r="AO832" s="37"/>
      <c r="AP832" s="37"/>
      <c r="AQ832" s="37"/>
      <c r="AR832" s="37"/>
      <c r="AS832" s="37"/>
      <c r="AT832" s="37"/>
      <c r="AU832" s="37"/>
      <c r="AV832" s="37"/>
      <c r="AW832" s="37"/>
      <c r="AX832" s="37"/>
      <c r="AY832" s="37"/>
      <c r="AZ832" s="37"/>
      <c r="BA832" s="38" t="e">
        <f aca="false">(#NAME?,$B$2,$D$2,D832,F832,J832,K832,M832)</f>
        <v>#NAME?</v>
      </c>
      <c r="BB832" s="38" t="e">
        <f aca="false">BA832+SUM(N832:AZ832)</f>
        <v>#NAME?</v>
      </c>
      <c r="BC832" s="39" t="e">
        <f aca="false">(#NAME?,L832,BB832)</f>
        <v>#NAME?</v>
      </c>
      <c r="IE832" s="41"/>
      <c r="IF832" s="41"/>
      <c r="IG832" s="41"/>
      <c r="IH832" s="41"/>
      <c r="II832" s="41"/>
    </row>
    <row r="833" s="40" customFormat="true" ht="57" hidden="false" customHeight="false" outlineLevel="0" collapsed="false">
      <c r="A833" s="25" t="n">
        <v>25.8299999999998</v>
      </c>
      <c r="B833" s="39" t="s">
        <v>517</v>
      </c>
      <c r="C833" s="27"/>
      <c r="D833" s="28" t="n">
        <v>3</v>
      </c>
      <c r="E833" s="29" t="s">
        <v>114</v>
      </c>
      <c r="F833" s="28"/>
      <c r="G833" s="30"/>
      <c r="H833" s="30"/>
      <c r="I833" s="32" t="s">
        <v>47</v>
      </c>
      <c r="J833" s="33" t="n">
        <f aca="false">IF(I833="Less(-)",-1,1)</f>
        <v>1</v>
      </c>
      <c r="K833" s="34" t="s">
        <v>48</v>
      </c>
      <c r="L833" s="34" t="s">
        <v>4</v>
      </c>
      <c r="M833" s="42"/>
      <c r="N833" s="35"/>
      <c r="O833" s="35"/>
      <c r="P833" s="36"/>
      <c r="Q833" s="35"/>
      <c r="R833" s="35"/>
      <c r="S833" s="36"/>
      <c r="T833" s="37"/>
      <c r="U833" s="37"/>
      <c r="V833" s="37"/>
      <c r="W833" s="37"/>
      <c r="X833" s="37"/>
      <c r="Y833" s="37"/>
      <c r="Z833" s="37"/>
      <c r="AA833" s="37"/>
      <c r="AB833" s="37"/>
      <c r="AC833" s="37"/>
      <c r="AD833" s="37"/>
      <c r="AE833" s="37"/>
      <c r="AF833" s="37"/>
      <c r="AG833" s="37"/>
      <c r="AH833" s="37"/>
      <c r="AI833" s="37"/>
      <c r="AJ833" s="37"/>
      <c r="AK833" s="37"/>
      <c r="AL833" s="37"/>
      <c r="AM833" s="37"/>
      <c r="AN833" s="37"/>
      <c r="AO833" s="37"/>
      <c r="AP833" s="37"/>
      <c r="AQ833" s="37"/>
      <c r="AR833" s="37"/>
      <c r="AS833" s="37"/>
      <c r="AT833" s="37"/>
      <c r="AU833" s="37"/>
      <c r="AV833" s="37"/>
      <c r="AW833" s="37"/>
      <c r="AX833" s="37"/>
      <c r="AY833" s="37"/>
      <c r="AZ833" s="37"/>
      <c r="BA833" s="38" t="e">
        <f aca="false">(#NAME?,$B$2,$D$2,D833,F833,J833,K833,M833)</f>
        <v>#NAME?</v>
      </c>
      <c r="BB833" s="38" t="e">
        <f aca="false">BA833+SUM(N833:AZ833)</f>
        <v>#NAME?</v>
      </c>
      <c r="BC833" s="39" t="e">
        <f aca="false">(#NAME?,L833,BB833)</f>
        <v>#NAME?</v>
      </c>
      <c r="IE833" s="41"/>
      <c r="IF833" s="41"/>
      <c r="IG833" s="41"/>
      <c r="IH833" s="41"/>
      <c r="II833" s="41"/>
    </row>
    <row r="834" s="40" customFormat="true" ht="71.25" hidden="false" customHeight="false" outlineLevel="0" collapsed="false">
      <c r="A834" s="25" t="n">
        <v>25.8399999999998</v>
      </c>
      <c r="B834" s="39" t="s">
        <v>518</v>
      </c>
      <c r="C834" s="27"/>
      <c r="D834" s="28" t="n">
        <v>1</v>
      </c>
      <c r="E834" s="29" t="s">
        <v>114</v>
      </c>
      <c r="F834" s="28"/>
      <c r="G834" s="30"/>
      <c r="H834" s="30"/>
      <c r="I834" s="32" t="s">
        <v>47</v>
      </c>
      <c r="J834" s="33" t="n">
        <f aca="false">IF(I834="Less(-)",-1,1)</f>
        <v>1</v>
      </c>
      <c r="K834" s="34" t="s">
        <v>48</v>
      </c>
      <c r="L834" s="34" t="s">
        <v>4</v>
      </c>
      <c r="M834" s="42"/>
      <c r="N834" s="35"/>
      <c r="O834" s="35"/>
      <c r="P834" s="36"/>
      <c r="Q834" s="35"/>
      <c r="R834" s="35"/>
      <c r="S834" s="36"/>
      <c r="T834" s="37"/>
      <c r="U834" s="37"/>
      <c r="V834" s="37"/>
      <c r="W834" s="37"/>
      <c r="X834" s="37"/>
      <c r="Y834" s="37"/>
      <c r="Z834" s="37"/>
      <c r="AA834" s="37"/>
      <c r="AB834" s="37"/>
      <c r="AC834" s="37"/>
      <c r="AD834" s="37"/>
      <c r="AE834" s="37"/>
      <c r="AF834" s="37"/>
      <c r="AG834" s="37"/>
      <c r="AH834" s="37"/>
      <c r="AI834" s="37"/>
      <c r="AJ834" s="37"/>
      <c r="AK834" s="37"/>
      <c r="AL834" s="37"/>
      <c r="AM834" s="37"/>
      <c r="AN834" s="37"/>
      <c r="AO834" s="37"/>
      <c r="AP834" s="37"/>
      <c r="AQ834" s="37"/>
      <c r="AR834" s="37"/>
      <c r="AS834" s="37"/>
      <c r="AT834" s="37"/>
      <c r="AU834" s="37"/>
      <c r="AV834" s="37"/>
      <c r="AW834" s="37"/>
      <c r="AX834" s="37"/>
      <c r="AY834" s="37"/>
      <c r="AZ834" s="37"/>
      <c r="BA834" s="38" t="e">
        <f aca="false">(#NAME?,$B$2,$D$2,D834,F834,J834,K834,M834)</f>
        <v>#NAME?</v>
      </c>
      <c r="BB834" s="38" t="e">
        <f aca="false">BA834+SUM(N834:AZ834)</f>
        <v>#NAME?</v>
      </c>
      <c r="BC834" s="39" t="e">
        <f aca="false">(#NAME?,L834,BB834)</f>
        <v>#NAME?</v>
      </c>
      <c r="IE834" s="41"/>
      <c r="IF834" s="41"/>
      <c r="IG834" s="41"/>
      <c r="IH834" s="41"/>
      <c r="II834" s="41"/>
    </row>
    <row r="835" s="40" customFormat="true" ht="57" hidden="false" customHeight="false" outlineLevel="0" collapsed="false">
      <c r="A835" s="25" t="n">
        <v>25.8499999999998</v>
      </c>
      <c r="B835" s="39" t="s">
        <v>519</v>
      </c>
      <c r="C835" s="27"/>
      <c r="D835" s="28" t="n">
        <v>2</v>
      </c>
      <c r="E835" s="29" t="s">
        <v>60</v>
      </c>
      <c r="F835" s="28"/>
      <c r="G835" s="30"/>
      <c r="H835" s="30"/>
      <c r="I835" s="32" t="s">
        <v>47</v>
      </c>
      <c r="J835" s="33" t="n">
        <f aca="false">IF(I835="Less(-)",-1,1)</f>
        <v>1</v>
      </c>
      <c r="K835" s="34" t="s">
        <v>48</v>
      </c>
      <c r="L835" s="34" t="s">
        <v>4</v>
      </c>
      <c r="M835" s="42"/>
      <c r="N835" s="35"/>
      <c r="O835" s="35"/>
      <c r="P835" s="36"/>
      <c r="Q835" s="35"/>
      <c r="R835" s="35"/>
      <c r="S835" s="36"/>
      <c r="T835" s="37"/>
      <c r="U835" s="37"/>
      <c r="V835" s="37"/>
      <c r="W835" s="37"/>
      <c r="X835" s="37"/>
      <c r="Y835" s="37"/>
      <c r="Z835" s="37"/>
      <c r="AA835" s="37"/>
      <c r="AB835" s="37"/>
      <c r="AC835" s="37"/>
      <c r="AD835" s="37"/>
      <c r="AE835" s="37"/>
      <c r="AF835" s="37"/>
      <c r="AG835" s="37"/>
      <c r="AH835" s="37"/>
      <c r="AI835" s="37"/>
      <c r="AJ835" s="37"/>
      <c r="AK835" s="37"/>
      <c r="AL835" s="37"/>
      <c r="AM835" s="37"/>
      <c r="AN835" s="37"/>
      <c r="AO835" s="37"/>
      <c r="AP835" s="37"/>
      <c r="AQ835" s="37"/>
      <c r="AR835" s="37"/>
      <c r="AS835" s="37"/>
      <c r="AT835" s="37"/>
      <c r="AU835" s="37"/>
      <c r="AV835" s="37"/>
      <c r="AW835" s="37"/>
      <c r="AX835" s="37"/>
      <c r="AY835" s="37"/>
      <c r="AZ835" s="37"/>
      <c r="BA835" s="38" t="e">
        <f aca="false">(#NAME?,$B$2,$D$2,D835,F835,J835,K835,M835)</f>
        <v>#NAME?</v>
      </c>
      <c r="BB835" s="38" t="e">
        <f aca="false">BA835+SUM(N835:AZ835)</f>
        <v>#NAME?</v>
      </c>
      <c r="BC835" s="39" t="e">
        <f aca="false">(#NAME?,L835,BB835)</f>
        <v>#NAME?</v>
      </c>
      <c r="IE835" s="41"/>
      <c r="IF835" s="41"/>
      <c r="IG835" s="41"/>
      <c r="IH835" s="41"/>
      <c r="II835" s="41"/>
    </row>
    <row r="836" s="40" customFormat="true" ht="57" hidden="false" customHeight="false" outlineLevel="0" collapsed="false">
      <c r="A836" s="25" t="n">
        <v>25.8599999999998</v>
      </c>
      <c r="B836" s="39" t="s">
        <v>520</v>
      </c>
      <c r="C836" s="27"/>
      <c r="D836" s="28" t="n">
        <v>2</v>
      </c>
      <c r="E836" s="29" t="s">
        <v>114</v>
      </c>
      <c r="F836" s="28"/>
      <c r="G836" s="30"/>
      <c r="H836" s="30"/>
      <c r="I836" s="32" t="s">
        <v>47</v>
      </c>
      <c r="J836" s="33" t="n">
        <f aca="false">IF(I836="Less(-)",-1,1)</f>
        <v>1</v>
      </c>
      <c r="K836" s="34" t="s">
        <v>48</v>
      </c>
      <c r="L836" s="34" t="s">
        <v>4</v>
      </c>
      <c r="M836" s="42"/>
      <c r="N836" s="35"/>
      <c r="O836" s="35"/>
      <c r="P836" s="36"/>
      <c r="Q836" s="35"/>
      <c r="R836" s="35"/>
      <c r="S836" s="36"/>
      <c r="T836" s="37"/>
      <c r="U836" s="37"/>
      <c r="V836" s="37"/>
      <c r="W836" s="37"/>
      <c r="X836" s="37"/>
      <c r="Y836" s="37"/>
      <c r="Z836" s="37"/>
      <c r="AA836" s="37"/>
      <c r="AB836" s="37"/>
      <c r="AC836" s="37"/>
      <c r="AD836" s="37"/>
      <c r="AE836" s="37"/>
      <c r="AF836" s="37"/>
      <c r="AG836" s="37"/>
      <c r="AH836" s="37"/>
      <c r="AI836" s="37"/>
      <c r="AJ836" s="37"/>
      <c r="AK836" s="37"/>
      <c r="AL836" s="37"/>
      <c r="AM836" s="37"/>
      <c r="AN836" s="37"/>
      <c r="AO836" s="37"/>
      <c r="AP836" s="37"/>
      <c r="AQ836" s="37"/>
      <c r="AR836" s="37"/>
      <c r="AS836" s="37"/>
      <c r="AT836" s="37"/>
      <c r="AU836" s="37"/>
      <c r="AV836" s="37"/>
      <c r="AW836" s="37"/>
      <c r="AX836" s="37"/>
      <c r="AY836" s="37"/>
      <c r="AZ836" s="37"/>
      <c r="BA836" s="38" t="e">
        <f aca="false">(#NAME?,$B$2,$D$2,D836,F836,J836,K836,M836)</f>
        <v>#NAME?</v>
      </c>
      <c r="BB836" s="38" t="e">
        <f aca="false">BA836+SUM(N836:AZ836)</f>
        <v>#NAME?</v>
      </c>
      <c r="BC836" s="39" t="e">
        <f aca="false">(#NAME?,L836,BB836)</f>
        <v>#NAME?</v>
      </c>
      <c r="IE836" s="41"/>
      <c r="IF836" s="41"/>
      <c r="IG836" s="41"/>
      <c r="IH836" s="41"/>
      <c r="II836" s="41"/>
    </row>
    <row r="837" s="40" customFormat="true" ht="57" hidden="false" customHeight="false" outlineLevel="0" collapsed="false">
      <c r="A837" s="25" t="n">
        <v>25.8699999999998</v>
      </c>
      <c r="B837" s="39" t="s">
        <v>521</v>
      </c>
      <c r="C837" s="27"/>
      <c r="D837" s="28" t="n">
        <v>2</v>
      </c>
      <c r="E837" s="29" t="s">
        <v>114</v>
      </c>
      <c r="F837" s="28"/>
      <c r="G837" s="30"/>
      <c r="H837" s="30"/>
      <c r="I837" s="32" t="s">
        <v>47</v>
      </c>
      <c r="J837" s="33" t="n">
        <f aca="false">IF(I837="Less(-)",-1,1)</f>
        <v>1</v>
      </c>
      <c r="K837" s="34" t="s">
        <v>48</v>
      </c>
      <c r="L837" s="34" t="s">
        <v>4</v>
      </c>
      <c r="M837" s="42"/>
      <c r="N837" s="35"/>
      <c r="O837" s="35"/>
      <c r="P837" s="36"/>
      <c r="Q837" s="35"/>
      <c r="R837" s="35"/>
      <c r="S837" s="36"/>
      <c r="T837" s="37"/>
      <c r="U837" s="37"/>
      <c r="V837" s="37"/>
      <c r="W837" s="37"/>
      <c r="X837" s="37"/>
      <c r="Y837" s="37"/>
      <c r="Z837" s="37"/>
      <c r="AA837" s="37"/>
      <c r="AB837" s="37"/>
      <c r="AC837" s="37"/>
      <c r="AD837" s="37"/>
      <c r="AE837" s="37"/>
      <c r="AF837" s="37"/>
      <c r="AG837" s="37"/>
      <c r="AH837" s="37"/>
      <c r="AI837" s="37"/>
      <c r="AJ837" s="37"/>
      <c r="AK837" s="37"/>
      <c r="AL837" s="37"/>
      <c r="AM837" s="37"/>
      <c r="AN837" s="37"/>
      <c r="AO837" s="37"/>
      <c r="AP837" s="37"/>
      <c r="AQ837" s="37"/>
      <c r="AR837" s="37"/>
      <c r="AS837" s="37"/>
      <c r="AT837" s="37"/>
      <c r="AU837" s="37"/>
      <c r="AV837" s="37"/>
      <c r="AW837" s="37"/>
      <c r="AX837" s="37"/>
      <c r="AY837" s="37"/>
      <c r="AZ837" s="37"/>
      <c r="BA837" s="38" t="e">
        <f aca="false">(#NAME?,$B$2,$D$2,D837,F837,J837,K837,M837)</f>
        <v>#NAME?</v>
      </c>
      <c r="BB837" s="38" t="e">
        <f aca="false">BA837+SUM(N837:AZ837)</f>
        <v>#NAME?</v>
      </c>
      <c r="BC837" s="39" t="e">
        <f aca="false">(#NAME?,L837,BB837)</f>
        <v>#NAME?</v>
      </c>
      <c r="IE837" s="41"/>
      <c r="IF837" s="41"/>
      <c r="IG837" s="41"/>
      <c r="IH837" s="41"/>
      <c r="II837" s="41"/>
    </row>
    <row r="838" s="40" customFormat="true" ht="71.25" hidden="false" customHeight="false" outlineLevel="0" collapsed="false">
      <c r="A838" s="25" t="n">
        <v>25.8799999999998</v>
      </c>
      <c r="B838" s="39" t="s">
        <v>522</v>
      </c>
      <c r="C838" s="27"/>
      <c r="D838" s="28" t="n">
        <v>500</v>
      </c>
      <c r="E838" s="29" t="s">
        <v>77</v>
      </c>
      <c r="F838" s="28"/>
      <c r="G838" s="30"/>
      <c r="H838" s="30"/>
      <c r="I838" s="32" t="s">
        <v>47</v>
      </c>
      <c r="J838" s="33" t="n">
        <f aca="false">IF(I838="Less(-)",-1,1)</f>
        <v>1</v>
      </c>
      <c r="K838" s="34" t="s">
        <v>48</v>
      </c>
      <c r="L838" s="34" t="s">
        <v>4</v>
      </c>
      <c r="M838" s="42"/>
      <c r="N838" s="35"/>
      <c r="O838" s="35"/>
      <c r="P838" s="36"/>
      <c r="Q838" s="35"/>
      <c r="R838" s="35"/>
      <c r="S838" s="36"/>
      <c r="T838" s="37"/>
      <c r="U838" s="37"/>
      <c r="V838" s="37"/>
      <c r="W838" s="37"/>
      <c r="X838" s="37"/>
      <c r="Y838" s="37"/>
      <c r="Z838" s="37"/>
      <c r="AA838" s="37"/>
      <c r="AB838" s="37"/>
      <c r="AC838" s="37"/>
      <c r="AD838" s="37"/>
      <c r="AE838" s="37"/>
      <c r="AF838" s="37"/>
      <c r="AG838" s="37"/>
      <c r="AH838" s="37"/>
      <c r="AI838" s="37"/>
      <c r="AJ838" s="37"/>
      <c r="AK838" s="37"/>
      <c r="AL838" s="37"/>
      <c r="AM838" s="37"/>
      <c r="AN838" s="37"/>
      <c r="AO838" s="37"/>
      <c r="AP838" s="37"/>
      <c r="AQ838" s="37"/>
      <c r="AR838" s="37"/>
      <c r="AS838" s="37"/>
      <c r="AT838" s="37"/>
      <c r="AU838" s="37"/>
      <c r="AV838" s="37"/>
      <c r="AW838" s="37"/>
      <c r="AX838" s="37"/>
      <c r="AY838" s="37"/>
      <c r="AZ838" s="37"/>
      <c r="BA838" s="38" t="e">
        <f aca="false">(#NAME?,$B$2,$D$2,D838,F838,J838,K838,M838)</f>
        <v>#NAME?</v>
      </c>
      <c r="BB838" s="38" t="e">
        <f aca="false">BA838+SUM(N838:AZ838)</f>
        <v>#NAME?</v>
      </c>
      <c r="BC838" s="39" t="e">
        <f aca="false">(#NAME?,L838,BB838)</f>
        <v>#NAME?</v>
      </c>
      <c r="IE838" s="41"/>
      <c r="IF838" s="41"/>
      <c r="IG838" s="41"/>
      <c r="IH838" s="41"/>
      <c r="II838" s="41"/>
    </row>
    <row r="839" s="40" customFormat="true" ht="15" hidden="false" customHeight="false" outlineLevel="0" collapsed="false">
      <c r="A839" s="25" t="n">
        <v>26</v>
      </c>
      <c r="B839" s="26" t="s">
        <v>523</v>
      </c>
      <c r="C839" s="27"/>
      <c r="D839" s="28"/>
      <c r="E839" s="29"/>
      <c r="F839" s="28"/>
      <c r="G839" s="30"/>
      <c r="H839" s="30"/>
      <c r="I839" s="32"/>
      <c r="J839" s="33" t="n">
        <f aca="false">IF(I839="Less(-)",-1,1)</f>
        <v>1</v>
      </c>
      <c r="K839" s="34"/>
      <c r="L839" s="34"/>
      <c r="M839" s="0"/>
      <c r="N839" s="35"/>
      <c r="O839" s="35"/>
      <c r="P839" s="36"/>
      <c r="Q839" s="35"/>
      <c r="R839" s="35"/>
      <c r="S839" s="36"/>
      <c r="T839" s="37"/>
      <c r="U839" s="37"/>
      <c r="V839" s="37"/>
      <c r="W839" s="37"/>
      <c r="X839" s="37"/>
      <c r="Y839" s="37"/>
      <c r="Z839" s="37"/>
      <c r="AA839" s="37"/>
      <c r="AB839" s="37"/>
      <c r="AC839" s="37"/>
      <c r="AD839" s="37"/>
      <c r="AE839" s="37"/>
      <c r="AF839" s="37"/>
      <c r="AG839" s="37"/>
      <c r="AH839" s="37"/>
      <c r="AI839" s="37"/>
      <c r="AJ839" s="37"/>
      <c r="AK839" s="37"/>
      <c r="AL839" s="37"/>
      <c r="AM839" s="37"/>
      <c r="AN839" s="37"/>
      <c r="AO839" s="37"/>
      <c r="AP839" s="37"/>
      <c r="AQ839" s="37"/>
      <c r="AR839" s="37"/>
      <c r="AS839" s="37"/>
      <c r="AT839" s="37"/>
      <c r="AU839" s="37"/>
      <c r="AV839" s="37"/>
      <c r="AW839" s="37"/>
      <c r="AX839" s="37"/>
      <c r="AY839" s="37"/>
      <c r="AZ839" s="37"/>
      <c r="BA839" s="38"/>
      <c r="BB839" s="38"/>
      <c r="BC839" s="39"/>
      <c r="IE839" s="41"/>
      <c r="IF839" s="41"/>
      <c r="IG839" s="41"/>
      <c r="IH839" s="41"/>
      <c r="II839" s="41"/>
    </row>
    <row r="840" s="40" customFormat="true" ht="409.5" hidden="false" customHeight="false" outlineLevel="0" collapsed="false">
      <c r="A840" s="25" t="n">
        <v>26.01</v>
      </c>
      <c r="B840" s="39" t="s">
        <v>524</v>
      </c>
      <c r="C840" s="27"/>
      <c r="D840" s="28" t="n">
        <v>1</v>
      </c>
      <c r="E840" s="29" t="s">
        <v>114</v>
      </c>
      <c r="F840" s="28"/>
      <c r="G840" s="30"/>
      <c r="H840" s="30"/>
      <c r="I840" s="32" t="s">
        <v>47</v>
      </c>
      <c r="J840" s="33" t="n">
        <f aca="false">IF(I840="Less(-)",-1,1)</f>
        <v>1</v>
      </c>
      <c r="K840" s="34" t="s">
        <v>48</v>
      </c>
      <c r="L840" s="34" t="s">
        <v>4</v>
      </c>
      <c r="M840" s="42"/>
      <c r="N840" s="35"/>
      <c r="O840" s="35"/>
      <c r="P840" s="36"/>
      <c r="Q840" s="35"/>
      <c r="R840" s="35"/>
      <c r="S840" s="36"/>
      <c r="T840" s="37"/>
      <c r="U840" s="37"/>
      <c r="V840" s="37"/>
      <c r="W840" s="37"/>
      <c r="X840" s="37"/>
      <c r="Y840" s="37"/>
      <c r="Z840" s="37"/>
      <c r="AA840" s="37"/>
      <c r="AB840" s="37"/>
      <c r="AC840" s="37"/>
      <c r="AD840" s="37"/>
      <c r="AE840" s="37"/>
      <c r="AF840" s="37"/>
      <c r="AG840" s="37"/>
      <c r="AH840" s="37"/>
      <c r="AI840" s="37"/>
      <c r="AJ840" s="37"/>
      <c r="AK840" s="37"/>
      <c r="AL840" s="37"/>
      <c r="AM840" s="37"/>
      <c r="AN840" s="37"/>
      <c r="AO840" s="37"/>
      <c r="AP840" s="37"/>
      <c r="AQ840" s="37"/>
      <c r="AR840" s="37"/>
      <c r="AS840" s="37"/>
      <c r="AT840" s="37"/>
      <c r="AU840" s="37"/>
      <c r="AV840" s="37"/>
      <c r="AW840" s="37"/>
      <c r="AX840" s="37"/>
      <c r="AY840" s="37"/>
      <c r="AZ840" s="37"/>
      <c r="BA840" s="38" t="e">
        <f aca="false">(#NAME?,$B$2,$D$2,D840,F840,J840,K840,M840)</f>
        <v>#NAME?</v>
      </c>
      <c r="BB840" s="38" t="e">
        <f aca="false">BA840+SUM(N840:AZ840)</f>
        <v>#NAME?</v>
      </c>
      <c r="BC840" s="39" t="e">
        <f aca="false">(#NAME?,L840,BB840)</f>
        <v>#NAME?</v>
      </c>
      <c r="IE840" s="41"/>
      <c r="IF840" s="41"/>
      <c r="IG840" s="41"/>
      <c r="IH840" s="41"/>
      <c r="II840" s="41"/>
    </row>
    <row r="841" s="40" customFormat="true" ht="185.25" hidden="false" customHeight="false" outlineLevel="0" collapsed="false">
      <c r="A841" s="25" t="n">
        <v>26.02</v>
      </c>
      <c r="B841" s="39" t="s">
        <v>525</v>
      </c>
      <c r="C841" s="27"/>
      <c r="D841" s="28" t="n">
        <v>1</v>
      </c>
      <c r="E841" s="29" t="s">
        <v>114</v>
      </c>
      <c r="F841" s="28"/>
      <c r="G841" s="30"/>
      <c r="H841" s="30"/>
      <c r="I841" s="32" t="s">
        <v>47</v>
      </c>
      <c r="J841" s="33" t="n">
        <f aca="false">IF(I841="Less(-)",-1,1)</f>
        <v>1</v>
      </c>
      <c r="K841" s="34" t="s">
        <v>48</v>
      </c>
      <c r="L841" s="34" t="s">
        <v>4</v>
      </c>
      <c r="M841" s="42"/>
      <c r="N841" s="35"/>
      <c r="O841" s="35"/>
      <c r="P841" s="36"/>
      <c r="Q841" s="35"/>
      <c r="R841" s="35"/>
      <c r="S841" s="36"/>
      <c r="T841" s="37"/>
      <c r="U841" s="37"/>
      <c r="V841" s="37"/>
      <c r="W841" s="37"/>
      <c r="X841" s="37"/>
      <c r="Y841" s="37"/>
      <c r="Z841" s="37"/>
      <c r="AA841" s="37"/>
      <c r="AB841" s="37"/>
      <c r="AC841" s="37"/>
      <c r="AD841" s="37"/>
      <c r="AE841" s="37"/>
      <c r="AF841" s="37"/>
      <c r="AG841" s="37"/>
      <c r="AH841" s="37"/>
      <c r="AI841" s="37"/>
      <c r="AJ841" s="37"/>
      <c r="AK841" s="37"/>
      <c r="AL841" s="37"/>
      <c r="AM841" s="37"/>
      <c r="AN841" s="37"/>
      <c r="AO841" s="37"/>
      <c r="AP841" s="37"/>
      <c r="AQ841" s="37"/>
      <c r="AR841" s="37"/>
      <c r="AS841" s="37"/>
      <c r="AT841" s="37"/>
      <c r="AU841" s="37"/>
      <c r="AV841" s="37"/>
      <c r="AW841" s="37"/>
      <c r="AX841" s="37"/>
      <c r="AY841" s="37"/>
      <c r="AZ841" s="37"/>
      <c r="BA841" s="38" t="e">
        <f aca="false">(#NAME?,$B$2,$D$2,D841,F841,J841,K841,M841)</f>
        <v>#NAME?</v>
      </c>
      <c r="BB841" s="38" t="e">
        <f aca="false">BA841+SUM(N841:AZ841)</f>
        <v>#NAME?</v>
      </c>
      <c r="BC841" s="39" t="e">
        <f aca="false">(#NAME?,L841,BB841)</f>
        <v>#NAME?</v>
      </c>
      <c r="IE841" s="41"/>
      <c r="IF841" s="41"/>
      <c r="IG841" s="41"/>
      <c r="IH841" s="41"/>
      <c r="II841" s="41"/>
    </row>
    <row r="842" s="40" customFormat="true" ht="185.25" hidden="false" customHeight="false" outlineLevel="0" collapsed="false">
      <c r="A842" s="25" t="n">
        <v>26.03</v>
      </c>
      <c r="B842" s="39" t="s">
        <v>526</v>
      </c>
      <c r="C842" s="27"/>
      <c r="D842" s="28" t="n">
        <v>1</v>
      </c>
      <c r="E842" s="29" t="s">
        <v>114</v>
      </c>
      <c r="F842" s="28"/>
      <c r="G842" s="30"/>
      <c r="H842" s="30"/>
      <c r="I842" s="32" t="s">
        <v>47</v>
      </c>
      <c r="J842" s="33" t="n">
        <f aca="false">IF(I842="Less(-)",-1,1)</f>
        <v>1</v>
      </c>
      <c r="K842" s="34" t="s">
        <v>48</v>
      </c>
      <c r="L842" s="34" t="s">
        <v>4</v>
      </c>
      <c r="M842" s="42"/>
      <c r="N842" s="35"/>
      <c r="O842" s="35"/>
      <c r="P842" s="36"/>
      <c r="Q842" s="35"/>
      <c r="R842" s="35"/>
      <c r="S842" s="36"/>
      <c r="T842" s="37"/>
      <c r="U842" s="37"/>
      <c r="V842" s="37"/>
      <c r="W842" s="37"/>
      <c r="X842" s="37"/>
      <c r="Y842" s="37"/>
      <c r="Z842" s="37"/>
      <c r="AA842" s="37"/>
      <c r="AB842" s="37"/>
      <c r="AC842" s="37"/>
      <c r="AD842" s="37"/>
      <c r="AE842" s="37"/>
      <c r="AF842" s="37"/>
      <c r="AG842" s="37"/>
      <c r="AH842" s="37"/>
      <c r="AI842" s="37"/>
      <c r="AJ842" s="37"/>
      <c r="AK842" s="37"/>
      <c r="AL842" s="37"/>
      <c r="AM842" s="37"/>
      <c r="AN842" s="37"/>
      <c r="AO842" s="37"/>
      <c r="AP842" s="37"/>
      <c r="AQ842" s="37"/>
      <c r="AR842" s="37"/>
      <c r="AS842" s="37"/>
      <c r="AT842" s="37"/>
      <c r="AU842" s="37"/>
      <c r="AV842" s="37"/>
      <c r="AW842" s="37"/>
      <c r="AX842" s="37"/>
      <c r="AY842" s="37"/>
      <c r="AZ842" s="37"/>
      <c r="BA842" s="38" t="e">
        <f aca="false">(#NAME?,$B$2,$D$2,D842,F842,J842,K842,M842)</f>
        <v>#NAME?</v>
      </c>
      <c r="BB842" s="38" t="e">
        <f aca="false">BA842+SUM(N842:AZ842)</f>
        <v>#NAME?</v>
      </c>
      <c r="BC842" s="39" t="e">
        <f aca="false">(#NAME?,L842,BB842)</f>
        <v>#NAME?</v>
      </c>
      <c r="IE842" s="41"/>
      <c r="IF842" s="41"/>
      <c r="IG842" s="41"/>
      <c r="IH842" s="41"/>
      <c r="II842" s="41"/>
    </row>
    <row r="843" s="40" customFormat="true" ht="185.25" hidden="false" customHeight="false" outlineLevel="0" collapsed="false">
      <c r="A843" s="25" t="n">
        <v>26.04</v>
      </c>
      <c r="B843" s="39" t="s">
        <v>527</v>
      </c>
      <c r="C843" s="27"/>
      <c r="D843" s="28" t="n">
        <v>1</v>
      </c>
      <c r="E843" s="29" t="s">
        <v>114</v>
      </c>
      <c r="F843" s="28"/>
      <c r="G843" s="30"/>
      <c r="H843" s="30"/>
      <c r="I843" s="32" t="s">
        <v>47</v>
      </c>
      <c r="J843" s="33" t="n">
        <f aca="false">IF(I843="Less(-)",-1,1)</f>
        <v>1</v>
      </c>
      <c r="K843" s="34" t="s">
        <v>48</v>
      </c>
      <c r="L843" s="34" t="s">
        <v>4</v>
      </c>
      <c r="M843" s="42"/>
      <c r="N843" s="35"/>
      <c r="O843" s="35"/>
      <c r="P843" s="36"/>
      <c r="Q843" s="35"/>
      <c r="R843" s="35"/>
      <c r="S843" s="36"/>
      <c r="T843" s="37"/>
      <c r="U843" s="37"/>
      <c r="V843" s="37"/>
      <c r="W843" s="37"/>
      <c r="X843" s="37"/>
      <c r="Y843" s="37"/>
      <c r="Z843" s="37"/>
      <c r="AA843" s="37"/>
      <c r="AB843" s="37"/>
      <c r="AC843" s="37"/>
      <c r="AD843" s="37"/>
      <c r="AE843" s="37"/>
      <c r="AF843" s="37"/>
      <c r="AG843" s="37"/>
      <c r="AH843" s="37"/>
      <c r="AI843" s="37"/>
      <c r="AJ843" s="37"/>
      <c r="AK843" s="37"/>
      <c r="AL843" s="37"/>
      <c r="AM843" s="37"/>
      <c r="AN843" s="37"/>
      <c r="AO843" s="37"/>
      <c r="AP843" s="37"/>
      <c r="AQ843" s="37"/>
      <c r="AR843" s="37"/>
      <c r="AS843" s="37"/>
      <c r="AT843" s="37"/>
      <c r="AU843" s="37"/>
      <c r="AV843" s="37"/>
      <c r="AW843" s="37"/>
      <c r="AX843" s="37"/>
      <c r="AY843" s="37"/>
      <c r="AZ843" s="37"/>
      <c r="BA843" s="38" t="e">
        <f aca="false">(#NAME?,$B$2,$D$2,D843,F843,J843,K843,M843)</f>
        <v>#NAME?</v>
      </c>
      <c r="BB843" s="38" t="e">
        <f aca="false">BA843+SUM(N843:AZ843)</f>
        <v>#NAME?</v>
      </c>
      <c r="BC843" s="39" t="e">
        <f aca="false">(#NAME?,L843,BB843)</f>
        <v>#NAME?</v>
      </c>
      <c r="IE843" s="41"/>
      <c r="IF843" s="41"/>
      <c r="IG843" s="41"/>
      <c r="IH843" s="41"/>
      <c r="II843" s="41"/>
    </row>
    <row r="844" s="40" customFormat="true" ht="185.25" hidden="false" customHeight="false" outlineLevel="0" collapsed="false">
      <c r="A844" s="25" t="n">
        <v>26.05</v>
      </c>
      <c r="B844" s="39" t="s">
        <v>528</v>
      </c>
      <c r="C844" s="27"/>
      <c r="D844" s="28" t="n">
        <v>1</v>
      </c>
      <c r="E844" s="29" t="s">
        <v>114</v>
      </c>
      <c r="F844" s="28"/>
      <c r="G844" s="30"/>
      <c r="H844" s="30"/>
      <c r="I844" s="32" t="s">
        <v>47</v>
      </c>
      <c r="J844" s="33" t="n">
        <f aca="false">IF(I844="Less(-)",-1,1)</f>
        <v>1</v>
      </c>
      <c r="K844" s="34" t="s">
        <v>48</v>
      </c>
      <c r="L844" s="34" t="s">
        <v>4</v>
      </c>
      <c r="M844" s="42"/>
      <c r="N844" s="35"/>
      <c r="O844" s="35"/>
      <c r="P844" s="36"/>
      <c r="Q844" s="35"/>
      <c r="R844" s="35"/>
      <c r="S844" s="36"/>
      <c r="T844" s="37"/>
      <c r="U844" s="37"/>
      <c r="V844" s="37"/>
      <c r="W844" s="37"/>
      <c r="X844" s="37"/>
      <c r="Y844" s="37"/>
      <c r="Z844" s="37"/>
      <c r="AA844" s="37"/>
      <c r="AB844" s="37"/>
      <c r="AC844" s="37"/>
      <c r="AD844" s="37"/>
      <c r="AE844" s="37"/>
      <c r="AF844" s="37"/>
      <c r="AG844" s="37"/>
      <c r="AH844" s="37"/>
      <c r="AI844" s="37"/>
      <c r="AJ844" s="37"/>
      <c r="AK844" s="37"/>
      <c r="AL844" s="37"/>
      <c r="AM844" s="37"/>
      <c r="AN844" s="37"/>
      <c r="AO844" s="37"/>
      <c r="AP844" s="37"/>
      <c r="AQ844" s="37"/>
      <c r="AR844" s="37"/>
      <c r="AS844" s="37"/>
      <c r="AT844" s="37"/>
      <c r="AU844" s="37"/>
      <c r="AV844" s="37"/>
      <c r="AW844" s="37"/>
      <c r="AX844" s="37"/>
      <c r="AY844" s="37"/>
      <c r="AZ844" s="37"/>
      <c r="BA844" s="38" t="e">
        <f aca="false">(#NAME?,$B$2,$D$2,D844,F844,J844,K844,M844)</f>
        <v>#NAME?</v>
      </c>
      <c r="BB844" s="38" t="e">
        <f aca="false">BA844+SUM(N844:AZ844)</f>
        <v>#NAME?</v>
      </c>
      <c r="BC844" s="39" t="e">
        <f aca="false">(#NAME?,L844,BB844)</f>
        <v>#NAME?</v>
      </c>
      <c r="IE844" s="41"/>
      <c r="IF844" s="41"/>
      <c r="IG844" s="41"/>
      <c r="IH844" s="41"/>
      <c r="II844" s="41"/>
    </row>
    <row r="845" s="40" customFormat="true" ht="15" hidden="false" customHeight="false" outlineLevel="0" collapsed="false">
      <c r="A845" s="25" t="n">
        <v>27</v>
      </c>
      <c r="B845" s="26" t="s">
        <v>529</v>
      </c>
      <c r="C845" s="27"/>
      <c r="D845" s="28"/>
      <c r="E845" s="29"/>
      <c r="F845" s="28"/>
      <c r="G845" s="30"/>
      <c r="H845" s="30"/>
      <c r="I845" s="32"/>
      <c r="J845" s="33" t="n">
        <f aca="false">IF(I845="Less(-)",-1,1)</f>
        <v>1</v>
      </c>
      <c r="K845" s="34"/>
      <c r="L845" s="34"/>
      <c r="M845" s="0"/>
      <c r="N845" s="35"/>
      <c r="O845" s="35"/>
      <c r="P845" s="36"/>
      <c r="Q845" s="35"/>
      <c r="R845" s="35"/>
      <c r="S845" s="36"/>
      <c r="T845" s="37"/>
      <c r="U845" s="37"/>
      <c r="V845" s="37"/>
      <c r="W845" s="37"/>
      <c r="X845" s="37"/>
      <c r="Y845" s="37"/>
      <c r="Z845" s="37"/>
      <c r="AA845" s="37"/>
      <c r="AB845" s="37"/>
      <c r="AC845" s="37"/>
      <c r="AD845" s="37"/>
      <c r="AE845" s="37"/>
      <c r="AF845" s="37"/>
      <c r="AG845" s="37"/>
      <c r="AH845" s="37"/>
      <c r="AI845" s="37"/>
      <c r="AJ845" s="37"/>
      <c r="AK845" s="37"/>
      <c r="AL845" s="37"/>
      <c r="AM845" s="37"/>
      <c r="AN845" s="37"/>
      <c r="AO845" s="37"/>
      <c r="AP845" s="37"/>
      <c r="AQ845" s="37"/>
      <c r="AR845" s="37"/>
      <c r="AS845" s="37"/>
      <c r="AT845" s="37"/>
      <c r="AU845" s="37"/>
      <c r="AV845" s="37"/>
      <c r="AW845" s="37"/>
      <c r="AX845" s="37"/>
      <c r="AY845" s="37"/>
      <c r="AZ845" s="37"/>
      <c r="BA845" s="38"/>
      <c r="BB845" s="38"/>
      <c r="BC845" s="39"/>
      <c r="IE845" s="41"/>
      <c r="IF845" s="41"/>
      <c r="IG845" s="41"/>
      <c r="IH845" s="41"/>
      <c r="II845" s="41"/>
    </row>
    <row r="846" s="40" customFormat="true" ht="99.75" hidden="false" customHeight="false" outlineLevel="0" collapsed="false">
      <c r="A846" s="25" t="n">
        <v>27.01</v>
      </c>
      <c r="B846" s="39" t="s">
        <v>530</v>
      </c>
      <c r="C846" s="27"/>
      <c r="D846" s="28" t="n">
        <v>1</v>
      </c>
      <c r="E846" s="29" t="s">
        <v>114</v>
      </c>
      <c r="F846" s="28"/>
      <c r="G846" s="30"/>
      <c r="H846" s="30"/>
      <c r="I846" s="32" t="s">
        <v>47</v>
      </c>
      <c r="J846" s="33" t="n">
        <f aca="false">IF(I846="Less(-)",-1,1)</f>
        <v>1</v>
      </c>
      <c r="K846" s="34" t="s">
        <v>48</v>
      </c>
      <c r="L846" s="34" t="s">
        <v>4</v>
      </c>
      <c r="M846" s="42"/>
      <c r="N846" s="35"/>
      <c r="O846" s="35"/>
      <c r="P846" s="36"/>
      <c r="Q846" s="35"/>
      <c r="R846" s="35"/>
      <c r="S846" s="36"/>
      <c r="T846" s="37"/>
      <c r="U846" s="37"/>
      <c r="V846" s="37"/>
      <c r="W846" s="37"/>
      <c r="X846" s="37"/>
      <c r="Y846" s="37"/>
      <c r="Z846" s="37"/>
      <c r="AA846" s="37"/>
      <c r="AB846" s="37"/>
      <c r="AC846" s="37"/>
      <c r="AD846" s="37"/>
      <c r="AE846" s="37"/>
      <c r="AF846" s="37"/>
      <c r="AG846" s="37"/>
      <c r="AH846" s="37"/>
      <c r="AI846" s="37"/>
      <c r="AJ846" s="37"/>
      <c r="AK846" s="37"/>
      <c r="AL846" s="37"/>
      <c r="AM846" s="37"/>
      <c r="AN846" s="37"/>
      <c r="AO846" s="37"/>
      <c r="AP846" s="37"/>
      <c r="AQ846" s="37"/>
      <c r="AR846" s="37"/>
      <c r="AS846" s="37"/>
      <c r="AT846" s="37"/>
      <c r="AU846" s="37"/>
      <c r="AV846" s="37"/>
      <c r="AW846" s="37"/>
      <c r="AX846" s="37"/>
      <c r="AY846" s="37"/>
      <c r="AZ846" s="37"/>
      <c r="BA846" s="38" t="e">
        <f aca="false">(#NAME?,$B$2,$D$2,D846,F846,J846,K846,M846)</f>
        <v>#NAME?</v>
      </c>
      <c r="BB846" s="38" t="e">
        <f aca="false">BA846+SUM(N846:AZ846)</f>
        <v>#NAME?</v>
      </c>
      <c r="BC846" s="39" t="e">
        <f aca="false">(#NAME?,L846,BB846)</f>
        <v>#NAME?</v>
      </c>
      <c r="IE846" s="41"/>
      <c r="IF846" s="41"/>
      <c r="IG846" s="41"/>
      <c r="IH846" s="41"/>
      <c r="II846" s="41"/>
    </row>
    <row r="847" s="40" customFormat="true" ht="28.5" hidden="false" customHeight="false" outlineLevel="0" collapsed="false">
      <c r="A847" s="25" t="n">
        <v>27.02</v>
      </c>
      <c r="B847" s="39" t="s">
        <v>300</v>
      </c>
      <c r="C847" s="27"/>
      <c r="D847" s="28" t="n">
        <v>1</v>
      </c>
      <c r="E847" s="29" t="s">
        <v>114</v>
      </c>
      <c r="F847" s="28"/>
      <c r="G847" s="30"/>
      <c r="H847" s="30"/>
      <c r="I847" s="32" t="s">
        <v>47</v>
      </c>
      <c r="J847" s="33" t="n">
        <f aca="false">IF(I847="Less(-)",-1,1)</f>
        <v>1</v>
      </c>
      <c r="K847" s="34" t="s">
        <v>48</v>
      </c>
      <c r="L847" s="34" t="s">
        <v>4</v>
      </c>
      <c r="M847" s="42"/>
      <c r="N847" s="35"/>
      <c r="O847" s="35"/>
      <c r="P847" s="36"/>
      <c r="Q847" s="35"/>
      <c r="R847" s="35"/>
      <c r="S847" s="36"/>
      <c r="T847" s="37"/>
      <c r="U847" s="37"/>
      <c r="V847" s="37"/>
      <c r="W847" s="37"/>
      <c r="X847" s="37"/>
      <c r="Y847" s="37"/>
      <c r="Z847" s="37"/>
      <c r="AA847" s="37"/>
      <c r="AB847" s="37"/>
      <c r="AC847" s="37"/>
      <c r="AD847" s="37"/>
      <c r="AE847" s="37"/>
      <c r="AF847" s="37"/>
      <c r="AG847" s="37"/>
      <c r="AH847" s="37"/>
      <c r="AI847" s="37"/>
      <c r="AJ847" s="37"/>
      <c r="AK847" s="37"/>
      <c r="AL847" s="37"/>
      <c r="AM847" s="37"/>
      <c r="AN847" s="37"/>
      <c r="AO847" s="37"/>
      <c r="AP847" s="37"/>
      <c r="AQ847" s="37"/>
      <c r="AR847" s="37"/>
      <c r="AS847" s="37"/>
      <c r="AT847" s="37"/>
      <c r="AU847" s="37"/>
      <c r="AV847" s="37"/>
      <c r="AW847" s="37"/>
      <c r="AX847" s="37"/>
      <c r="AY847" s="37"/>
      <c r="AZ847" s="37"/>
      <c r="BA847" s="38" t="e">
        <f aca="false">(#NAME?,$B$2,$D$2,D847,F847,J847,K847,M847)</f>
        <v>#NAME?</v>
      </c>
      <c r="BB847" s="38" t="e">
        <f aca="false">BA847+SUM(N847:AZ847)</f>
        <v>#NAME?</v>
      </c>
      <c r="BC847" s="39" t="e">
        <f aca="false">(#NAME?,L847,BB847)</f>
        <v>#NAME?</v>
      </c>
      <c r="IE847" s="41"/>
      <c r="IF847" s="41"/>
      <c r="IG847" s="41"/>
      <c r="IH847" s="41"/>
      <c r="II847" s="41"/>
    </row>
    <row r="848" s="40" customFormat="true" ht="57" hidden="false" customHeight="false" outlineLevel="0" collapsed="false">
      <c r="A848" s="25" t="n">
        <v>27.03</v>
      </c>
      <c r="B848" s="39" t="s">
        <v>531</v>
      </c>
      <c r="C848" s="27"/>
      <c r="D848" s="28" t="n">
        <v>1</v>
      </c>
      <c r="E848" s="29" t="s">
        <v>114</v>
      </c>
      <c r="F848" s="28"/>
      <c r="G848" s="30"/>
      <c r="H848" s="30"/>
      <c r="I848" s="32" t="s">
        <v>47</v>
      </c>
      <c r="J848" s="33" t="n">
        <f aca="false">IF(I848="Less(-)",-1,1)</f>
        <v>1</v>
      </c>
      <c r="K848" s="34" t="s">
        <v>48</v>
      </c>
      <c r="L848" s="34" t="s">
        <v>4</v>
      </c>
      <c r="M848" s="42"/>
      <c r="N848" s="35"/>
      <c r="O848" s="35"/>
      <c r="P848" s="36"/>
      <c r="Q848" s="35"/>
      <c r="R848" s="35"/>
      <c r="S848" s="36"/>
      <c r="T848" s="37"/>
      <c r="U848" s="37"/>
      <c r="V848" s="37"/>
      <c r="W848" s="37"/>
      <c r="X848" s="37"/>
      <c r="Y848" s="37"/>
      <c r="Z848" s="37"/>
      <c r="AA848" s="37"/>
      <c r="AB848" s="37"/>
      <c r="AC848" s="37"/>
      <c r="AD848" s="37"/>
      <c r="AE848" s="37"/>
      <c r="AF848" s="37"/>
      <c r="AG848" s="37"/>
      <c r="AH848" s="37"/>
      <c r="AI848" s="37"/>
      <c r="AJ848" s="37"/>
      <c r="AK848" s="37"/>
      <c r="AL848" s="37"/>
      <c r="AM848" s="37"/>
      <c r="AN848" s="37"/>
      <c r="AO848" s="37"/>
      <c r="AP848" s="37"/>
      <c r="AQ848" s="37"/>
      <c r="AR848" s="37"/>
      <c r="AS848" s="37"/>
      <c r="AT848" s="37"/>
      <c r="AU848" s="37"/>
      <c r="AV848" s="37"/>
      <c r="AW848" s="37"/>
      <c r="AX848" s="37"/>
      <c r="AY848" s="37"/>
      <c r="AZ848" s="37"/>
      <c r="BA848" s="38" t="e">
        <f aca="false">(#NAME?,$B$2,$D$2,D848,F848,J848,K848,M848)</f>
        <v>#NAME?</v>
      </c>
      <c r="BB848" s="38" t="e">
        <f aca="false">BA848+SUM(N848:AZ848)</f>
        <v>#NAME?</v>
      </c>
      <c r="BC848" s="39" t="e">
        <f aca="false">(#NAME?,L848,BB848)</f>
        <v>#NAME?</v>
      </c>
      <c r="IE848" s="41"/>
      <c r="IF848" s="41"/>
      <c r="IG848" s="41"/>
      <c r="IH848" s="41"/>
      <c r="II848" s="41"/>
    </row>
    <row r="849" s="40" customFormat="true" ht="42.75" hidden="false" customHeight="false" outlineLevel="0" collapsed="false">
      <c r="A849" s="25" t="n">
        <v>27.04</v>
      </c>
      <c r="B849" s="39" t="s">
        <v>532</v>
      </c>
      <c r="C849" s="27"/>
      <c r="D849" s="28" t="n">
        <v>1</v>
      </c>
      <c r="E849" s="29" t="s">
        <v>114</v>
      </c>
      <c r="F849" s="28"/>
      <c r="G849" s="30"/>
      <c r="H849" s="30"/>
      <c r="I849" s="32" t="s">
        <v>47</v>
      </c>
      <c r="J849" s="33" t="n">
        <f aca="false">IF(I849="Less(-)",-1,1)</f>
        <v>1</v>
      </c>
      <c r="K849" s="34" t="s">
        <v>48</v>
      </c>
      <c r="L849" s="34" t="s">
        <v>4</v>
      </c>
      <c r="M849" s="42"/>
      <c r="N849" s="35"/>
      <c r="O849" s="35"/>
      <c r="P849" s="36"/>
      <c r="Q849" s="35"/>
      <c r="R849" s="35"/>
      <c r="S849" s="36"/>
      <c r="T849" s="37"/>
      <c r="U849" s="37"/>
      <c r="V849" s="37"/>
      <c r="W849" s="37"/>
      <c r="X849" s="37"/>
      <c r="Y849" s="37"/>
      <c r="Z849" s="37"/>
      <c r="AA849" s="37"/>
      <c r="AB849" s="37"/>
      <c r="AC849" s="37"/>
      <c r="AD849" s="37"/>
      <c r="AE849" s="37"/>
      <c r="AF849" s="37"/>
      <c r="AG849" s="37"/>
      <c r="AH849" s="37"/>
      <c r="AI849" s="37"/>
      <c r="AJ849" s="37"/>
      <c r="AK849" s="37"/>
      <c r="AL849" s="37"/>
      <c r="AM849" s="37"/>
      <c r="AN849" s="37"/>
      <c r="AO849" s="37"/>
      <c r="AP849" s="37"/>
      <c r="AQ849" s="37"/>
      <c r="AR849" s="37"/>
      <c r="AS849" s="37"/>
      <c r="AT849" s="37"/>
      <c r="AU849" s="37"/>
      <c r="AV849" s="37"/>
      <c r="AW849" s="37"/>
      <c r="AX849" s="37"/>
      <c r="AY849" s="37"/>
      <c r="AZ849" s="37"/>
      <c r="BA849" s="38" t="e">
        <f aca="false">(#NAME?,$B$2,$D$2,D849,F849,J849,K849,M849)</f>
        <v>#NAME?</v>
      </c>
      <c r="BB849" s="38" t="e">
        <f aca="false">BA849+SUM(N849:AZ849)</f>
        <v>#NAME?</v>
      </c>
      <c r="BC849" s="39" t="e">
        <f aca="false">(#NAME?,L849,BB849)</f>
        <v>#NAME?</v>
      </c>
      <c r="IE849" s="41"/>
      <c r="IF849" s="41"/>
      <c r="IG849" s="41"/>
      <c r="IH849" s="41"/>
      <c r="II849" s="41"/>
    </row>
    <row r="850" s="40" customFormat="true" ht="128.25" hidden="false" customHeight="false" outlineLevel="0" collapsed="false">
      <c r="A850" s="25" t="n">
        <v>27.05</v>
      </c>
      <c r="B850" s="39" t="s">
        <v>533</v>
      </c>
      <c r="C850" s="27"/>
      <c r="D850" s="28" t="n">
        <v>80</v>
      </c>
      <c r="E850" s="29" t="s">
        <v>68</v>
      </c>
      <c r="F850" s="28"/>
      <c r="G850" s="30"/>
      <c r="H850" s="30"/>
      <c r="I850" s="32" t="s">
        <v>47</v>
      </c>
      <c r="J850" s="33" t="n">
        <f aca="false">IF(I850="Less(-)",-1,1)</f>
        <v>1</v>
      </c>
      <c r="K850" s="34" t="s">
        <v>48</v>
      </c>
      <c r="L850" s="34" t="s">
        <v>4</v>
      </c>
      <c r="M850" s="42"/>
      <c r="N850" s="35"/>
      <c r="O850" s="35"/>
      <c r="P850" s="36"/>
      <c r="Q850" s="35"/>
      <c r="R850" s="35"/>
      <c r="S850" s="36"/>
      <c r="T850" s="37"/>
      <c r="U850" s="37"/>
      <c r="V850" s="37"/>
      <c r="W850" s="37"/>
      <c r="X850" s="37"/>
      <c r="Y850" s="37"/>
      <c r="Z850" s="37"/>
      <c r="AA850" s="37"/>
      <c r="AB850" s="37"/>
      <c r="AC850" s="37"/>
      <c r="AD850" s="37"/>
      <c r="AE850" s="37"/>
      <c r="AF850" s="37"/>
      <c r="AG850" s="37"/>
      <c r="AH850" s="37"/>
      <c r="AI850" s="37"/>
      <c r="AJ850" s="37"/>
      <c r="AK850" s="37"/>
      <c r="AL850" s="37"/>
      <c r="AM850" s="37"/>
      <c r="AN850" s="37"/>
      <c r="AO850" s="37"/>
      <c r="AP850" s="37"/>
      <c r="AQ850" s="37"/>
      <c r="AR850" s="37"/>
      <c r="AS850" s="37"/>
      <c r="AT850" s="37"/>
      <c r="AU850" s="37"/>
      <c r="AV850" s="37"/>
      <c r="AW850" s="37"/>
      <c r="AX850" s="37"/>
      <c r="AY850" s="37"/>
      <c r="AZ850" s="37"/>
      <c r="BA850" s="38" t="e">
        <f aca="false">(#NAME?,$B$2,$D$2,D850,F850,J850,K850,M850)</f>
        <v>#NAME?</v>
      </c>
      <c r="BB850" s="38" t="e">
        <f aca="false">BA850+SUM(N850:AZ850)</f>
        <v>#NAME?</v>
      </c>
      <c r="BC850" s="39" t="e">
        <f aca="false">(#NAME?,L850,BB850)</f>
        <v>#NAME?</v>
      </c>
      <c r="IE850" s="41"/>
      <c r="IF850" s="41"/>
      <c r="IG850" s="41"/>
      <c r="IH850" s="41"/>
      <c r="II850" s="41"/>
    </row>
    <row r="851" s="40" customFormat="true" ht="114" hidden="false" customHeight="false" outlineLevel="0" collapsed="false">
      <c r="A851" s="25" t="n">
        <v>27.06</v>
      </c>
      <c r="B851" s="39" t="s">
        <v>534</v>
      </c>
      <c r="C851" s="27"/>
      <c r="D851" s="28" t="n">
        <v>4</v>
      </c>
      <c r="E851" s="29" t="s">
        <v>114</v>
      </c>
      <c r="F851" s="28"/>
      <c r="G851" s="30"/>
      <c r="H851" s="30"/>
      <c r="I851" s="32" t="s">
        <v>47</v>
      </c>
      <c r="J851" s="33" t="n">
        <f aca="false">IF(I851="Less(-)",-1,1)</f>
        <v>1</v>
      </c>
      <c r="K851" s="34" t="s">
        <v>48</v>
      </c>
      <c r="L851" s="34" t="s">
        <v>4</v>
      </c>
      <c r="M851" s="42"/>
      <c r="N851" s="35"/>
      <c r="O851" s="35"/>
      <c r="P851" s="36"/>
      <c r="Q851" s="35"/>
      <c r="R851" s="35"/>
      <c r="S851" s="36"/>
      <c r="T851" s="37"/>
      <c r="U851" s="37"/>
      <c r="V851" s="37"/>
      <c r="W851" s="37"/>
      <c r="X851" s="37"/>
      <c r="Y851" s="37"/>
      <c r="Z851" s="37"/>
      <c r="AA851" s="37"/>
      <c r="AB851" s="37"/>
      <c r="AC851" s="37"/>
      <c r="AD851" s="37"/>
      <c r="AE851" s="37"/>
      <c r="AF851" s="37"/>
      <c r="AG851" s="37"/>
      <c r="AH851" s="37"/>
      <c r="AI851" s="37"/>
      <c r="AJ851" s="37"/>
      <c r="AK851" s="37"/>
      <c r="AL851" s="37"/>
      <c r="AM851" s="37"/>
      <c r="AN851" s="37"/>
      <c r="AO851" s="37"/>
      <c r="AP851" s="37"/>
      <c r="AQ851" s="37"/>
      <c r="AR851" s="37"/>
      <c r="AS851" s="37"/>
      <c r="AT851" s="37"/>
      <c r="AU851" s="37"/>
      <c r="AV851" s="37"/>
      <c r="AW851" s="37"/>
      <c r="AX851" s="37"/>
      <c r="AY851" s="37"/>
      <c r="AZ851" s="37"/>
      <c r="BA851" s="38" t="e">
        <f aca="false">(#NAME?,$B$2,$D$2,D851,F851,J851,K851,M851)</f>
        <v>#NAME?</v>
      </c>
      <c r="BB851" s="38" t="e">
        <f aca="false">BA851+SUM(N851:AZ851)</f>
        <v>#NAME?</v>
      </c>
      <c r="BC851" s="39" t="e">
        <f aca="false">(#NAME?,L851,BB851)</f>
        <v>#NAME?</v>
      </c>
      <c r="IE851" s="41"/>
      <c r="IF851" s="41"/>
      <c r="IG851" s="41"/>
      <c r="IH851" s="41"/>
      <c r="II851" s="41"/>
    </row>
    <row r="852" s="40" customFormat="true" ht="85.5" hidden="false" customHeight="false" outlineLevel="0" collapsed="false">
      <c r="A852" s="25" t="n">
        <v>27.07</v>
      </c>
      <c r="B852" s="39" t="s">
        <v>535</v>
      </c>
      <c r="C852" s="27"/>
      <c r="D852" s="28" t="n">
        <v>3</v>
      </c>
      <c r="E852" s="29" t="s">
        <v>114</v>
      </c>
      <c r="F852" s="28"/>
      <c r="G852" s="30"/>
      <c r="H852" s="30"/>
      <c r="I852" s="32" t="s">
        <v>47</v>
      </c>
      <c r="J852" s="33" t="n">
        <f aca="false">IF(I852="Less(-)",-1,1)</f>
        <v>1</v>
      </c>
      <c r="K852" s="34" t="s">
        <v>48</v>
      </c>
      <c r="L852" s="34" t="s">
        <v>4</v>
      </c>
      <c r="M852" s="42"/>
      <c r="N852" s="35"/>
      <c r="O852" s="35"/>
      <c r="P852" s="36"/>
      <c r="Q852" s="35"/>
      <c r="R852" s="35"/>
      <c r="S852" s="36"/>
      <c r="T852" s="37"/>
      <c r="U852" s="37"/>
      <c r="V852" s="37"/>
      <c r="W852" s="37"/>
      <c r="X852" s="37"/>
      <c r="Y852" s="37"/>
      <c r="Z852" s="37"/>
      <c r="AA852" s="37"/>
      <c r="AB852" s="37"/>
      <c r="AC852" s="37"/>
      <c r="AD852" s="37"/>
      <c r="AE852" s="37"/>
      <c r="AF852" s="37"/>
      <c r="AG852" s="37"/>
      <c r="AH852" s="37"/>
      <c r="AI852" s="37"/>
      <c r="AJ852" s="37"/>
      <c r="AK852" s="37"/>
      <c r="AL852" s="37"/>
      <c r="AM852" s="37"/>
      <c r="AN852" s="37"/>
      <c r="AO852" s="37"/>
      <c r="AP852" s="37"/>
      <c r="AQ852" s="37"/>
      <c r="AR852" s="37"/>
      <c r="AS852" s="37"/>
      <c r="AT852" s="37"/>
      <c r="AU852" s="37"/>
      <c r="AV852" s="37"/>
      <c r="AW852" s="37"/>
      <c r="AX852" s="37"/>
      <c r="AY852" s="37"/>
      <c r="AZ852" s="37"/>
      <c r="BA852" s="38" t="e">
        <f aca="false">(#NAME?,$B$2,$D$2,D852,F852,J852,K852,M852)</f>
        <v>#NAME?</v>
      </c>
      <c r="BB852" s="38" t="e">
        <f aca="false">BA852+SUM(N852:AZ852)</f>
        <v>#NAME?</v>
      </c>
      <c r="BC852" s="39" t="e">
        <f aca="false">(#NAME?,L852,BB852)</f>
        <v>#NAME?</v>
      </c>
      <c r="IE852" s="41"/>
      <c r="IF852" s="41"/>
      <c r="IG852" s="41"/>
      <c r="IH852" s="41"/>
      <c r="II852" s="41"/>
    </row>
    <row r="853" s="40" customFormat="true" ht="42.75" hidden="false" customHeight="false" outlineLevel="0" collapsed="false">
      <c r="A853" s="25" t="n">
        <v>27.08</v>
      </c>
      <c r="B853" s="39" t="s">
        <v>536</v>
      </c>
      <c r="C853" s="27"/>
      <c r="D853" s="28" t="n">
        <v>3</v>
      </c>
      <c r="E853" s="29" t="s">
        <v>77</v>
      </c>
      <c r="F853" s="28"/>
      <c r="G853" s="30"/>
      <c r="H853" s="30"/>
      <c r="I853" s="32" t="s">
        <v>47</v>
      </c>
      <c r="J853" s="33" t="n">
        <f aca="false">IF(I853="Less(-)",-1,1)</f>
        <v>1</v>
      </c>
      <c r="K853" s="34" t="s">
        <v>48</v>
      </c>
      <c r="L853" s="34" t="s">
        <v>4</v>
      </c>
      <c r="M853" s="42"/>
      <c r="N853" s="35"/>
      <c r="O853" s="35"/>
      <c r="P853" s="36"/>
      <c r="Q853" s="35"/>
      <c r="R853" s="35"/>
      <c r="S853" s="36"/>
      <c r="T853" s="37"/>
      <c r="U853" s="37"/>
      <c r="V853" s="37"/>
      <c r="W853" s="37"/>
      <c r="X853" s="37"/>
      <c r="Y853" s="37"/>
      <c r="Z853" s="37"/>
      <c r="AA853" s="37"/>
      <c r="AB853" s="37"/>
      <c r="AC853" s="37"/>
      <c r="AD853" s="37"/>
      <c r="AE853" s="37"/>
      <c r="AF853" s="37"/>
      <c r="AG853" s="37"/>
      <c r="AH853" s="37"/>
      <c r="AI853" s="37"/>
      <c r="AJ853" s="37"/>
      <c r="AK853" s="37"/>
      <c r="AL853" s="37"/>
      <c r="AM853" s="37"/>
      <c r="AN853" s="37"/>
      <c r="AO853" s="37"/>
      <c r="AP853" s="37"/>
      <c r="AQ853" s="37"/>
      <c r="AR853" s="37"/>
      <c r="AS853" s="37"/>
      <c r="AT853" s="37"/>
      <c r="AU853" s="37"/>
      <c r="AV853" s="37"/>
      <c r="AW853" s="37"/>
      <c r="AX853" s="37"/>
      <c r="AY853" s="37"/>
      <c r="AZ853" s="37"/>
      <c r="BA853" s="38" t="e">
        <f aca="false">(#NAME?,$B$2,$D$2,D853,F853,J853,K853,M853)</f>
        <v>#NAME?</v>
      </c>
      <c r="BB853" s="38" t="e">
        <f aca="false">BA853+SUM(N853:AZ853)</f>
        <v>#NAME?</v>
      </c>
      <c r="BC853" s="39" t="e">
        <f aca="false">(#NAME?,L853,BB853)</f>
        <v>#NAME?</v>
      </c>
      <c r="IE853" s="41"/>
      <c r="IF853" s="41"/>
      <c r="IG853" s="41"/>
      <c r="IH853" s="41"/>
      <c r="II853" s="41"/>
    </row>
    <row r="854" s="40" customFormat="true" ht="85.5" hidden="false" customHeight="false" outlineLevel="0" collapsed="false">
      <c r="A854" s="25" t="n">
        <v>27.09</v>
      </c>
      <c r="B854" s="39" t="s">
        <v>537</v>
      </c>
      <c r="C854" s="27"/>
      <c r="D854" s="28" t="n">
        <v>1</v>
      </c>
      <c r="E854" s="29" t="s">
        <v>77</v>
      </c>
      <c r="F854" s="28"/>
      <c r="G854" s="30"/>
      <c r="H854" s="30"/>
      <c r="I854" s="32" t="s">
        <v>47</v>
      </c>
      <c r="J854" s="33" t="n">
        <f aca="false">IF(I854="Less(-)",-1,1)</f>
        <v>1</v>
      </c>
      <c r="K854" s="34" t="s">
        <v>48</v>
      </c>
      <c r="L854" s="34" t="s">
        <v>4</v>
      </c>
      <c r="M854" s="42"/>
      <c r="N854" s="35"/>
      <c r="O854" s="35"/>
      <c r="P854" s="36"/>
      <c r="Q854" s="35"/>
      <c r="R854" s="35"/>
      <c r="S854" s="36"/>
      <c r="T854" s="37"/>
      <c r="U854" s="37"/>
      <c r="V854" s="37"/>
      <c r="W854" s="37"/>
      <c r="X854" s="37"/>
      <c r="Y854" s="37"/>
      <c r="Z854" s="37"/>
      <c r="AA854" s="37"/>
      <c r="AB854" s="37"/>
      <c r="AC854" s="37"/>
      <c r="AD854" s="37"/>
      <c r="AE854" s="37"/>
      <c r="AF854" s="37"/>
      <c r="AG854" s="37"/>
      <c r="AH854" s="37"/>
      <c r="AI854" s="37"/>
      <c r="AJ854" s="37"/>
      <c r="AK854" s="37"/>
      <c r="AL854" s="37"/>
      <c r="AM854" s="37"/>
      <c r="AN854" s="37"/>
      <c r="AO854" s="37"/>
      <c r="AP854" s="37"/>
      <c r="AQ854" s="37"/>
      <c r="AR854" s="37"/>
      <c r="AS854" s="37"/>
      <c r="AT854" s="37"/>
      <c r="AU854" s="37"/>
      <c r="AV854" s="37"/>
      <c r="AW854" s="37"/>
      <c r="AX854" s="37"/>
      <c r="AY854" s="37"/>
      <c r="AZ854" s="37"/>
      <c r="BA854" s="38" t="e">
        <f aca="false">(#NAME?,$B$2,$D$2,D854,F854,J854,K854,M854)</f>
        <v>#NAME?</v>
      </c>
      <c r="BB854" s="38" t="e">
        <f aca="false">BA854+SUM(N854:AZ854)</f>
        <v>#NAME?</v>
      </c>
      <c r="BC854" s="39" t="e">
        <f aca="false">(#NAME?,L854,BB854)</f>
        <v>#NAME?</v>
      </c>
      <c r="IE854" s="41"/>
      <c r="IF854" s="41"/>
      <c r="IG854" s="41"/>
      <c r="IH854" s="41"/>
      <c r="II854" s="41"/>
    </row>
    <row r="855" s="40" customFormat="true" ht="57" hidden="false" customHeight="false" outlineLevel="0" collapsed="false">
      <c r="A855" s="25" t="n">
        <v>27.1</v>
      </c>
      <c r="B855" s="39" t="s">
        <v>538</v>
      </c>
      <c r="C855" s="27"/>
      <c r="D855" s="28" t="n">
        <v>1</v>
      </c>
      <c r="E855" s="29" t="s">
        <v>114</v>
      </c>
      <c r="F855" s="28"/>
      <c r="G855" s="30"/>
      <c r="H855" s="30"/>
      <c r="I855" s="32" t="s">
        <v>47</v>
      </c>
      <c r="J855" s="33" t="n">
        <f aca="false">IF(I855="Less(-)",-1,1)</f>
        <v>1</v>
      </c>
      <c r="K855" s="34" t="s">
        <v>48</v>
      </c>
      <c r="L855" s="34" t="s">
        <v>4</v>
      </c>
      <c r="M855" s="42"/>
      <c r="N855" s="35"/>
      <c r="O855" s="35"/>
      <c r="P855" s="36"/>
      <c r="Q855" s="35"/>
      <c r="R855" s="35"/>
      <c r="S855" s="36"/>
      <c r="T855" s="37"/>
      <c r="U855" s="37"/>
      <c r="V855" s="37"/>
      <c r="W855" s="37"/>
      <c r="X855" s="37"/>
      <c r="Y855" s="37"/>
      <c r="Z855" s="37"/>
      <c r="AA855" s="37"/>
      <c r="AB855" s="37"/>
      <c r="AC855" s="37"/>
      <c r="AD855" s="37"/>
      <c r="AE855" s="37"/>
      <c r="AF855" s="37"/>
      <c r="AG855" s="37"/>
      <c r="AH855" s="37"/>
      <c r="AI855" s="37"/>
      <c r="AJ855" s="37"/>
      <c r="AK855" s="37"/>
      <c r="AL855" s="37"/>
      <c r="AM855" s="37"/>
      <c r="AN855" s="37"/>
      <c r="AO855" s="37"/>
      <c r="AP855" s="37"/>
      <c r="AQ855" s="37"/>
      <c r="AR855" s="37"/>
      <c r="AS855" s="37"/>
      <c r="AT855" s="37"/>
      <c r="AU855" s="37"/>
      <c r="AV855" s="37"/>
      <c r="AW855" s="37"/>
      <c r="AX855" s="37"/>
      <c r="AY855" s="37"/>
      <c r="AZ855" s="37"/>
      <c r="BA855" s="38" t="e">
        <f aca="false">(#NAME?,$B$2,$D$2,D855,F855,J855,K855,M855)</f>
        <v>#NAME?</v>
      </c>
      <c r="BB855" s="38" t="e">
        <f aca="false">BA855+SUM(N855:AZ855)</f>
        <v>#NAME?</v>
      </c>
      <c r="BC855" s="39" t="e">
        <f aca="false">(#NAME?,L855,BB855)</f>
        <v>#NAME?</v>
      </c>
      <c r="IE855" s="41"/>
      <c r="IF855" s="41"/>
      <c r="IG855" s="41"/>
      <c r="IH855" s="41"/>
      <c r="II855" s="41"/>
    </row>
    <row r="856" s="40" customFormat="true" ht="71.25" hidden="false" customHeight="false" outlineLevel="0" collapsed="false">
      <c r="A856" s="25" t="n">
        <v>27.11</v>
      </c>
      <c r="B856" s="39" t="s">
        <v>539</v>
      </c>
      <c r="C856" s="27"/>
      <c r="D856" s="28" t="n">
        <v>1</v>
      </c>
      <c r="E856" s="29" t="s">
        <v>114</v>
      </c>
      <c r="F856" s="28"/>
      <c r="G856" s="30"/>
      <c r="H856" s="30"/>
      <c r="I856" s="32" t="s">
        <v>47</v>
      </c>
      <c r="J856" s="33" t="n">
        <f aca="false">IF(I856="Less(-)",-1,1)</f>
        <v>1</v>
      </c>
      <c r="K856" s="34" t="s">
        <v>48</v>
      </c>
      <c r="L856" s="34" t="s">
        <v>4</v>
      </c>
      <c r="M856" s="42"/>
      <c r="N856" s="35"/>
      <c r="O856" s="35"/>
      <c r="P856" s="36"/>
      <c r="Q856" s="35"/>
      <c r="R856" s="35"/>
      <c r="S856" s="36"/>
      <c r="T856" s="37"/>
      <c r="U856" s="37"/>
      <c r="V856" s="37"/>
      <c r="W856" s="37"/>
      <c r="X856" s="37"/>
      <c r="Y856" s="37"/>
      <c r="Z856" s="37"/>
      <c r="AA856" s="37"/>
      <c r="AB856" s="37"/>
      <c r="AC856" s="37"/>
      <c r="AD856" s="37"/>
      <c r="AE856" s="37"/>
      <c r="AF856" s="37"/>
      <c r="AG856" s="37"/>
      <c r="AH856" s="37"/>
      <c r="AI856" s="37"/>
      <c r="AJ856" s="37"/>
      <c r="AK856" s="37"/>
      <c r="AL856" s="37"/>
      <c r="AM856" s="37"/>
      <c r="AN856" s="37"/>
      <c r="AO856" s="37"/>
      <c r="AP856" s="37"/>
      <c r="AQ856" s="37"/>
      <c r="AR856" s="37"/>
      <c r="AS856" s="37"/>
      <c r="AT856" s="37"/>
      <c r="AU856" s="37"/>
      <c r="AV856" s="37"/>
      <c r="AW856" s="37"/>
      <c r="AX856" s="37"/>
      <c r="AY856" s="37"/>
      <c r="AZ856" s="37"/>
      <c r="BA856" s="38" t="e">
        <f aca="false">(#NAME?,$B$2,$D$2,D856,F856,J856,K856,M856)</f>
        <v>#NAME?</v>
      </c>
      <c r="BB856" s="38" t="e">
        <f aca="false">BA856+SUM(N856:AZ856)</f>
        <v>#NAME?</v>
      </c>
      <c r="BC856" s="39" t="e">
        <f aca="false">(#NAME?,L856,BB856)</f>
        <v>#NAME?</v>
      </c>
      <c r="IE856" s="41"/>
      <c r="IF856" s="41"/>
      <c r="IG856" s="41"/>
      <c r="IH856" s="41"/>
      <c r="II856" s="41"/>
    </row>
    <row r="857" s="40" customFormat="true" ht="99.75" hidden="false" customHeight="false" outlineLevel="0" collapsed="false">
      <c r="A857" s="25" t="n">
        <v>27.12</v>
      </c>
      <c r="B857" s="39" t="s">
        <v>540</v>
      </c>
      <c r="C857" s="27"/>
      <c r="D857" s="28" t="n">
        <v>3</v>
      </c>
      <c r="E857" s="29" t="s">
        <v>114</v>
      </c>
      <c r="F857" s="28"/>
      <c r="G857" s="30"/>
      <c r="H857" s="30"/>
      <c r="I857" s="32" t="s">
        <v>47</v>
      </c>
      <c r="J857" s="33" t="n">
        <f aca="false">IF(I857="Less(-)",-1,1)</f>
        <v>1</v>
      </c>
      <c r="K857" s="34" t="s">
        <v>48</v>
      </c>
      <c r="L857" s="34" t="s">
        <v>4</v>
      </c>
      <c r="M857" s="42"/>
      <c r="N857" s="35"/>
      <c r="O857" s="35"/>
      <c r="P857" s="36"/>
      <c r="Q857" s="35"/>
      <c r="R857" s="35"/>
      <c r="S857" s="36"/>
      <c r="T857" s="37"/>
      <c r="U857" s="37"/>
      <c r="V857" s="37"/>
      <c r="W857" s="37"/>
      <c r="X857" s="37"/>
      <c r="Y857" s="37"/>
      <c r="Z857" s="37"/>
      <c r="AA857" s="37"/>
      <c r="AB857" s="37"/>
      <c r="AC857" s="37"/>
      <c r="AD857" s="37"/>
      <c r="AE857" s="37"/>
      <c r="AF857" s="37"/>
      <c r="AG857" s="37"/>
      <c r="AH857" s="37"/>
      <c r="AI857" s="37"/>
      <c r="AJ857" s="37"/>
      <c r="AK857" s="37"/>
      <c r="AL857" s="37"/>
      <c r="AM857" s="37"/>
      <c r="AN857" s="37"/>
      <c r="AO857" s="37"/>
      <c r="AP857" s="37"/>
      <c r="AQ857" s="37"/>
      <c r="AR857" s="37"/>
      <c r="AS857" s="37"/>
      <c r="AT857" s="37"/>
      <c r="AU857" s="37"/>
      <c r="AV857" s="37"/>
      <c r="AW857" s="37"/>
      <c r="AX857" s="37"/>
      <c r="AY857" s="37"/>
      <c r="AZ857" s="37"/>
      <c r="BA857" s="38" t="e">
        <f aca="false">(#NAME?,$B$2,$D$2,D857,F857,J857,K857,M857)</f>
        <v>#NAME?</v>
      </c>
      <c r="BB857" s="38" t="e">
        <f aca="false">BA857+SUM(N857:AZ857)</f>
        <v>#NAME?</v>
      </c>
      <c r="BC857" s="39" t="e">
        <f aca="false">(#NAME?,L857,BB857)</f>
        <v>#NAME?</v>
      </c>
      <c r="IE857" s="41"/>
      <c r="IF857" s="41"/>
      <c r="IG857" s="41"/>
      <c r="IH857" s="41"/>
      <c r="II857" s="41"/>
    </row>
    <row r="858" s="40" customFormat="true" ht="114" hidden="false" customHeight="false" outlineLevel="0" collapsed="false">
      <c r="A858" s="25" t="n">
        <v>27.13</v>
      </c>
      <c r="B858" s="39" t="s">
        <v>541</v>
      </c>
      <c r="C858" s="27"/>
      <c r="D858" s="28" t="n">
        <v>3</v>
      </c>
      <c r="E858" s="29" t="s">
        <v>114</v>
      </c>
      <c r="F858" s="28"/>
      <c r="G858" s="30"/>
      <c r="H858" s="30"/>
      <c r="I858" s="32" t="s">
        <v>47</v>
      </c>
      <c r="J858" s="33" t="n">
        <f aca="false">IF(I858="Less(-)",-1,1)</f>
        <v>1</v>
      </c>
      <c r="K858" s="34" t="s">
        <v>48</v>
      </c>
      <c r="L858" s="34" t="s">
        <v>4</v>
      </c>
      <c r="M858" s="42"/>
      <c r="N858" s="35"/>
      <c r="O858" s="35"/>
      <c r="P858" s="36"/>
      <c r="Q858" s="35"/>
      <c r="R858" s="35"/>
      <c r="S858" s="36"/>
      <c r="T858" s="37"/>
      <c r="U858" s="37"/>
      <c r="V858" s="37"/>
      <c r="W858" s="37"/>
      <c r="X858" s="37"/>
      <c r="Y858" s="37"/>
      <c r="Z858" s="37"/>
      <c r="AA858" s="37"/>
      <c r="AB858" s="37"/>
      <c r="AC858" s="37"/>
      <c r="AD858" s="37"/>
      <c r="AE858" s="37"/>
      <c r="AF858" s="37"/>
      <c r="AG858" s="37"/>
      <c r="AH858" s="37"/>
      <c r="AI858" s="37"/>
      <c r="AJ858" s="37"/>
      <c r="AK858" s="37"/>
      <c r="AL858" s="37"/>
      <c r="AM858" s="37"/>
      <c r="AN858" s="37"/>
      <c r="AO858" s="37"/>
      <c r="AP858" s="37"/>
      <c r="AQ858" s="37"/>
      <c r="AR858" s="37"/>
      <c r="AS858" s="37"/>
      <c r="AT858" s="37"/>
      <c r="AU858" s="37"/>
      <c r="AV858" s="37"/>
      <c r="AW858" s="37"/>
      <c r="AX858" s="37"/>
      <c r="AY858" s="37"/>
      <c r="AZ858" s="37"/>
      <c r="BA858" s="38" t="e">
        <f aca="false">(#NAME?,$B$2,$D$2,D858,F858,J858,K858,M858)</f>
        <v>#NAME?</v>
      </c>
      <c r="BB858" s="38" t="e">
        <f aca="false">BA858+SUM(N858:AZ858)</f>
        <v>#NAME?</v>
      </c>
      <c r="BC858" s="39" t="e">
        <f aca="false">(#NAME?,L858,BB858)</f>
        <v>#NAME?</v>
      </c>
      <c r="IE858" s="41"/>
      <c r="IF858" s="41"/>
      <c r="IG858" s="41"/>
      <c r="IH858" s="41"/>
      <c r="II858" s="41"/>
    </row>
    <row r="859" s="40" customFormat="true" ht="114" hidden="false" customHeight="false" outlineLevel="0" collapsed="false">
      <c r="A859" s="25" t="n">
        <v>27.14</v>
      </c>
      <c r="B859" s="39" t="s">
        <v>542</v>
      </c>
      <c r="C859" s="27"/>
      <c r="D859" s="28" t="n">
        <v>1</v>
      </c>
      <c r="E859" s="29" t="s">
        <v>114</v>
      </c>
      <c r="F859" s="28"/>
      <c r="G859" s="30"/>
      <c r="H859" s="30"/>
      <c r="I859" s="32" t="s">
        <v>47</v>
      </c>
      <c r="J859" s="33" t="n">
        <f aca="false">IF(I859="Less(-)",-1,1)</f>
        <v>1</v>
      </c>
      <c r="K859" s="34" t="s">
        <v>48</v>
      </c>
      <c r="L859" s="34" t="s">
        <v>4</v>
      </c>
      <c r="M859" s="42"/>
      <c r="N859" s="35"/>
      <c r="O859" s="35"/>
      <c r="P859" s="36"/>
      <c r="Q859" s="35"/>
      <c r="R859" s="35"/>
      <c r="S859" s="36"/>
      <c r="T859" s="37"/>
      <c r="U859" s="37"/>
      <c r="V859" s="37"/>
      <c r="W859" s="37"/>
      <c r="X859" s="37"/>
      <c r="Y859" s="37"/>
      <c r="Z859" s="37"/>
      <c r="AA859" s="37"/>
      <c r="AB859" s="37"/>
      <c r="AC859" s="37"/>
      <c r="AD859" s="37"/>
      <c r="AE859" s="37"/>
      <c r="AF859" s="37"/>
      <c r="AG859" s="37"/>
      <c r="AH859" s="37"/>
      <c r="AI859" s="37"/>
      <c r="AJ859" s="37"/>
      <c r="AK859" s="37"/>
      <c r="AL859" s="37"/>
      <c r="AM859" s="37"/>
      <c r="AN859" s="37"/>
      <c r="AO859" s="37"/>
      <c r="AP859" s="37"/>
      <c r="AQ859" s="37"/>
      <c r="AR859" s="37"/>
      <c r="AS859" s="37"/>
      <c r="AT859" s="37"/>
      <c r="AU859" s="37"/>
      <c r="AV859" s="37"/>
      <c r="AW859" s="37"/>
      <c r="AX859" s="37"/>
      <c r="AY859" s="37"/>
      <c r="AZ859" s="37"/>
      <c r="BA859" s="38" t="e">
        <f aca="false">(#NAME?,$B$2,$D$2,D859,F859,J859,K859,M859)</f>
        <v>#NAME?</v>
      </c>
      <c r="BB859" s="38" t="e">
        <f aca="false">BA859+SUM(N859:AZ859)</f>
        <v>#NAME?</v>
      </c>
      <c r="BC859" s="39" t="e">
        <f aca="false">(#NAME?,L859,BB859)</f>
        <v>#NAME?</v>
      </c>
      <c r="IE859" s="41"/>
      <c r="IF859" s="41"/>
      <c r="IG859" s="41"/>
      <c r="IH859" s="41"/>
      <c r="II859" s="41"/>
    </row>
    <row r="860" s="40" customFormat="true" ht="42.75" hidden="false" customHeight="false" outlineLevel="0" collapsed="false">
      <c r="A860" s="25" t="n">
        <v>27.15</v>
      </c>
      <c r="B860" s="39" t="s">
        <v>543</v>
      </c>
      <c r="C860" s="27"/>
      <c r="D860" s="28" t="n">
        <v>6</v>
      </c>
      <c r="E860" s="29" t="s">
        <v>114</v>
      </c>
      <c r="F860" s="28"/>
      <c r="G860" s="30"/>
      <c r="H860" s="30"/>
      <c r="I860" s="32" t="s">
        <v>47</v>
      </c>
      <c r="J860" s="33" t="n">
        <f aca="false">IF(I860="Less(-)",-1,1)</f>
        <v>1</v>
      </c>
      <c r="K860" s="34" t="s">
        <v>48</v>
      </c>
      <c r="L860" s="34" t="s">
        <v>4</v>
      </c>
      <c r="M860" s="42"/>
      <c r="N860" s="35"/>
      <c r="O860" s="35"/>
      <c r="P860" s="36"/>
      <c r="Q860" s="35"/>
      <c r="R860" s="35"/>
      <c r="S860" s="36"/>
      <c r="T860" s="37"/>
      <c r="U860" s="37"/>
      <c r="V860" s="37"/>
      <c r="W860" s="37"/>
      <c r="X860" s="37"/>
      <c r="Y860" s="37"/>
      <c r="Z860" s="37"/>
      <c r="AA860" s="37"/>
      <c r="AB860" s="37"/>
      <c r="AC860" s="37"/>
      <c r="AD860" s="37"/>
      <c r="AE860" s="37"/>
      <c r="AF860" s="37"/>
      <c r="AG860" s="37"/>
      <c r="AH860" s="37"/>
      <c r="AI860" s="37"/>
      <c r="AJ860" s="37"/>
      <c r="AK860" s="37"/>
      <c r="AL860" s="37"/>
      <c r="AM860" s="37"/>
      <c r="AN860" s="37"/>
      <c r="AO860" s="37"/>
      <c r="AP860" s="37"/>
      <c r="AQ860" s="37"/>
      <c r="AR860" s="37"/>
      <c r="AS860" s="37"/>
      <c r="AT860" s="37"/>
      <c r="AU860" s="37"/>
      <c r="AV860" s="37"/>
      <c r="AW860" s="37"/>
      <c r="AX860" s="37"/>
      <c r="AY860" s="37"/>
      <c r="AZ860" s="37"/>
      <c r="BA860" s="38" t="e">
        <f aca="false">(#NAME?,$B$2,$D$2,D860,F860,J860,K860,M860)</f>
        <v>#NAME?</v>
      </c>
      <c r="BB860" s="38" t="e">
        <f aca="false">BA860+SUM(N860:AZ860)</f>
        <v>#NAME?</v>
      </c>
      <c r="BC860" s="39" t="e">
        <f aca="false">(#NAME?,L860,BB860)</f>
        <v>#NAME?</v>
      </c>
      <c r="IE860" s="41"/>
      <c r="IF860" s="41"/>
      <c r="IG860" s="41"/>
      <c r="IH860" s="41"/>
      <c r="II860" s="41"/>
    </row>
    <row r="861" s="40" customFormat="true" ht="42.75" hidden="false" customHeight="false" outlineLevel="0" collapsed="false">
      <c r="A861" s="25" t="n">
        <v>27.16</v>
      </c>
      <c r="B861" s="39" t="s">
        <v>544</v>
      </c>
      <c r="C861" s="27"/>
      <c r="D861" s="28" t="n">
        <v>6</v>
      </c>
      <c r="E861" s="29" t="s">
        <v>114</v>
      </c>
      <c r="F861" s="28"/>
      <c r="G861" s="30"/>
      <c r="H861" s="30"/>
      <c r="I861" s="32" t="s">
        <v>47</v>
      </c>
      <c r="J861" s="33" t="n">
        <f aca="false">IF(I861="Less(-)",-1,1)</f>
        <v>1</v>
      </c>
      <c r="K861" s="34" t="s">
        <v>48</v>
      </c>
      <c r="L861" s="34" t="s">
        <v>4</v>
      </c>
      <c r="M861" s="42"/>
      <c r="N861" s="35"/>
      <c r="O861" s="35"/>
      <c r="P861" s="36"/>
      <c r="Q861" s="35"/>
      <c r="R861" s="35"/>
      <c r="S861" s="36"/>
      <c r="T861" s="37"/>
      <c r="U861" s="37"/>
      <c r="V861" s="37"/>
      <c r="W861" s="37"/>
      <c r="X861" s="37"/>
      <c r="Y861" s="37"/>
      <c r="Z861" s="37"/>
      <c r="AA861" s="37"/>
      <c r="AB861" s="37"/>
      <c r="AC861" s="37"/>
      <c r="AD861" s="37"/>
      <c r="AE861" s="37"/>
      <c r="AF861" s="37"/>
      <c r="AG861" s="37"/>
      <c r="AH861" s="37"/>
      <c r="AI861" s="37"/>
      <c r="AJ861" s="37"/>
      <c r="AK861" s="37"/>
      <c r="AL861" s="37"/>
      <c r="AM861" s="37"/>
      <c r="AN861" s="37"/>
      <c r="AO861" s="37"/>
      <c r="AP861" s="37"/>
      <c r="AQ861" s="37"/>
      <c r="AR861" s="37"/>
      <c r="AS861" s="37"/>
      <c r="AT861" s="37"/>
      <c r="AU861" s="37"/>
      <c r="AV861" s="37"/>
      <c r="AW861" s="37"/>
      <c r="AX861" s="37"/>
      <c r="AY861" s="37"/>
      <c r="AZ861" s="37"/>
      <c r="BA861" s="38" t="e">
        <f aca="false">(#NAME?,$B$2,$D$2,D861,F861,J861,K861,M861)</f>
        <v>#NAME?</v>
      </c>
      <c r="BB861" s="38" t="e">
        <f aca="false">BA861+SUM(N861:AZ861)</f>
        <v>#NAME?</v>
      </c>
      <c r="BC861" s="39" t="e">
        <f aca="false">(#NAME?,L861,BB861)</f>
        <v>#NAME?</v>
      </c>
      <c r="IE861" s="41"/>
      <c r="IF861" s="41"/>
      <c r="IG861" s="41"/>
      <c r="IH861" s="41"/>
      <c r="II861" s="41"/>
    </row>
    <row r="862" s="40" customFormat="true" ht="85.5" hidden="false" customHeight="false" outlineLevel="0" collapsed="false">
      <c r="A862" s="25" t="n">
        <v>27.17</v>
      </c>
      <c r="B862" s="39" t="s">
        <v>545</v>
      </c>
      <c r="C862" s="27"/>
      <c r="D862" s="28" t="n">
        <v>1</v>
      </c>
      <c r="E862" s="29" t="s">
        <v>114</v>
      </c>
      <c r="F862" s="28"/>
      <c r="G862" s="30"/>
      <c r="H862" s="30"/>
      <c r="I862" s="32" t="s">
        <v>47</v>
      </c>
      <c r="J862" s="33" t="n">
        <f aca="false">IF(I862="Less(-)",-1,1)</f>
        <v>1</v>
      </c>
      <c r="K862" s="34" t="s">
        <v>48</v>
      </c>
      <c r="L862" s="34" t="s">
        <v>4</v>
      </c>
      <c r="M862" s="42"/>
      <c r="N862" s="35"/>
      <c r="O862" s="35"/>
      <c r="P862" s="36"/>
      <c r="Q862" s="35"/>
      <c r="R862" s="35"/>
      <c r="S862" s="36"/>
      <c r="T862" s="37"/>
      <c r="U862" s="37"/>
      <c r="V862" s="37"/>
      <c r="W862" s="37"/>
      <c r="X862" s="37"/>
      <c r="Y862" s="37"/>
      <c r="Z862" s="37"/>
      <c r="AA862" s="37"/>
      <c r="AB862" s="37"/>
      <c r="AC862" s="37"/>
      <c r="AD862" s="37"/>
      <c r="AE862" s="37"/>
      <c r="AF862" s="37"/>
      <c r="AG862" s="37"/>
      <c r="AH862" s="37"/>
      <c r="AI862" s="37"/>
      <c r="AJ862" s="37"/>
      <c r="AK862" s="37"/>
      <c r="AL862" s="37"/>
      <c r="AM862" s="37"/>
      <c r="AN862" s="37"/>
      <c r="AO862" s="37"/>
      <c r="AP862" s="37"/>
      <c r="AQ862" s="37"/>
      <c r="AR862" s="37"/>
      <c r="AS862" s="37"/>
      <c r="AT862" s="37"/>
      <c r="AU862" s="37"/>
      <c r="AV862" s="37"/>
      <c r="AW862" s="37"/>
      <c r="AX862" s="37"/>
      <c r="AY862" s="37"/>
      <c r="AZ862" s="37"/>
      <c r="BA862" s="38" t="e">
        <f aca="false">(#NAME?,$B$2,$D$2,D862,F862,J862,K862,M862)</f>
        <v>#NAME?</v>
      </c>
      <c r="BB862" s="38" t="e">
        <f aca="false">BA862+SUM(N862:AZ862)</f>
        <v>#NAME?</v>
      </c>
      <c r="BC862" s="39" t="e">
        <f aca="false">(#NAME?,L862,BB862)</f>
        <v>#NAME?</v>
      </c>
      <c r="IE862" s="41"/>
      <c r="IF862" s="41"/>
      <c r="IG862" s="41"/>
      <c r="IH862" s="41"/>
      <c r="II862" s="41"/>
    </row>
    <row r="863" s="40" customFormat="true" ht="128.25" hidden="false" customHeight="false" outlineLevel="0" collapsed="false">
      <c r="A863" s="25" t="n">
        <v>27.18</v>
      </c>
      <c r="B863" s="39" t="s">
        <v>546</v>
      </c>
      <c r="C863" s="27"/>
      <c r="D863" s="28" t="n">
        <v>18</v>
      </c>
      <c r="E863" s="29" t="s">
        <v>114</v>
      </c>
      <c r="F863" s="28"/>
      <c r="G863" s="30"/>
      <c r="H863" s="30"/>
      <c r="I863" s="32" t="s">
        <v>47</v>
      </c>
      <c r="J863" s="33" t="n">
        <f aca="false">IF(I863="Less(-)",-1,1)</f>
        <v>1</v>
      </c>
      <c r="K863" s="34" t="s">
        <v>48</v>
      </c>
      <c r="L863" s="34" t="s">
        <v>4</v>
      </c>
      <c r="M863" s="42"/>
      <c r="N863" s="35"/>
      <c r="O863" s="35"/>
      <c r="P863" s="36"/>
      <c r="Q863" s="35"/>
      <c r="R863" s="35"/>
      <c r="S863" s="36"/>
      <c r="T863" s="37"/>
      <c r="U863" s="37"/>
      <c r="V863" s="37"/>
      <c r="W863" s="37"/>
      <c r="X863" s="37"/>
      <c r="Y863" s="37"/>
      <c r="Z863" s="37"/>
      <c r="AA863" s="37"/>
      <c r="AB863" s="37"/>
      <c r="AC863" s="37"/>
      <c r="AD863" s="37"/>
      <c r="AE863" s="37"/>
      <c r="AF863" s="37"/>
      <c r="AG863" s="37"/>
      <c r="AH863" s="37"/>
      <c r="AI863" s="37"/>
      <c r="AJ863" s="37"/>
      <c r="AK863" s="37"/>
      <c r="AL863" s="37"/>
      <c r="AM863" s="37"/>
      <c r="AN863" s="37"/>
      <c r="AO863" s="37"/>
      <c r="AP863" s="37"/>
      <c r="AQ863" s="37"/>
      <c r="AR863" s="37"/>
      <c r="AS863" s="37"/>
      <c r="AT863" s="37"/>
      <c r="AU863" s="37"/>
      <c r="AV863" s="37"/>
      <c r="AW863" s="37"/>
      <c r="AX863" s="37"/>
      <c r="AY863" s="37"/>
      <c r="AZ863" s="37"/>
      <c r="BA863" s="38" t="e">
        <f aca="false">(#NAME?,$B$2,$D$2,D863,F863,J863,K863,M863)</f>
        <v>#NAME?</v>
      </c>
      <c r="BB863" s="38" t="e">
        <f aca="false">BA863+SUM(N863:AZ863)</f>
        <v>#NAME?</v>
      </c>
      <c r="BC863" s="39" t="e">
        <f aca="false">(#NAME?,L863,BB863)</f>
        <v>#NAME?</v>
      </c>
      <c r="IE863" s="41"/>
      <c r="IF863" s="41"/>
      <c r="IG863" s="41"/>
      <c r="IH863" s="41"/>
      <c r="II863" s="41"/>
    </row>
    <row r="864" s="40" customFormat="true" ht="57" hidden="false" customHeight="false" outlineLevel="0" collapsed="false">
      <c r="A864" s="25" t="n">
        <v>27.19</v>
      </c>
      <c r="B864" s="39" t="s">
        <v>317</v>
      </c>
      <c r="C864" s="27"/>
      <c r="D864" s="28" t="n">
        <v>350</v>
      </c>
      <c r="E864" s="29" t="s">
        <v>68</v>
      </c>
      <c r="F864" s="28"/>
      <c r="G864" s="30"/>
      <c r="H864" s="30"/>
      <c r="I864" s="32" t="s">
        <v>47</v>
      </c>
      <c r="J864" s="33" t="n">
        <f aca="false">IF(I864="Less(-)",-1,1)</f>
        <v>1</v>
      </c>
      <c r="K864" s="34" t="s">
        <v>48</v>
      </c>
      <c r="L864" s="34" t="s">
        <v>4</v>
      </c>
      <c r="M864" s="42"/>
      <c r="N864" s="35"/>
      <c r="O864" s="35"/>
      <c r="P864" s="36"/>
      <c r="Q864" s="35"/>
      <c r="R864" s="35"/>
      <c r="S864" s="36"/>
      <c r="T864" s="37"/>
      <c r="U864" s="37"/>
      <c r="V864" s="37"/>
      <c r="W864" s="37"/>
      <c r="X864" s="37"/>
      <c r="Y864" s="37"/>
      <c r="Z864" s="37"/>
      <c r="AA864" s="37"/>
      <c r="AB864" s="37"/>
      <c r="AC864" s="37"/>
      <c r="AD864" s="37"/>
      <c r="AE864" s="37"/>
      <c r="AF864" s="37"/>
      <c r="AG864" s="37"/>
      <c r="AH864" s="37"/>
      <c r="AI864" s="37"/>
      <c r="AJ864" s="37"/>
      <c r="AK864" s="37"/>
      <c r="AL864" s="37"/>
      <c r="AM864" s="37"/>
      <c r="AN864" s="37"/>
      <c r="AO864" s="37"/>
      <c r="AP864" s="37"/>
      <c r="AQ864" s="37"/>
      <c r="AR864" s="37"/>
      <c r="AS864" s="37"/>
      <c r="AT864" s="37"/>
      <c r="AU864" s="37"/>
      <c r="AV864" s="37"/>
      <c r="AW864" s="37"/>
      <c r="AX864" s="37"/>
      <c r="AY864" s="37"/>
      <c r="AZ864" s="37"/>
      <c r="BA864" s="38" t="e">
        <f aca="false">(#NAME?,$B$2,$D$2,D864,F864,J864,K864,M864)</f>
        <v>#NAME?</v>
      </c>
      <c r="BB864" s="38" t="e">
        <f aca="false">BA864+SUM(N864:AZ864)</f>
        <v>#NAME?</v>
      </c>
      <c r="BC864" s="39" t="e">
        <f aca="false">(#NAME?,L864,BB864)</f>
        <v>#NAME?</v>
      </c>
      <c r="IE864" s="41"/>
      <c r="IF864" s="41"/>
      <c r="IG864" s="41"/>
      <c r="IH864" s="41"/>
      <c r="II864" s="41"/>
    </row>
    <row r="865" s="40" customFormat="true" ht="71.25" hidden="false" customHeight="false" outlineLevel="0" collapsed="false">
      <c r="A865" s="25" t="n">
        <v>27.2</v>
      </c>
      <c r="B865" s="39" t="s">
        <v>206</v>
      </c>
      <c r="C865" s="27"/>
      <c r="D865" s="28" t="n">
        <v>350</v>
      </c>
      <c r="E865" s="29" t="s">
        <v>68</v>
      </c>
      <c r="F865" s="28"/>
      <c r="G865" s="30"/>
      <c r="H865" s="30"/>
      <c r="I865" s="32" t="s">
        <v>47</v>
      </c>
      <c r="J865" s="33" t="n">
        <f aca="false">IF(I865="Less(-)",-1,1)</f>
        <v>1</v>
      </c>
      <c r="K865" s="34" t="s">
        <v>48</v>
      </c>
      <c r="L865" s="34" t="s">
        <v>4</v>
      </c>
      <c r="M865" s="42"/>
      <c r="N865" s="35"/>
      <c r="O865" s="35"/>
      <c r="P865" s="36"/>
      <c r="Q865" s="35"/>
      <c r="R865" s="35"/>
      <c r="S865" s="36"/>
      <c r="T865" s="37"/>
      <c r="U865" s="37"/>
      <c r="V865" s="37"/>
      <c r="W865" s="37"/>
      <c r="X865" s="37"/>
      <c r="Y865" s="37"/>
      <c r="Z865" s="37"/>
      <c r="AA865" s="37"/>
      <c r="AB865" s="37"/>
      <c r="AC865" s="37"/>
      <c r="AD865" s="37"/>
      <c r="AE865" s="37"/>
      <c r="AF865" s="37"/>
      <c r="AG865" s="37"/>
      <c r="AH865" s="37"/>
      <c r="AI865" s="37"/>
      <c r="AJ865" s="37"/>
      <c r="AK865" s="37"/>
      <c r="AL865" s="37"/>
      <c r="AM865" s="37"/>
      <c r="AN865" s="37"/>
      <c r="AO865" s="37"/>
      <c r="AP865" s="37"/>
      <c r="AQ865" s="37"/>
      <c r="AR865" s="37"/>
      <c r="AS865" s="37"/>
      <c r="AT865" s="37"/>
      <c r="AU865" s="37"/>
      <c r="AV865" s="37"/>
      <c r="AW865" s="37"/>
      <c r="AX865" s="37"/>
      <c r="AY865" s="37"/>
      <c r="AZ865" s="37"/>
      <c r="BA865" s="38" t="e">
        <f aca="false">(#NAME?,$B$2,$D$2,D865,F865,J865,K865,M865)</f>
        <v>#NAME?</v>
      </c>
      <c r="BB865" s="38" t="e">
        <f aca="false">BA865+SUM(N865:AZ865)</f>
        <v>#NAME?</v>
      </c>
      <c r="BC865" s="39" t="e">
        <f aca="false">(#NAME?,L865,BB865)</f>
        <v>#NAME?</v>
      </c>
      <c r="IE865" s="41"/>
      <c r="IF865" s="41"/>
      <c r="IG865" s="41"/>
      <c r="IH865" s="41"/>
      <c r="II865" s="41"/>
    </row>
    <row r="866" s="40" customFormat="true" ht="15" hidden="false" customHeight="false" outlineLevel="0" collapsed="false">
      <c r="A866" s="25" t="n">
        <v>28</v>
      </c>
      <c r="B866" s="26" t="s">
        <v>547</v>
      </c>
      <c r="C866" s="27"/>
      <c r="D866" s="28"/>
      <c r="E866" s="29"/>
      <c r="F866" s="28"/>
      <c r="G866" s="30"/>
      <c r="H866" s="30"/>
      <c r="I866" s="32"/>
      <c r="J866" s="33" t="n">
        <f aca="false">IF(I866="Less(-)",-1,1)</f>
        <v>1</v>
      </c>
      <c r="K866" s="34"/>
      <c r="L866" s="34"/>
      <c r="M866" s="0"/>
      <c r="N866" s="35"/>
      <c r="O866" s="35"/>
      <c r="P866" s="36"/>
      <c r="Q866" s="35"/>
      <c r="R866" s="35"/>
      <c r="S866" s="36"/>
      <c r="T866" s="37"/>
      <c r="U866" s="37"/>
      <c r="V866" s="37"/>
      <c r="W866" s="37"/>
      <c r="X866" s="37"/>
      <c r="Y866" s="37"/>
      <c r="Z866" s="37"/>
      <c r="AA866" s="37"/>
      <c r="AB866" s="37"/>
      <c r="AC866" s="37"/>
      <c r="AD866" s="37"/>
      <c r="AE866" s="37"/>
      <c r="AF866" s="37"/>
      <c r="AG866" s="37"/>
      <c r="AH866" s="37"/>
      <c r="AI866" s="37"/>
      <c r="AJ866" s="37"/>
      <c r="AK866" s="37"/>
      <c r="AL866" s="37"/>
      <c r="AM866" s="37"/>
      <c r="AN866" s="37"/>
      <c r="AO866" s="37"/>
      <c r="AP866" s="37"/>
      <c r="AQ866" s="37"/>
      <c r="AR866" s="37"/>
      <c r="AS866" s="37"/>
      <c r="AT866" s="37"/>
      <c r="AU866" s="37"/>
      <c r="AV866" s="37"/>
      <c r="AW866" s="37"/>
      <c r="AX866" s="37"/>
      <c r="AY866" s="37"/>
      <c r="AZ866" s="37"/>
      <c r="BA866" s="38"/>
      <c r="BB866" s="38"/>
      <c r="BC866" s="39"/>
      <c r="IE866" s="41"/>
      <c r="IF866" s="41"/>
      <c r="IG866" s="41"/>
      <c r="IH866" s="41"/>
      <c r="II866" s="41"/>
    </row>
    <row r="867" s="40" customFormat="true" ht="228" hidden="false" customHeight="false" outlineLevel="0" collapsed="false">
      <c r="A867" s="25" t="n">
        <v>28.01</v>
      </c>
      <c r="B867" s="39" t="s">
        <v>548</v>
      </c>
      <c r="C867" s="27"/>
      <c r="D867" s="28" t="n">
        <v>10</v>
      </c>
      <c r="E867" s="29" t="s">
        <v>114</v>
      </c>
      <c r="F867" s="28"/>
      <c r="G867" s="30"/>
      <c r="H867" s="30"/>
      <c r="I867" s="32" t="s">
        <v>47</v>
      </c>
      <c r="J867" s="33" t="n">
        <f aca="false">IF(I867="Less(-)",-1,1)</f>
        <v>1</v>
      </c>
      <c r="K867" s="34" t="s">
        <v>48</v>
      </c>
      <c r="L867" s="34" t="s">
        <v>4</v>
      </c>
      <c r="M867" s="42"/>
      <c r="N867" s="35"/>
      <c r="O867" s="35"/>
      <c r="P867" s="36"/>
      <c r="Q867" s="35"/>
      <c r="R867" s="35"/>
      <c r="S867" s="36"/>
      <c r="T867" s="37"/>
      <c r="U867" s="37"/>
      <c r="V867" s="37"/>
      <c r="W867" s="37"/>
      <c r="X867" s="37"/>
      <c r="Y867" s="37"/>
      <c r="Z867" s="37"/>
      <c r="AA867" s="37"/>
      <c r="AB867" s="37"/>
      <c r="AC867" s="37"/>
      <c r="AD867" s="37"/>
      <c r="AE867" s="37"/>
      <c r="AF867" s="37"/>
      <c r="AG867" s="37"/>
      <c r="AH867" s="37"/>
      <c r="AI867" s="37"/>
      <c r="AJ867" s="37"/>
      <c r="AK867" s="37"/>
      <c r="AL867" s="37"/>
      <c r="AM867" s="37"/>
      <c r="AN867" s="37"/>
      <c r="AO867" s="37"/>
      <c r="AP867" s="37"/>
      <c r="AQ867" s="37"/>
      <c r="AR867" s="37"/>
      <c r="AS867" s="37"/>
      <c r="AT867" s="37"/>
      <c r="AU867" s="37"/>
      <c r="AV867" s="37"/>
      <c r="AW867" s="37"/>
      <c r="AX867" s="37"/>
      <c r="AY867" s="37"/>
      <c r="AZ867" s="37"/>
      <c r="BA867" s="38" t="e">
        <f aca="false">(#NAME?,$B$2,$D$2,D867,F867,J867,K867,M867)</f>
        <v>#NAME?</v>
      </c>
      <c r="BB867" s="38" t="e">
        <f aca="false">BA867+SUM(N867:AZ867)</f>
        <v>#NAME?</v>
      </c>
      <c r="BC867" s="39" t="e">
        <f aca="false">(#NAME?,L867,BB867)</f>
        <v>#NAME?</v>
      </c>
      <c r="IE867" s="41"/>
      <c r="IF867" s="41"/>
      <c r="IG867" s="41"/>
      <c r="IH867" s="41"/>
      <c r="II867" s="41"/>
    </row>
    <row r="868" s="40" customFormat="true" ht="242.25" hidden="false" customHeight="false" outlineLevel="0" collapsed="false">
      <c r="A868" s="25" t="n">
        <v>28.02</v>
      </c>
      <c r="B868" s="39" t="s">
        <v>549</v>
      </c>
      <c r="C868" s="27"/>
      <c r="D868" s="28" t="n">
        <v>10</v>
      </c>
      <c r="E868" s="29" t="s">
        <v>114</v>
      </c>
      <c r="F868" s="28"/>
      <c r="G868" s="30"/>
      <c r="H868" s="30"/>
      <c r="I868" s="32" t="s">
        <v>47</v>
      </c>
      <c r="J868" s="33" t="n">
        <f aca="false">IF(I868="Less(-)",-1,1)</f>
        <v>1</v>
      </c>
      <c r="K868" s="34" t="s">
        <v>48</v>
      </c>
      <c r="L868" s="34" t="s">
        <v>4</v>
      </c>
      <c r="M868" s="42"/>
      <c r="N868" s="35"/>
      <c r="O868" s="35"/>
      <c r="P868" s="36"/>
      <c r="Q868" s="35"/>
      <c r="R868" s="35"/>
      <c r="S868" s="36"/>
      <c r="T868" s="37"/>
      <c r="U868" s="37"/>
      <c r="V868" s="37"/>
      <c r="W868" s="37"/>
      <c r="X868" s="37"/>
      <c r="Y868" s="37"/>
      <c r="Z868" s="37"/>
      <c r="AA868" s="37"/>
      <c r="AB868" s="37"/>
      <c r="AC868" s="37"/>
      <c r="AD868" s="37"/>
      <c r="AE868" s="37"/>
      <c r="AF868" s="37"/>
      <c r="AG868" s="37"/>
      <c r="AH868" s="37"/>
      <c r="AI868" s="37"/>
      <c r="AJ868" s="37"/>
      <c r="AK868" s="37"/>
      <c r="AL868" s="37"/>
      <c r="AM868" s="37"/>
      <c r="AN868" s="37"/>
      <c r="AO868" s="37"/>
      <c r="AP868" s="37"/>
      <c r="AQ868" s="37"/>
      <c r="AR868" s="37"/>
      <c r="AS868" s="37"/>
      <c r="AT868" s="37"/>
      <c r="AU868" s="37"/>
      <c r="AV868" s="37"/>
      <c r="AW868" s="37"/>
      <c r="AX868" s="37"/>
      <c r="AY868" s="37"/>
      <c r="AZ868" s="37"/>
      <c r="BA868" s="38" t="e">
        <f aca="false">(#NAME?,$B$2,$D$2,D868,F868,J868,K868,M868)</f>
        <v>#NAME?</v>
      </c>
      <c r="BB868" s="38" t="e">
        <f aca="false">BA868+SUM(N868:AZ868)</f>
        <v>#NAME?</v>
      </c>
      <c r="BC868" s="39" t="e">
        <f aca="false">(#NAME?,L868,BB868)</f>
        <v>#NAME?</v>
      </c>
      <c r="IE868" s="41"/>
      <c r="IF868" s="41"/>
      <c r="IG868" s="41"/>
      <c r="IH868" s="41"/>
      <c r="II868" s="41"/>
    </row>
    <row r="869" s="40" customFormat="true" ht="85.5" hidden="false" customHeight="false" outlineLevel="0" collapsed="false">
      <c r="A869" s="25" t="n">
        <v>28.03</v>
      </c>
      <c r="B869" s="39" t="s">
        <v>550</v>
      </c>
      <c r="C869" s="27"/>
      <c r="D869" s="28" t="n">
        <v>20</v>
      </c>
      <c r="E869" s="29" t="s">
        <v>114</v>
      </c>
      <c r="F869" s="28"/>
      <c r="G869" s="30"/>
      <c r="H869" s="30"/>
      <c r="I869" s="32" t="s">
        <v>47</v>
      </c>
      <c r="J869" s="33" t="n">
        <f aca="false">IF(I869="Less(-)",-1,1)</f>
        <v>1</v>
      </c>
      <c r="K869" s="34" t="s">
        <v>48</v>
      </c>
      <c r="L869" s="34" t="s">
        <v>4</v>
      </c>
      <c r="M869" s="42"/>
      <c r="N869" s="35"/>
      <c r="O869" s="35"/>
      <c r="P869" s="36"/>
      <c r="Q869" s="35"/>
      <c r="R869" s="35"/>
      <c r="S869" s="36"/>
      <c r="T869" s="37"/>
      <c r="U869" s="37"/>
      <c r="V869" s="37"/>
      <c r="W869" s="37"/>
      <c r="X869" s="37"/>
      <c r="Y869" s="37"/>
      <c r="Z869" s="37"/>
      <c r="AA869" s="37"/>
      <c r="AB869" s="37"/>
      <c r="AC869" s="37"/>
      <c r="AD869" s="37"/>
      <c r="AE869" s="37"/>
      <c r="AF869" s="37"/>
      <c r="AG869" s="37"/>
      <c r="AH869" s="37"/>
      <c r="AI869" s="37"/>
      <c r="AJ869" s="37"/>
      <c r="AK869" s="37"/>
      <c r="AL869" s="37"/>
      <c r="AM869" s="37"/>
      <c r="AN869" s="37"/>
      <c r="AO869" s="37"/>
      <c r="AP869" s="37"/>
      <c r="AQ869" s="37"/>
      <c r="AR869" s="37"/>
      <c r="AS869" s="37"/>
      <c r="AT869" s="37"/>
      <c r="AU869" s="37"/>
      <c r="AV869" s="37"/>
      <c r="AW869" s="37"/>
      <c r="AX869" s="37"/>
      <c r="AY869" s="37"/>
      <c r="AZ869" s="37"/>
      <c r="BA869" s="38" t="e">
        <f aca="false">(#NAME?,$B$2,$D$2,D869,F869,J869,K869,M869)</f>
        <v>#NAME?</v>
      </c>
      <c r="BB869" s="38" t="e">
        <f aca="false">BA869+SUM(N869:AZ869)</f>
        <v>#NAME?</v>
      </c>
      <c r="BC869" s="39" t="e">
        <f aca="false">(#NAME?,L869,BB869)</f>
        <v>#NAME?</v>
      </c>
      <c r="IE869" s="41"/>
      <c r="IF869" s="41"/>
      <c r="IG869" s="41"/>
      <c r="IH869" s="41"/>
      <c r="II869" s="41"/>
    </row>
    <row r="870" s="40" customFormat="true" ht="99.75" hidden="false" customHeight="false" outlineLevel="0" collapsed="false">
      <c r="A870" s="25" t="n">
        <v>28.04</v>
      </c>
      <c r="B870" s="39" t="s">
        <v>551</v>
      </c>
      <c r="C870" s="27"/>
      <c r="D870" s="28" t="n">
        <v>15</v>
      </c>
      <c r="E870" s="29" t="s">
        <v>68</v>
      </c>
      <c r="F870" s="28"/>
      <c r="G870" s="30"/>
      <c r="H870" s="30"/>
      <c r="I870" s="32" t="s">
        <v>47</v>
      </c>
      <c r="J870" s="33" t="n">
        <f aca="false">IF(I870="Less(-)",-1,1)</f>
        <v>1</v>
      </c>
      <c r="K870" s="34" t="s">
        <v>48</v>
      </c>
      <c r="L870" s="34" t="s">
        <v>4</v>
      </c>
      <c r="M870" s="42"/>
      <c r="N870" s="35"/>
      <c r="O870" s="35"/>
      <c r="P870" s="36"/>
      <c r="Q870" s="35"/>
      <c r="R870" s="35"/>
      <c r="S870" s="36"/>
      <c r="T870" s="37"/>
      <c r="U870" s="37"/>
      <c r="V870" s="37"/>
      <c r="W870" s="37"/>
      <c r="X870" s="37"/>
      <c r="Y870" s="37"/>
      <c r="Z870" s="37"/>
      <c r="AA870" s="37"/>
      <c r="AB870" s="37"/>
      <c r="AC870" s="37"/>
      <c r="AD870" s="37"/>
      <c r="AE870" s="37"/>
      <c r="AF870" s="37"/>
      <c r="AG870" s="37"/>
      <c r="AH870" s="37"/>
      <c r="AI870" s="37"/>
      <c r="AJ870" s="37"/>
      <c r="AK870" s="37"/>
      <c r="AL870" s="37"/>
      <c r="AM870" s="37"/>
      <c r="AN870" s="37"/>
      <c r="AO870" s="37"/>
      <c r="AP870" s="37"/>
      <c r="AQ870" s="37"/>
      <c r="AR870" s="37"/>
      <c r="AS870" s="37"/>
      <c r="AT870" s="37"/>
      <c r="AU870" s="37"/>
      <c r="AV870" s="37"/>
      <c r="AW870" s="37"/>
      <c r="AX870" s="37"/>
      <c r="AY870" s="37"/>
      <c r="AZ870" s="37"/>
      <c r="BA870" s="38" t="e">
        <f aca="false">(#NAME?,$B$2,$D$2,D870,F870,J870,K870,M870)</f>
        <v>#NAME?</v>
      </c>
      <c r="BB870" s="38" t="e">
        <f aca="false">BA870+SUM(N870:AZ870)</f>
        <v>#NAME?</v>
      </c>
      <c r="BC870" s="39" t="e">
        <f aca="false">(#NAME?,L870,BB870)</f>
        <v>#NAME?</v>
      </c>
      <c r="IE870" s="41"/>
      <c r="IF870" s="41"/>
      <c r="IG870" s="41"/>
      <c r="IH870" s="41"/>
      <c r="II870" s="41"/>
    </row>
    <row r="871" s="40" customFormat="true" ht="71.25" hidden="false" customHeight="false" outlineLevel="0" collapsed="false">
      <c r="A871" s="43" t="n">
        <v>28.05</v>
      </c>
      <c r="B871" s="44" t="s">
        <v>552</v>
      </c>
      <c r="C871" s="45"/>
      <c r="D871" s="46" t="n">
        <v>15</v>
      </c>
      <c r="E871" s="47" t="s">
        <v>68</v>
      </c>
      <c r="F871" s="46"/>
      <c r="G871" s="48"/>
      <c r="H871" s="48"/>
      <c r="I871" s="49" t="s">
        <v>47</v>
      </c>
      <c r="J871" s="50" t="n">
        <f aca="false">IF(I871="Less(-)",-1,1)</f>
        <v>1</v>
      </c>
      <c r="K871" s="51" t="s">
        <v>48</v>
      </c>
      <c r="L871" s="51" t="s">
        <v>4</v>
      </c>
      <c r="M871" s="52"/>
      <c r="N871" s="53"/>
      <c r="O871" s="53"/>
      <c r="P871" s="36"/>
      <c r="Q871" s="53"/>
      <c r="R871" s="53"/>
      <c r="S871" s="36"/>
      <c r="T871" s="36"/>
      <c r="U871" s="36"/>
      <c r="V871" s="36"/>
      <c r="W871" s="36"/>
      <c r="X871" s="36"/>
      <c r="Y871" s="36"/>
      <c r="Z871" s="36"/>
      <c r="AA871" s="36"/>
      <c r="AB871" s="36"/>
      <c r="AC871" s="36"/>
      <c r="AD871" s="36"/>
      <c r="AE871" s="36"/>
      <c r="AF871" s="36"/>
      <c r="AG871" s="36"/>
      <c r="AH871" s="36"/>
      <c r="AI871" s="36"/>
      <c r="AJ871" s="36"/>
      <c r="AK871" s="36"/>
      <c r="AL871" s="36"/>
      <c r="AM871" s="36"/>
      <c r="AN871" s="36"/>
      <c r="AO871" s="36"/>
      <c r="AP871" s="36"/>
      <c r="AQ871" s="36"/>
      <c r="AR871" s="36"/>
      <c r="AS871" s="36"/>
      <c r="AT871" s="36"/>
      <c r="AU871" s="36"/>
      <c r="AV871" s="36"/>
      <c r="AW871" s="36"/>
      <c r="AX871" s="36"/>
      <c r="AY871" s="36"/>
      <c r="AZ871" s="36"/>
      <c r="BA871" s="54" t="e">
        <f aca="false">(#NAME?,$B$2,$D$2,D871,F871,J871,K871,M871)</f>
        <v>#NAME?</v>
      </c>
      <c r="BB871" s="54" t="e">
        <f aca="false">BA871+SUM(N871:AZ871)</f>
        <v>#NAME?</v>
      </c>
      <c r="BC871" s="44" t="e">
        <f aca="false">(#NAME?,L871,BB871)</f>
        <v>#NAME?</v>
      </c>
      <c r="IE871" s="41"/>
      <c r="IF871" s="41"/>
      <c r="IG871" s="41"/>
      <c r="IH871" s="41"/>
      <c r="II871" s="41"/>
    </row>
    <row r="872" s="40" customFormat="true" ht="20.25" hidden="false" customHeight="true" outlineLevel="0" collapsed="false">
      <c r="A872" s="25" t="n">
        <v>29</v>
      </c>
      <c r="B872" s="55" t="s">
        <v>553</v>
      </c>
      <c r="C872" s="27"/>
      <c r="D872" s="28"/>
      <c r="E872" s="29"/>
      <c r="F872" s="28"/>
      <c r="G872" s="30"/>
      <c r="H872" s="30"/>
      <c r="I872" s="32"/>
      <c r="J872" s="33" t="n">
        <f aca="false">IF(I872="Less(-)",-1,1)</f>
        <v>1</v>
      </c>
      <c r="K872" s="34"/>
      <c r="L872" s="34"/>
      <c r="M872" s="0"/>
      <c r="N872" s="35"/>
      <c r="O872" s="35"/>
      <c r="P872" s="36"/>
      <c r="Q872" s="35"/>
      <c r="R872" s="35"/>
      <c r="S872" s="36"/>
      <c r="T872" s="37"/>
      <c r="U872" s="37"/>
      <c r="V872" s="37"/>
      <c r="W872" s="37"/>
      <c r="X872" s="37"/>
      <c r="Y872" s="37"/>
      <c r="Z872" s="37"/>
      <c r="AA872" s="37"/>
      <c r="AB872" s="37"/>
      <c r="AC872" s="37"/>
      <c r="AD872" s="37"/>
      <c r="AE872" s="37"/>
      <c r="AF872" s="37"/>
      <c r="AG872" s="37"/>
      <c r="AH872" s="37"/>
      <c r="AI872" s="37"/>
      <c r="AJ872" s="37"/>
      <c r="AK872" s="37"/>
      <c r="AL872" s="37"/>
      <c r="AM872" s="37"/>
      <c r="AN872" s="37"/>
      <c r="AO872" s="37"/>
      <c r="AP872" s="37"/>
      <c r="AQ872" s="37"/>
      <c r="AR872" s="37"/>
      <c r="AS872" s="37"/>
      <c r="AT872" s="37"/>
      <c r="AU872" s="37"/>
      <c r="AV872" s="37"/>
      <c r="AW872" s="37"/>
      <c r="AX872" s="37"/>
      <c r="AY872" s="37"/>
      <c r="AZ872" s="37"/>
      <c r="BA872" s="38"/>
      <c r="BB872" s="38"/>
      <c r="BC872" s="39"/>
      <c r="IE872" s="41"/>
      <c r="IF872" s="41"/>
      <c r="IG872" s="41"/>
      <c r="IH872" s="41"/>
      <c r="II872" s="41"/>
    </row>
    <row r="873" s="40" customFormat="true" ht="156.75" hidden="false" customHeight="false" outlineLevel="0" collapsed="false">
      <c r="A873" s="25" t="n">
        <v>29.01</v>
      </c>
      <c r="B873" s="39" t="s">
        <v>554</v>
      </c>
      <c r="C873" s="27"/>
      <c r="D873" s="28"/>
      <c r="E873" s="29"/>
      <c r="F873" s="28"/>
      <c r="G873" s="30"/>
      <c r="H873" s="30"/>
      <c r="I873" s="32"/>
      <c r="J873" s="33" t="n">
        <f aca="false">IF(I873="Less(-)",-1,1)</f>
        <v>1</v>
      </c>
      <c r="K873" s="34"/>
      <c r="L873" s="34"/>
      <c r="M873" s="0"/>
      <c r="N873" s="35"/>
      <c r="O873" s="35"/>
      <c r="P873" s="36"/>
      <c r="Q873" s="35"/>
      <c r="R873" s="35"/>
      <c r="S873" s="36"/>
      <c r="T873" s="37"/>
      <c r="U873" s="37"/>
      <c r="V873" s="37"/>
      <c r="W873" s="37"/>
      <c r="X873" s="37"/>
      <c r="Y873" s="37"/>
      <c r="Z873" s="37"/>
      <c r="AA873" s="37"/>
      <c r="AB873" s="37"/>
      <c r="AC873" s="37"/>
      <c r="AD873" s="37"/>
      <c r="AE873" s="37"/>
      <c r="AF873" s="37"/>
      <c r="AG873" s="37"/>
      <c r="AH873" s="37"/>
      <c r="AI873" s="37"/>
      <c r="AJ873" s="37"/>
      <c r="AK873" s="37"/>
      <c r="AL873" s="37"/>
      <c r="AM873" s="37"/>
      <c r="AN873" s="37"/>
      <c r="AO873" s="37"/>
      <c r="AP873" s="37"/>
      <c r="AQ873" s="37"/>
      <c r="AR873" s="37"/>
      <c r="AS873" s="37"/>
      <c r="AT873" s="37"/>
      <c r="AU873" s="37"/>
      <c r="AV873" s="37"/>
      <c r="AW873" s="37"/>
      <c r="AX873" s="37"/>
      <c r="AY873" s="37"/>
      <c r="AZ873" s="37"/>
      <c r="BA873" s="38"/>
      <c r="BB873" s="38"/>
      <c r="BC873" s="39"/>
      <c r="IE873" s="41"/>
      <c r="IF873" s="41"/>
      <c r="IG873" s="41"/>
      <c r="IH873" s="41"/>
      <c r="II873" s="41"/>
    </row>
    <row r="874" s="40" customFormat="true" ht="15.75" hidden="false" customHeight="false" outlineLevel="0" collapsed="false">
      <c r="A874" s="25" t="n">
        <v>29.02</v>
      </c>
      <c r="B874" s="56" t="s">
        <v>555</v>
      </c>
      <c r="C874" s="27"/>
      <c r="D874" s="46" t="n">
        <v>400</v>
      </c>
      <c r="E874" s="57" t="s">
        <v>114</v>
      </c>
      <c r="F874" s="46"/>
      <c r="G874" s="48"/>
      <c r="H874" s="48"/>
      <c r="I874" s="49" t="s">
        <v>47</v>
      </c>
      <c r="J874" s="50" t="n">
        <f aca="false">IF(I874="Less(-)",-1,1)</f>
        <v>1</v>
      </c>
      <c r="K874" s="51" t="s">
        <v>48</v>
      </c>
      <c r="L874" s="51" t="s">
        <v>4</v>
      </c>
      <c r="M874" s="52"/>
      <c r="N874" s="53"/>
      <c r="O874" s="53"/>
      <c r="P874" s="36"/>
      <c r="Q874" s="53"/>
      <c r="R874" s="53"/>
      <c r="S874" s="36"/>
      <c r="T874" s="36"/>
      <c r="U874" s="36"/>
      <c r="V874" s="36"/>
      <c r="W874" s="36"/>
      <c r="X874" s="36"/>
      <c r="Y874" s="36"/>
      <c r="Z874" s="36"/>
      <c r="AA874" s="36"/>
      <c r="AB874" s="36"/>
      <c r="AC874" s="36"/>
      <c r="AD874" s="36"/>
      <c r="AE874" s="36"/>
      <c r="AF874" s="36"/>
      <c r="AG874" s="36"/>
      <c r="AH874" s="36"/>
      <c r="AI874" s="36"/>
      <c r="AJ874" s="36"/>
      <c r="AK874" s="36"/>
      <c r="AL874" s="36"/>
      <c r="AM874" s="36"/>
      <c r="AN874" s="36"/>
      <c r="AO874" s="36"/>
      <c r="AP874" s="36"/>
      <c r="AQ874" s="36"/>
      <c r="AR874" s="36"/>
      <c r="AS874" s="36"/>
      <c r="AT874" s="36"/>
      <c r="AU874" s="36"/>
      <c r="AV874" s="36"/>
      <c r="AW874" s="36"/>
      <c r="AX874" s="36"/>
      <c r="AY874" s="36"/>
      <c r="AZ874" s="36"/>
      <c r="BA874" s="54" t="e">
        <f aca="false">(#NAME?,$B$2,$D$2,D874,F874,J874,K874,M874)</f>
        <v>#NAME?</v>
      </c>
      <c r="BB874" s="54" t="e">
        <f aca="false">BA874+SUM(N874:AZ874)</f>
        <v>#NAME?</v>
      </c>
      <c r="BC874" s="44" t="e">
        <f aca="false">(#NAME?,L874,BB874)</f>
        <v>#NAME?</v>
      </c>
      <c r="IE874" s="41"/>
      <c r="IF874" s="41"/>
      <c r="IG874" s="41"/>
      <c r="IH874" s="41"/>
      <c r="II874" s="41"/>
    </row>
    <row r="875" s="40" customFormat="true" ht="15.75" hidden="false" customHeight="false" outlineLevel="0" collapsed="false">
      <c r="A875" s="25" t="n">
        <v>29.03</v>
      </c>
      <c r="B875" s="56" t="s">
        <v>556</v>
      </c>
      <c r="C875" s="27"/>
      <c r="D875" s="46" t="n">
        <v>355</v>
      </c>
      <c r="E875" s="57" t="s">
        <v>114</v>
      </c>
      <c r="F875" s="46"/>
      <c r="G875" s="48"/>
      <c r="H875" s="48"/>
      <c r="I875" s="49" t="s">
        <v>47</v>
      </c>
      <c r="J875" s="50" t="n">
        <f aca="false">IF(I875="Less(-)",-1,1)</f>
        <v>1</v>
      </c>
      <c r="K875" s="51" t="s">
        <v>48</v>
      </c>
      <c r="L875" s="51" t="s">
        <v>4</v>
      </c>
      <c r="M875" s="52"/>
      <c r="N875" s="53"/>
      <c r="O875" s="53"/>
      <c r="P875" s="36"/>
      <c r="Q875" s="53"/>
      <c r="R875" s="53"/>
      <c r="S875" s="36"/>
      <c r="T875" s="36"/>
      <c r="U875" s="36"/>
      <c r="V875" s="36"/>
      <c r="W875" s="36"/>
      <c r="X875" s="36"/>
      <c r="Y875" s="36"/>
      <c r="Z875" s="36"/>
      <c r="AA875" s="36"/>
      <c r="AB875" s="36"/>
      <c r="AC875" s="36"/>
      <c r="AD875" s="36"/>
      <c r="AE875" s="36"/>
      <c r="AF875" s="36"/>
      <c r="AG875" s="36"/>
      <c r="AH875" s="36"/>
      <c r="AI875" s="36"/>
      <c r="AJ875" s="36"/>
      <c r="AK875" s="36"/>
      <c r="AL875" s="36"/>
      <c r="AM875" s="36"/>
      <c r="AN875" s="36"/>
      <c r="AO875" s="36"/>
      <c r="AP875" s="36"/>
      <c r="AQ875" s="36"/>
      <c r="AR875" s="36"/>
      <c r="AS875" s="36"/>
      <c r="AT875" s="36"/>
      <c r="AU875" s="36"/>
      <c r="AV875" s="36"/>
      <c r="AW875" s="36"/>
      <c r="AX875" s="36"/>
      <c r="AY875" s="36"/>
      <c r="AZ875" s="36"/>
      <c r="BA875" s="54" t="e">
        <f aca="false">(#NAME?,$B$2,$D$2,D875,F875,J875,K875,M875)</f>
        <v>#NAME?</v>
      </c>
      <c r="BB875" s="54" t="e">
        <f aca="false">BA875+SUM(N875:AZ875)</f>
        <v>#NAME?</v>
      </c>
      <c r="BC875" s="44" t="e">
        <f aca="false">(#NAME?,L875,BB875)</f>
        <v>#NAME?</v>
      </c>
      <c r="IE875" s="41"/>
      <c r="IF875" s="41"/>
      <c r="IG875" s="41"/>
      <c r="IH875" s="41"/>
      <c r="II875" s="41"/>
    </row>
    <row r="876" s="40" customFormat="true" ht="15.75" hidden="false" customHeight="false" outlineLevel="0" collapsed="false">
      <c r="A876" s="25" t="n">
        <v>29.04</v>
      </c>
      <c r="B876" s="56" t="s">
        <v>557</v>
      </c>
      <c r="C876" s="27"/>
      <c r="D876" s="46" t="n">
        <v>355</v>
      </c>
      <c r="E876" s="57" t="s">
        <v>114</v>
      </c>
      <c r="F876" s="46"/>
      <c r="G876" s="48"/>
      <c r="H876" s="48"/>
      <c r="I876" s="49" t="s">
        <v>47</v>
      </c>
      <c r="J876" s="50" t="n">
        <f aca="false">IF(I876="Less(-)",-1,1)</f>
        <v>1</v>
      </c>
      <c r="K876" s="51" t="s">
        <v>48</v>
      </c>
      <c r="L876" s="51" t="s">
        <v>4</v>
      </c>
      <c r="M876" s="52"/>
      <c r="N876" s="53"/>
      <c r="O876" s="53"/>
      <c r="P876" s="36"/>
      <c r="Q876" s="53"/>
      <c r="R876" s="53"/>
      <c r="S876" s="36"/>
      <c r="T876" s="36"/>
      <c r="U876" s="36"/>
      <c r="V876" s="36"/>
      <c r="W876" s="36"/>
      <c r="X876" s="36"/>
      <c r="Y876" s="36"/>
      <c r="Z876" s="36"/>
      <c r="AA876" s="36"/>
      <c r="AB876" s="36"/>
      <c r="AC876" s="36"/>
      <c r="AD876" s="36"/>
      <c r="AE876" s="36"/>
      <c r="AF876" s="36"/>
      <c r="AG876" s="36"/>
      <c r="AH876" s="36"/>
      <c r="AI876" s="36"/>
      <c r="AJ876" s="36"/>
      <c r="AK876" s="36"/>
      <c r="AL876" s="36"/>
      <c r="AM876" s="36"/>
      <c r="AN876" s="36"/>
      <c r="AO876" s="36"/>
      <c r="AP876" s="36"/>
      <c r="AQ876" s="36"/>
      <c r="AR876" s="36"/>
      <c r="AS876" s="36"/>
      <c r="AT876" s="36"/>
      <c r="AU876" s="36"/>
      <c r="AV876" s="36"/>
      <c r="AW876" s="36"/>
      <c r="AX876" s="36"/>
      <c r="AY876" s="36"/>
      <c r="AZ876" s="36"/>
      <c r="BA876" s="54" t="e">
        <f aca="false">(#NAME?,$B$2,$D$2,D876,F876,J876,K876,M876)</f>
        <v>#NAME?</v>
      </c>
      <c r="BB876" s="54" t="e">
        <f aca="false">BA876+SUM(N876:AZ876)</f>
        <v>#NAME?</v>
      </c>
      <c r="BC876" s="44" t="e">
        <f aca="false">(#NAME?,L876,BB876)</f>
        <v>#NAME?</v>
      </c>
      <c r="IE876" s="41"/>
      <c r="IF876" s="41"/>
      <c r="IG876" s="41"/>
      <c r="IH876" s="41"/>
      <c r="II876" s="41"/>
    </row>
    <row r="877" s="40" customFormat="true" ht="31.5" hidden="false" customHeight="true" outlineLevel="0" collapsed="false">
      <c r="A877" s="25" t="n">
        <v>29.05</v>
      </c>
      <c r="B877" s="56" t="s">
        <v>558</v>
      </c>
      <c r="C877" s="27"/>
      <c r="D877" s="46" t="n">
        <v>11</v>
      </c>
      <c r="E877" s="57" t="s">
        <v>114</v>
      </c>
      <c r="F877" s="46"/>
      <c r="G877" s="48"/>
      <c r="H877" s="48"/>
      <c r="I877" s="49" t="s">
        <v>47</v>
      </c>
      <c r="J877" s="50" t="n">
        <f aca="false">IF(I877="Less(-)",-1,1)</f>
        <v>1</v>
      </c>
      <c r="K877" s="51" t="s">
        <v>48</v>
      </c>
      <c r="L877" s="51" t="s">
        <v>4</v>
      </c>
      <c r="M877" s="52"/>
      <c r="N877" s="53"/>
      <c r="O877" s="53"/>
      <c r="P877" s="36"/>
      <c r="Q877" s="53"/>
      <c r="R877" s="53"/>
      <c r="S877" s="36"/>
      <c r="T877" s="36"/>
      <c r="U877" s="36"/>
      <c r="V877" s="36"/>
      <c r="W877" s="36"/>
      <c r="X877" s="36"/>
      <c r="Y877" s="36"/>
      <c r="Z877" s="36"/>
      <c r="AA877" s="36"/>
      <c r="AB877" s="36"/>
      <c r="AC877" s="36"/>
      <c r="AD877" s="36"/>
      <c r="AE877" s="36"/>
      <c r="AF877" s="36"/>
      <c r="AG877" s="36"/>
      <c r="AH877" s="36"/>
      <c r="AI877" s="36"/>
      <c r="AJ877" s="36"/>
      <c r="AK877" s="36"/>
      <c r="AL877" s="36"/>
      <c r="AM877" s="36"/>
      <c r="AN877" s="36"/>
      <c r="AO877" s="36"/>
      <c r="AP877" s="36"/>
      <c r="AQ877" s="36"/>
      <c r="AR877" s="36"/>
      <c r="AS877" s="36"/>
      <c r="AT877" s="36"/>
      <c r="AU877" s="36"/>
      <c r="AV877" s="36"/>
      <c r="AW877" s="36"/>
      <c r="AX877" s="36"/>
      <c r="AY877" s="36"/>
      <c r="AZ877" s="36"/>
      <c r="BA877" s="54" t="e">
        <f aca="false">(#NAME?,$B$2,$D$2,D877,F877,J877,K877,M877)</f>
        <v>#NAME?</v>
      </c>
      <c r="BB877" s="54" t="e">
        <f aca="false">BA877+SUM(N877:AZ877)</f>
        <v>#NAME?</v>
      </c>
      <c r="BC877" s="44" t="e">
        <f aca="false">(#NAME?,L877,BB877)</f>
        <v>#NAME?</v>
      </c>
      <c r="IE877" s="41"/>
      <c r="IF877" s="41"/>
      <c r="IG877" s="41"/>
      <c r="IH877" s="41"/>
      <c r="II877" s="41"/>
    </row>
    <row r="878" s="40" customFormat="true" ht="31.5" hidden="false" customHeight="false" outlineLevel="0" collapsed="false">
      <c r="A878" s="25" t="n">
        <v>29.06</v>
      </c>
      <c r="B878" s="56" t="s">
        <v>559</v>
      </c>
      <c r="C878" s="27"/>
      <c r="D878" s="46" t="n">
        <v>40</v>
      </c>
      <c r="E878" s="57" t="s">
        <v>114</v>
      </c>
      <c r="F878" s="46"/>
      <c r="G878" s="48"/>
      <c r="H878" s="48"/>
      <c r="I878" s="49" t="s">
        <v>47</v>
      </c>
      <c r="J878" s="50" t="n">
        <f aca="false">IF(I878="Less(-)",-1,1)</f>
        <v>1</v>
      </c>
      <c r="K878" s="51" t="s">
        <v>48</v>
      </c>
      <c r="L878" s="51" t="s">
        <v>4</v>
      </c>
      <c r="M878" s="52"/>
      <c r="N878" s="53"/>
      <c r="O878" s="53"/>
      <c r="P878" s="36"/>
      <c r="Q878" s="53"/>
      <c r="R878" s="53"/>
      <c r="S878" s="36"/>
      <c r="T878" s="36"/>
      <c r="U878" s="36"/>
      <c r="V878" s="36"/>
      <c r="W878" s="36"/>
      <c r="X878" s="36"/>
      <c r="Y878" s="36"/>
      <c r="Z878" s="36"/>
      <c r="AA878" s="36"/>
      <c r="AB878" s="36"/>
      <c r="AC878" s="36"/>
      <c r="AD878" s="36"/>
      <c r="AE878" s="36"/>
      <c r="AF878" s="36"/>
      <c r="AG878" s="36"/>
      <c r="AH878" s="36"/>
      <c r="AI878" s="36"/>
      <c r="AJ878" s="36"/>
      <c r="AK878" s="36"/>
      <c r="AL878" s="36"/>
      <c r="AM878" s="36"/>
      <c r="AN878" s="36"/>
      <c r="AO878" s="36"/>
      <c r="AP878" s="36"/>
      <c r="AQ878" s="36"/>
      <c r="AR878" s="36"/>
      <c r="AS878" s="36"/>
      <c r="AT878" s="36"/>
      <c r="AU878" s="36"/>
      <c r="AV878" s="36"/>
      <c r="AW878" s="36"/>
      <c r="AX878" s="36"/>
      <c r="AY878" s="36"/>
      <c r="AZ878" s="36"/>
      <c r="BA878" s="54" t="e">
        <f aca="false">(#NAME?,$B$2,$D$2,D878,F878,J878,K878,M878)</f>
        <v>#NAME?</v>
      </c>
      <c r="BB878" s="54" t="e">
        <f aca="false">BA878+SUM(N878:AZ878)</f>
        <v>#NAME?</v>
      </c>
      <c r="BC878" s="44" t="e">
        <f aca="false">(#NAME?,L878,BB878)</f>
        <v>#NAME?</v>
      </c>
      <c r="IE878" s="41"/>
      <c r="IF878" s="41"/>
      <c r="IG878" s="41"/>
      <c r="IH878" s="41"/>
      <c r="II878" s="41"/>
    </row>
    <row r="879" s="40" customFormat="true" ht="15.75" hidden="false" customHeight="false" outlineLevel="0" collapsed="false">
      <c r="A879" s="40" t="n">
        <v>29.07</v>
      </c>
      <c r="B879" s="56" t="s">
        <v>560</v>
      </c>
      <c r="C879" s="27"/>
      <c r="D879" s="46" t="n">
        <v>326</v>
      </c>
      <c r="E879" s="57" t="s">
        <v>114</v>
      </c>
      <c r="F879" s="46"/>
      <c r="G879" s="48"/>
      <c r="H879" s="48"/>
      <c r="I879" s="49" t="s">
        <v>47</v>
      </c>
      <c r="J879" s="50" t="n">
        <f aca="false">IF(I879="Less(-)",-1,1)</f>
        <v>1</v>
      </c>
      <c r="K879" s="51" t="s">
        <v>48</v>
      </c>
      <c r="L879" s="51" t="s">
        <v>4</v>
      </c>
      <c r="M879" s="52"/>
      <c r="N879" s="53"/>
      <c r="O879" s="53"/>
      <c r="P879" s="36"/>
      <c r="Q879" s="53"/>
      <c r="R879" s="53"/>
      <c r="S879" s="36"/>
      <c r="T879" s="36"/>
      <c r="U879" s="36"/>
      <c r="V879" s="36"/>
      <c r="W879" s="36"/>
      <c r="X879" s="36"/>
      <c r="Y879" s="36"/>
      <c r="Z879" s="36"/>
      <c r="AA879" s="36"/>
      <c r="AB879" s="36"/>
      <c r="AC879" s="36"/>
      <c r="AD879" s="36"/>
      <c r="AE879" s="36"/>
      <c r="AF879" s="36"/>
      <c r="AG879" s="36"/>
      <c r="AH879" s="36"/>
      <c r="AI879" s="36"/>
      <c r="AJ879" s="36"/>
      <c r="AK879" s="36"/>
      <c r="AL879" s="36"/>
      <c r="AM879" s="36"/>
      <c r="AN879" s="36"/>
      <c r="AO879" s="36"/>
      <c r="AP879" s="36"/>
      <c r="AQ879" s="36"/>
      <c r="AR879" s="36"/>
      <c r="AS879" s="36"/>
      <c r="AT879" s="36"/>
      <c r="AU879" s="36"/>
      <c r="AV879" s="36"/>
      <c r="AW879" s="36"/>
      <c r="AX879" s="36"/>
      <c r="AY879" s="36"/>
      <c r="AZ879" s="36"/>
      <c r="BA879" s="54" t="e">
        <f aca="false">(#NAME?,$B$2,$D$2,D879,F879,J879,K879,M879)</f>
        <v>#NAME?</v>
      </c>
      <c r="BB879" s="54" t="e">
        <f aca="false">BA879+SUM(N879:AZ879)</f>
        <v>#NAME?</v>
      </c>
      <c r="BC879" s="44" t="e">
        <f aca="false">(#NAME?,L879,BB879)</f>
        <v>#NAME?</v>
      </c>
      <c r="IE879" s="41"/>
      <c r="IF879" s="41"/>
      <c r="IG879" s="41"/>
      <c r="IH879" s="41"/>
      <c r="II879" s="41"/>
    </row>
    <row r="880" s="40" customFormat="true" ht="18.75" hidden="false" customHeight="true" outlineLevel="0" collapsed="false">
      <c r="A880" s="58" t="s">
        <v>561</v>
      </c>
      <c r="B880" s="59"/>
      <c r="C880" s="60"/>
      <c r="D880" s="61"/>
      <c r="E880" s="61"/>
      <c r="F880" s="61"/>
      <c r="G880" s="61"/>
      <c r="H880" s="62"/>
      <c r="I880" s="62"/>
      <c r="J880" s="62"/>
      <c r="K880" s="62"/>
      <c r="L880" s="63"/>
      <c r="M880" s="64"/>
      <c r="N880" s="64"/>
      <c r="O880" s="64"/>
      <c r="P880" s="64"/>
      <c r="Q880" s="64"/>
      <c r="R880" s="64"/>
      <c r="S880" s="64"/>
      <c r="T880" s="64"/>
      <c r="U880" s="64"/>
      <c r="V880" s="64"/>
      <c r="W880" s="64"/>
      <c r="X880" s="64"/>
      <c r="Y880" s="64"/>
      <c r="Z880" s="64"/>
      <c r="AA880" s="64"/>
      <c r="AB880" s="64"/>
      <c r="AC880" s="64"/>
      <c r="AD880" s="64"/>
      <c r="AE880" s="64"/>
      <c r="AF880" s="64"/>
      <c r="AG880" s="64"/>
      <c r="AH880" s="64"/>
      <c r="AI880" s="64"/>
      <c r="AJ880" s="64"/>
      <c r="AK880" s="64"/>
      <c r="AL880" s="64"/>
      <c r="AM880" s="64"/>
      <c r="AN880" s="64"/>
      <c r="AO880" s="64"/>
      <c r="AP880" s="64"/>
      <c r="AQ880" s="64"/>
      <c r="AR880" s="64"/>
      <c r="AS880" s="64"/>
      <c r="AT880" s="64"/>
      <c r="AU880" s="64"/>
      <c r="AV880" s="64"/>
      <c r="AW880" s="64"/>
      <c r="AX880" s="64"/>
      <c r="AY880" s="64"/>
      <c r="AZ880" s="64"/>
      <c r="BA880" s="65" t="e">
        <f aca="false">SUM(BA13:BA879)</f>
        <v>#NAME?</v>
      </c>
      <c r="BB880" s="65" t="e">
        <f aca="false">SUM(BB13:BB879)</f>
        <v>#NAME?</v>
      </c>
      <c r="BC880" s="39" t="e">
        <f aca="false">(#NAME?,$E$2,BB880)</f>
        <v>#NAME?</v>
      </c>
      <c r="IE880" s="41" t="n">
        <v>4</v>
      </c>
      <c r="IF880" s="41" t="s">
        <v>49</v>
      </c>
      <c r="IG880" s="41" t="s">
        <v>562</v>
      </c>
      <c r="IH880" s="41" t="n">
        <v>10</v>
      </c>
      <c r="II880" s="41" t="s">
        <v>44</v>
      </c>
    </row>
    <row r="881" s="40" customFormat="true" ht="18.75" hidden="false" customHeight="true" outlineLevel="0" collapsed="false">
      <c r="A881" s="59" t="s">
        <v>563</v>
      </c>
      <c r="B881" s="66"/>
      <c r="C881" s="67"/>
      <c r="D881" s="68"/>
      <c r="E881" s="69" t="s">
        <v>564</v>
      </c>
      <c r="F881" s="70"/>
      <c r="G881" s="71"/>
      <c r="H881" s="72"/>
      <c r="I881" s="72"/>
      <c r="J881" s="50"/>
      <c r="K881" s="73"/>
      <c r="L881" s="74"/>
      <c r="M881" s="75"/>
      <c r="BA881" s="76" t="n">
        <f aca="false">IF(ISBLANK(F881),0,IF(E881="Excess (+)",ROUND(BA880+(BA880*F881),2),IF(E881="Less (-)",ROUND(BA880+(BA880*F881*(-1)),2),0)))</f>
        <v>0</v>
      </c>
      <c r="BB881" s="77" t="n">
        <f aca="false">ROUND(BA881,0)</f>
        <v>0</v>
      </c>
      <c r="BC881" s="39" t="e">
        <f aca="false">(#NAME?,L881,BB881)</f>
        <v>#NAME?</v>
      </c>
      <c r="IE881" s="41"/>
      <c r="IF881" s="41"/>
      <c r="IG881" s="41"/>
      <c r="IH881" s="41"/>
      <c r="II881" s="41"/>
    </row>
    <row r="882" s="40" customFormat="true" ht="18.75" hidden="false" customHeight="true" outlineLevel="0" collapsed="false">
      <c r="A882" s="58" t="s">
        <v>565</v>
      </c>
      <c r="B882" s="58"/>
      <c r="C882" s="78" t="e">
        <f aca="false">(#NAME?,$E$2,BB880)</f>
        <v>#NAME?</v>
      </c>
      <c r="D882" s="78"/>
      <c r="E882" s="78"/>
      <c r="F882" s="78"/>
      <c r="G882" s="78"/>
      <c r="H882" s="78"/>
      <c r="I882" s="78"/>
      <c r="J882" s="78"/>
      <c r="K882" s="78"/>
      <c r="L882" s="78"/>
      <c r="M882" s="78"/>
      <c r="N882" s="78"/>
      <c r="O882" s="78"/>
      <c r="P882" s="78"/>
      <c r="Q882" s="78"/>
      <c r="R882" s="78"/>
      <c r="S882" s="78"/>
      <c r="T882" s="78"/>
      <c r="U882" s="78"/>
      <c r="V882" s="78"/>
      <c r="W882" s="78"/>
      <c r="X882" s="78"/>
      <c r="Y882" s="78"/>
      <c r="Z882" s="78"/>
      <c r="AA882" s="78"/>
      <c r="AB882" s="78"/>
      <c r="AC882" s="78"/>
      <c r="AD882" s="78"/>
      <c r="AE882" s="78"/>
      <c r="AF882" s="78"/>
      <c r="AG882" s="78"/>
      <c r="AH882" s="78"/>
      <c r="AI882" s="78"/>
      <c r="AJ882" s="78"/>
      <c r="AK882" s="78"/>
      <c r="AL882" s="78"/>
      <c r="AM882" s="78"/>
      <c r="AN882" s="78"/>
      <c r="AO882" s="78"/>
      <c r="AP882" s="78"/>
      <c r="AQ882" s="78"/>
      <c r="AR882" s="78"/>
      <c r="AS882" s="78"/>
      <c r="AT882" s="78"/>
      <c r="AU882" s="78"/>
      <c r="AV882" s="78"/>
      <c r="AW882" s="78"/>
      <c r="AX882" s="78"/>
      <c r="AY882" s="78"/>
      <c r="AZ882" s="78"/>
      <c r="BA882" s="78"/>
      <c r="BB882" s="78"/>
      <c r="BC882" s="78"/>
      <c r="IE882" s="41"/>
      <c r="IF882" s="41"/>
      <c r="IG882" s="41"/>
      <c r="IH882" s="41"/>
      <c r="II882" s="41"/>
    </row>
    <row r="883" s="40" customFormat="true" ht="18.75" hidden="false" customHeight="true" outlineLevel="0" collapsed="false"/>
  </sheetData>
  <sheetProtection sheet="true"/>
  <mergeCells count="8">
    <mergeCell ref="A1:L1"/>
    <mergeCell ref="A4:BC4"/>
    <mergeCell ref="A5:BC5"/>
    <mergeCell ref="A6:BC6"/>
    <mergeCell ref="A7:BC7"/>
    <mergeCell ref="B8:BC8"/>
    <mergeCell ref="A9:BC9"/>
    <mergeCell ref="C882:BC882"/>
  </mergeCells>
  <dataValidations count="17">
    <dataValidation allowBlank="true" errorStyle="stop" operator="between" prompt="Please enter Item Description in text" promptTitle="Item Description" showDropDown="false" showErrorMessage="true" showInputMessage="true" sqref="B1238:B1245 B1248 B1339:B1346 B1349 B1440:B1447 B1450 B1541:B1548 B1553 B1644:B1652 B1657 B1730 B1776:B1783 B1786 B1877:B188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52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82" type="decimal">
      <formula1>0</formula1>
      <formula2>999999999999999</formula2>
    </dataValidation>
    <dataValidation allowBlank="true" errorStyle="stop" operator="between" showDropDown="false" showErrorMessage="true" showInputMessage="false" sqref="K13:K188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82" type="decimal">
      <formula1>0</formula1>
      <formula2>999999999999999</formula2>
    </dataValidation>
    <dataValidation allowBlank="true" errorStyle="stop" operator="between" prompt="Please Choose the correct One" promptTitle="Addition / Deduction" showDropDown="false" showErrorMessage="true" showInputMessage="true" sqref="J13:J1882" type="none">
      <formula1>0</formula1>
      <formula2>0</formula2>
    </dataValidation>
    <dataValidation allowBlank="false" errorStyle="stop" operator="between" showDropDown="false" showErrorMessage="true" showInputMessage="false" sqref="I13:I1882" type="list">
      <formula1>"Excess(+),Less(-)"</formula1>
      <formula2>0</formula2>
    </dataValidation>
    <dataValidation allowBlank="true" error="Only Numeric Values are allowed. " errorStyle="stop" errorTitle="Invalid Entry" operator="between" showDropDown="false" showErrorMessage="true" showInputMessage="false" sqref="A13:A878 A880:A1882" type="decimal">
      <formula1>0</formula1>
      <formula2>999999999999999</formula2>
    </dataValidation>
    <dataValidation allowBlank="true" errorStyle="stop" operator="between" prompt="Please enter text" promptTitle="Itemcode/Make" showDropDown="false" showErrorMessage="true" showInputMessage="true" sqref="C13:C188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8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8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82" type="decimal">
      <formula1>0</formula1>
      <formula2>999999999999999</formula2>
    </dataValidation>
    <dataValidation allowBlank="true" errorStyle="stop" operator="between" prompt="Please enter Units in text" promptTitle="Units" showDropDown="false" showErrorMessage="true" showInputMessage="true" sqref="E13:E188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82 F13:F188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sheetData>
    <row r="6" customFormat="false" ht="15" hidden="false" customHeight="false" outlineLevel="0" collapsed="false">
      <c r="E6" s="79" t="s">
        <v>56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pp</cp:lastModifiedBy>
  <cp:lastPrinted>2025-04-22T06:51:26Z</cp:lastPrinted>
  <dcterms:modified xsi:type="dcterms:W3CDTF">2025-06-05T17: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y64Rw+n/JaPaYhbC4AVpYWhq+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