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2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District Hospital at Chengannur, Alappuzha District - MGPS</t>
  </si>
  <si>
    <t xml:space="preserve">Contract No:  WAP/INFRA/KERALA/2024/CMGP/49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Oxygen Supply System  </t>
  </si>
  <si>
    <t xml:space="preserve">BI01010001010000000000000515BI0100001113</t>
  </si>
  <si>
    <t xml:space="preserve">Supplying, Conveying and fixing spls. Including eart</t>
  </si>
  <si>
    <t xml:space="preserve">item1</t>
  </si>
  <si>
    <t xml:space="preserve">Nos</t>
  </si>
  <si>
    <t xml:space="preserve">od250758/2022_2023 : Fully Automatic Main Oxygen supply system with manifold : Supply, Installation, testing and commissioning of Fully automatic gas control panel with flow capacity of  1500LPM at 5 bar regulating/Supply  presuure. Should have the connectivity of the Cylinder service and liquid oxtgen plant. suitable for Manifold capacity - 2 x 10 cylinder capacity (As per technical specification Standard: ISO 7396 -1 / HTM 02-01)</t>
  </si>
  <si>
    <t xml:space="preserve">set</t>
  </si>
  <si>
    <t xml:space="preserve">Excess(+)</t>
  </si>
  <si>
    <t xml:space="preserve">Full Conversion</t>
  </si>
  <si>
    <t xml:space="preserve">Construction of chamber for 100mm sluice plates</t>
  </si>
  <si>
    <t xml:space="preserve">item2</t>
  </si>
  <si>
    <t xml:space="preserve">od250761/2022_2023 : Supply, Installation, Testing and commissioning of Oxygen Manifolds - 2 banks x 10 cylinders with tail pipes, NRV, fixing chain etc. The installation must fully comply with the standard ISO 7396/HTM 02-01 Please check technical specifications for complete details.&amp;lt;br&amp;gt;</t>
  </si>
  <si>
    <t xml:space="preserve">Construction of chamber for 100mm sluices valve</t>
  </si>
  <si>
    <t xml:space="preserve">item3</t>
  </si>
  <si>
    <t xml:space="preserve">od250762/2022_2023 : Supply, Installation, Testing and commissioning of Oxygen Manifolds - 2 banks x 4 cylinders with tail pipes, NRV, fixing chain etc. The installation must fully comply with the standard ISO 7396/HTM 02-01 Please check technical specifications for complete details.&amp;lt;br&amp;gt;</t>
  </si>
  <si>
    <t xml:space="preserve"> Nitrous Oxide Supply System  </t>
  </si>
  <si>
    <t xml:space="preserve">od250763/2022_2023 : Supply, Installation, Testing and commissioning of fully automatic control panel N2O with Nominal flow rate of 300 LPM suitable for 2x4 cylinder manifold . The installation must fully comply with the standard ISO7396-1 or Equivalent. Please check technical specifications for complete details</t>
  </si>
  <si>
    <t xml:space="preserve">od124139/2024_2025 : Supply, Installation, Testing and commissioning of Emergency Cylinder Manifold 2 bank x 2 cylinders  with emergency N2O high flow regulator with gauges and safety valves and tail pipes, NRV, fixing chain etc. The installation must fully comply with the standard ISO 7396/HTM 02-01. Please check technical specifications for complete details.</t>
  </si>
  <si>
    <t xml:space="preserve">od124140/2024_2025 : Supply, Installation, Testing and commissioning of N2O Manifold - 2 banks x4cylinders with with tail pipes, NRV, fixing chain etc.</t>
  </si>
  <si>
    <t xml:space="preserve"> Carbon dioxide Supply System  </t>
  </si>
  <si>
    <t xml:space="preserve">od250767/2022_2023 : Supply, Installation, Testing and commissioning of Fully Automatic Main CO2 supply system with manifold : Supply, Installation, testing and commissioning of Fully automatic gas control panel with flow capacity of  200LPM .Manifold capacity - 2 x 2 cylinder capacity (As per technicalspecification Standard: ISO 7396 / HTM 02-01)&amp;lt;br&amp;gt;</t>
  </si>
  <si>
    <t xml:space="preserve">od250769/2022_2023 : Supply, Installation, Testing and commissioning of CO2 Manifold - 2 banks x 2 cylinders with with tail pipes, NRV, fixing chain etc.&amp;lt;br&amp;gt;</t>
  </si>
  <si>
    <t xml:space="preserve"> Compressed Air Plant </t>
  </si>
  <si>
    <t xml:space="preserve">od250775/2022_2023 : Supply,Installation, testing and commissioning of Medical Air Plant consisting of 3 screw compressor compact super sound absorbing tower design and each compressors should have1000 LPM at 13 bar in free air delivery pattern.Twin vertical air receiver tank Capacity 1500 liters each, 2 Dryer and double filtration unit - 5-stage conditioning systems with filters and adsorption dryer and a pressure reducer station, electrical control panel. (Two set of medical air purification system as per the technical specification and air quality  according to european pharmacopea.)Each compressor should have minimum FAD of 1000LPM (35CFM). Third party certification to be produced for medical grade air quality and compressor FAD capacity verification.</t>
  </si>
  <si>
    <t xml:space="preserve"> Vacuum Plant </t>
  </si>
  <si>
    <t xml:space="preserve">od250780/2022_2023 : &amp;quot;&amp;lt;br&amp;gt;Supply, fixing, testing and commissioning of Medical grade Central Vacuum System Complete with Three rotary vane type Vacuum Pumps each having 2200 LPM  at a pressure of 450mmHg.  with motor , Filter, interconnecting pipes, NRV, auto switch gear assy,and common receiver 2 x 2000 liters (water capacity fabricated  conforming to IS 2825 and material of construction should be IS 2062 plate).each vacuum pump should have FAA 2200 LPM at 450mmHg, &amp;lt;br&amp;gt;Dual Bacteria Filters shall have an efficiency at least 99.9999%  in  accordance withHTM 02-01 /ISO 7396. The system should supply with the electrical  panel&amp;quot;&amp;lt;br&amp;gt;</t>
  </si>
  <si>
    <t xml:space="preserve">od250782/2022_2023 : Supply installation testing and commissioning of Electrical Control Panel for Air Compressor &amp;amp; Vacuum Pump complete with plant Room wiring&amp;lt;br&amp;gt;</t>
  </si>
  <si>
    <t xml:space="preserve"> WAGD SYSTEM </t>
  </si>
  <si>
    <t xml:space="preserve">od250784/2022_2023 : Supply, Installation, Testing and commissioning of WAGD SYSTEM (meeting ISO 7396-2/HTM02-01)&amp;lt;br&amp;gt;Terminal Units</t>
  </si>
  <si>
    <t xml:space="preserve">od250785/2022_2023 : Supply installation testing and commissioning of AGSS Hose Asembly,  as per technical specification .</t>
  </si>
  <si>
    <t xml:space="preserve">RM</t>
  </si>
  <si>
    <t xml:space="preserve"> Supply, installation, testing and commissioning of Integrated area alarm with Valve Box (Including valves)  and gauge (should comply  EN ISO 7396 and BMS compatiblity)  </t>
  </si>
  <si>
    <t xml:space="preserve">od250786/2022_2023 : Supply, installation, testing and commissioning of Integrated area alarm with Valve Box (Including valves)  and gauge (should comply  EN ISO 7396 and BMS compatiblity) &amp;lt;br&amp;gt;1 Gases (O2) and 1 Vac (DN 20) with NIST Connection</t>
  </si>
  <si>
    <t xml:space="preserve">no</t>
  </si>
  <si>
    <t xml:space="preserve">od250797/2022_2023 : Supply, installation, testing and commissioning of Integrated area alarm with Valve Box (Including valves)  and gauge (should comply  EN ISO 7396 and BMS compatiblity) &amp;lt;br&amp;gt;2 Gases (O2, Air) and 1 Vac (DN 20) with NIST Connection</t>
  </si>
  <si>
    <t xml:space="preserve">od250799/2022_2023 : Supply, installation, testing and commissioning of Integrated area alarm with Valve Box (Including valves)  and gauge (should comply  EN ISO 7396 and BMS compatiblity) &amp;lt;br&amp;gt;3 Gases (O2, Air4,N2O) and 1 Vac (DN 20) with NIST Connection</t>
  </si>
  <si>
    <t xml:space="preserve">od250800/2022_2023 : Supply, installation, testing and commissioning of Integrated area alarm with Valve Box (Including valves)  and gauge (should comply  EN ISO 7396 and BMS compatiblity) &amp;lt;br&amp;gt;4 Gases (O2, Air4,Air 7, N2O) and 1 Vac (DN 20) with NIST Connection</t>
  </si>
  <si>
    <t xml:space="preserve">od250803/2022_2023 : Supply, installation, testing and commissioning of Integrated area alarm with Valve Box (Including valves)  and gauge (should comply  EN ISO 7396 and BMS compatiblity) &amp;lt;br&amp;gt;5 Gases (O2, Air4, Air 7,N2O, CO2) and 1 Vac with NIST Connection</t>
  </si>
  <si>
    <t xml:space="preserve">Isolation valves </t>
  </si>
  <si>
    <t xml:space="preserve">od250805/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15 - 15x1&amp;lt;br&amp;gt;</t>
  </si>
  <si>
    <t xml:space="preserve">od250806/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amp;lt;br&amp;gt;DN 20 - 22x1</t>
  </si>
  <si>
    <t xml:space="preserve">od250807/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25 - 28x1,5</t>
  </si>
  <si>
    <t xml:space="preserve">od250808/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32 - 35x1,5</t>
  </si>
  <si>
    <t xml:space="preserve">od250810/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42 - 54x1,5</t>
  </si>
  <si>
    <t xml:space="preserve">od250812/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80 - 76x1,5</t>
  </si>
  <si>
    <t xml:space="preserve">" Gas Outlet Points/ Terminal Unit (BS standard) :  Supply,Installation, testing and commissioning of  Gas outlet points for following Medical Gas as per specified in Tender schematic drawings  "</t>
  </si>
  <si>
    <t xml:space="preserve">od250813/2022_2023 : Gas Outlet Points/ Terminal Unit (BS standard) :  Supply,Installation, testing and commissioning of  Gas outlet points for following Medical Gas as per specified in Tender schematic drawings &amp;lt;br&amp;gt;Oxygen (O2)</t>
  </si>
  <si>
    <t xml:space="preserve">od250814/2022_2023 : Gas Outlet Points/ Terminal Unit (BS standard) :  Supply,Installation, testing and commissioning of  Gas outlet points for following Medical Gas as per specified in Tender schematic drawings &amp;lt;br&amp;gt;Nitrous Oxide (N2O)</t>
  </si>
  <si>
    <t xml:space="preserve">od250816/2022_2023 : Gas Outlet Points/ Terminal Unit (BS standard) :  Supply,Installation, testing and commissioning of  Gas outlet points for following Medical Gas as per specified in Tender schematic drawings &amp;lt;br&amp;gt;Medical Air 400</t>
  </si>
  <si>
    <t xml:space="preserve">od250817/2022_2023 : Gas Outlet Points/ Terminal Unit (BS standard) :  Supply,Installation, testing and commissioning of  Gas outlet points for following Medical Gas as per specified in Tender schematic drawings &amp;lt;br&amp;gt;Surgical Air 700</t>
  </si>
  <si>
    <t xml:space="preserve">od250818/2022_2023 : Gas Outlet Points/ Terminal Unit (BS standard) :  Supply,Installation, testing and commissioning of  Gas outlet points for following Medical Gas as per specified in Tender schematic drawings &amp;lt;br&amp;gt;Vacuum (Vac)</t>
  </si>
  <si>
    <t xml:space="preserve">od250821/2022_2023 : Gas Outlet Points/ Terminal Unit (BS standard) :  Supply,Installation, testing and commissioning of  Gas outlet points for following Medical Gas as per specified in Tender schematic drawings &amp;lt;br&amp;gt;Carbon Dioxide (CO2) as per  DIN standard</t>
  </si>
  <si>
    <t xml:space="preserve">Supply, installation of Matching Probe/adopter with one end suitable for Hose &amp;amp; other end suitable for terminal units which complies and fully meets with the latest standard.</t>
  </si>
  <si>
    <t xml:space="preserve">od250828/2022_2023 : Supply, installation of Matching Probe/adopter with one end suitable for Hose &amp;amp; other end suitable for terminal units which complies and fully meets with the latest standard.&amp;lt;br&amp;gt;O2</t>
  </si>
  <si>
    <t xml:space="preserve">od251090/2022_2023 : Supply, installation of Matching Probe/adopter with one end suitable for Hose &amp;amp; other end suitable for terminal units which complies and fully meets with the latest standard.&amp;lt;br&amp;gt;O2( Matching probe / adaptor shall be provided at one end suitable for Oxygen Gas Outlets and other end for ventillator)</t>
  </si>
  <si>
    <t xml:space="preserve">od252001/2022_2023 : Supply, installation of Matching Probe/adopter with one end suitable for Hose &amp;amp; other end suitable for terminal units which complies and fully meets with the latest standard.&amp;lt;br&amp;gt;Vacuum</t>
  </si>
  <si>
    <t xml:space="preserve">od252085/2022_2023 : Supply, installation of Matching Probe/adopter with one end suitable for Hose &amp;amp; other end suitable for terminal units which complies and fully meets with the latest standard.&amp;lt;br&amp;gt;MA4</t>
  </si>
  <si>
    <t xml:space="preserve">od252094/2022_2023 : Supply, installation of Matching Probe/adopter with one end suitable for Hose &amp;amp; other end suitable for terminal units which complies and fully meets with the latest standard.&amp;lt;br&amp;gt;N2O</t>
  </si>
  <si>
    <t xml:space="preserve">od252095/2022_2023 : Supply, installation of Matching Probe/adopter with one end suitable for Hose &amp;amp; other end suitable for terminal units which complies and fully meets with the latest standard.&amp;lt;br&amp;gt;SA7</t>
  </si>
  <si>
    <t xml:space="preserve">od252096/2022_2023 : Supply, installation of Matching Probe/adopter with one end suitable for Hose &amp;amp; other end suitable for terminal units which complies and fully meets with the latest standard.&amp;lt;br&amp;gt;Co2</t>
  </si>
  <si>
    <t xml:space="preserve">Bed head panels</t>
  </si>
  <si>
    <t xml:space="preserve">od250838/2022_2023 : Supply, installation, testing and commissioning of Horizontal Bed Head Panels of 3 feet long  with provision for 3 nos electrical (power &amp;amp; data) &amp;amp; min 3 nos Gas outlets - as per technical  specification  for Post operative beds</t>
  </si>
  <si>
    <t xml:space="preserve">od250841/2022_2023 : Supply, installation, testing and commissioning of Horizontal Bed Head Panels of 4 feet long  with provision for 3 nos electrical (power &amp;amp; data) &amp;amp; min 5 nos Gas outlets - as per technical  specification  for ICU beds</t>
  </si>
  <si>
    <t xml:space="preserve">od250849/2022_2023 : Supply, installation, testing and commissioning of Continous Bed head panel with provision for fixing Medical gas outlets, power sockets, nurse cal points etc. as per the design requirement.</t>
  </si>
  <si>
    <t xml:space="preserve">metre</t>
  </si>
  <si>
    <t xml:space="preserve">Medical Equipments</t>
  </si>
  <si>
    <t xml:space="preserve">od250850/2022_2023 : Supply, installation, testing and commissioning of Oxygen Flow meter with humidifier bottle 0-15 litres..  Matching probe / adaptor shall be provided at one end suitable for Oxygen Gas Outlets and other end for flow meter.</t>
  </si>
  <si>
    <t xml:space="preserve">od250851/2022_2023 : Suply installation testing and commissiong of Ward Vacuum Unit which consists of the following :- 1no. Suction Regulator and 1no. 1000ml polysulphone collection jar. Suction Regulator : Suction regulator should be supplied with a safety jar, including and antibacterial filter and an anti overflow safety device. Should have wide membrane continuous suction controller. It Should have vacuum levels : 0-1000mbar/hPa. Should have vacuum gauge fitted with a protective bumper device. Should have  on/off knob allowing for the quick restoration of a readjusted vacuum level with one end suitable for vacuum gas outlets and other end for Vacuum Hose.</t>
  </si>
  <si>
    <t xml:space="preserve">od250904/2022_2023 : Supply installation, testing and commissioning of Theatre Suction Unit.It must consists of the following :- 1no. Suction Regulator and 2nos. 2000ml polysulphone collection jar and both to be mounted on a trolley. Suction Regulator : Suction regulator should be supplied with a safety jar, including and antibacterial filter and an anti overflow safety device. Should have wide membrane continuous suction controller. It Should have vacuum levels : 0-1000mbar/hPa. Should have vacuum gauge fitted with a protective bumper device. Should have  on/off knob allowing for the quick restoration of a readjusted vacuum level. Theatre Suction Unit with 3200 ml jars as per specifications.  Matching probe / adaptor shall be provided at one end suitable for Vacuum Gas outlets and other end for Vacuum Hose including trolley.&amp;lt;br&amp;gt;</t>
  </si>
  <si>
    <t xml:space="preserve">od250949/2022_2023 : Supply installation testing and commissioning of Medical gas hose assemblies shall comply with BS EN 739. Hoses shall be color coded throughout their length as specification: High pressure Hose antistatic duly colour coded for Oxygen , Nitrous Oxide, Medical Air and Vacuum as per technical specification .Certificate of Origin must be given.</t>
  </si>
  <si>
    <t xml:space="preserve">Master plant alarm - Integrated area alarm with Valve Box (Including valves)  and gauge (should comply  EN ISO 7396 and BMS compatiblity) </t>
  </si>
  <si>
    <t xml:space="preserve">od250914/2022_2023 : Supply, installation, testing and commissioning of  Master plant alarm&amp;lt;br&amp;gt;Master plant alarm - Integrated area alarm with Valve Box (Including valves)  and gauge (should comply  EN ISO 7396 and BMS compatiblity)</t>
  </si>
  <si>
    <t xml:space="preserve">od124159/2024_2025 : Supply, Installation, Testing and Commissioning of Surgeon&amp;apos;s Pendant - 1750mm Double Arm along with high pressure flexible hoses and necessary NIST adapters.   (Provision for 10 electrical + 4 data + 3 Shelf + Provision for Gas outlets  with terminal units)</t>
  </si>
  <si>
    <t xml:space="preserve">od124160/2024_2025 : Supply, Installation, Testing and Commissioning of Anaesthesia Pendant - 1000mm Single Arm along with high pressure flexible hoses and necessary NIST adapters. (Provision for 10 electrical + 4 data + 1 Shelf + 1 IV pole + Provision for Gas outlets with terminal units)</t>
  </si>
  <si>
    <t xml:space="preserve">Copper Piping As per EN13348 standards.</t>
  </si>
  <si>
    <t xml:space="preserve">od250925/2022_2023 : &amp;quot;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12mm OD x 1mm thick copper pipe</t>
  </si>
  <si>
    <t xml:space="preserve">od250929/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15mm OD x 1mm thick copper pipe</t>
  </si>
  <si>
    <t xml:space="preserve">od250931/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22mm OD x 0.9mm thick copper pipe</t>
  </si>
  <si>
    <t xml:space="preserve">od250934/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28mm OD x 0.9mm thick copper pipe &amp;lt;br&amp;gt;</t>
  </si>
  <si>
    <t xml:space="preserve">od250935/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35mm OD x 1.2mm thick copper pipe</t>
  </si>
  <si>
    <t xml:space="preserve">od250936/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42mm OD x 1.2mm thick copper pipe</t>
  </si>
  <si>
    <t xml:space="preserve">od250937/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54mm OD x 1.2mm thick copper pipe</t>
  </si>
  <si>
    <t xml:space="preserve">od250938/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76mm OD x 1.5mm thick copper pip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28" t="n">
        <v>1.01</v>
      </c>
      <c r="B14" s="43" t="s">
        <v>45</v>
      </c>
      <c r="C14" s="30"/>
      <c r="D14" s="31" t="n">
        <v>1</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1</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1</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5" hidden="false" customHeight="false" outlineLevel="0" collapsed="false">
      <c r="A17" s="28" t="n">
        <v>2</v>
      </c>
      <c r="B17" s="29" t="s">
        <v>55</v>
      </c>
      <c r="C17" s="30"/>
      <c r="D17" s="31"/>
      <c r="E17" s="32"/>
      <c r="F17" s="31"/>
      <c r="G17" s="33"/>
      <c r="H17" s="33"/>
      <c r="I17" s="35"/>
      <c r="J17" s="36" t="n">
        <f aca="false">IF(I17="Less(-)",-1,1)</f>
        <v>1</v>
      </c>
      <c r="K17" s="37"/>
      <c r="L17" s="37"/>
      <c r="M17" s="0"/>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2"/>
      <c r="BC17" s="43"/>
      <c r="IE17" s="45"/>
      <c r="IF17" s="45"/>
      <c r="IG17" s="45"/>
      <c r="IH17" s="45"/>
      <c r="II17" s="45"/>
    </row>
    <row r="18" s="44" customFormat="true" ht="99.75" hidden="false" customHeight="false" outlineLevel="0" collapsed="false">
      <c r="A18" s="28" t="n">
        <v>2.01</v>
      </c>
      <c r="B18" s="43" t="s">
        <v>56</v>
      </c>
      <c r="C18" s="30"/>
      <c r="D18" s="31" t="n">
        <v>1</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14" hidden="false" customHeight="false" outlineLevel="0" collapsed="false">
      <c r="A19" s="28" t="n">
        <v>2.02</v>
      </c>
      <c r="B19" s="43" t="s">
        <v>57</v>
      </c>
      <c r="C19" s="30"/>
      <c r="D19" s="31" t="n">
        <v>1</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2.03</v>
      </c>
      <c r="B20" s="43" t="s">
        <v>58</v>
      </c>
      <c r="C20" s="30"/>
      <c r="D20" s="31" t="n">
        <v>1</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15" hidden="false" customHeight="false" outlineLevel="0" collapsed="false">
      <c r="A21" s="28" t="n">
        <v>3</v>
      </c>
      <c r="B21" s="29" t="s">
        <v>59</v>
      </c>
      <c r="C21" s="30"/>
      <c r="D21" s="31"/>
      <c r="E21" s="32"/>
      <c r="F21" s="31"/>
      <c r="G21" s="33"/>
      <c r="H21" s="33"/>
      <c r="I21" s="35"/>
      <c r="J21" s="36" t="n">
        <f aca="false">IF(I21="Less(-)",-1,1)</f>
        <v>1</v>
      </c>
      <c r="K21" s="37"/>
      <c r="L21" s="37"/>
      <c r="M21" s="0"/>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2"/>
      <c r="BC21" s="43"/>
      <c r="IE21" s="45"/>
      <c r="IF21" s="45"/>
      <c r="IG21" s="45"/>
      <c r="IH21" s="45"/>
      <c r="II21" s="45"/>
    </row>
    <row r="22" s="44" customFormat="true" ht="114" hidden="false" customHeight="false" outlineLevel="0" collapsed="false">
      <c r="A22" s="28" t="n">
        <v>3.01</v>
      </c>
      <c r="B22" s="43" t="s">
        <v>60</v>
      </c>
      <c r="C22" s="30"/>
      <c r="D22" s="31" t="n">
        <v>1</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3.02</v>
      </c>
      <c r="B23" s="43" t="s">
        <v>61</v>
      </c>
      <c r="C23" s="30"/>
      <c r="D23" s="31" t="n">
        <v>1</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5" hidden="false" customHeight="false" outlineLevel="0" collapsed="false">
      <c r="A24" s="28" t="n">
        <v>4</v>
      </c>
      <c r="B24" s="29" t="s">
        <v>62</v>
      </c>
      <c r="C24" s="30"/>
      <c r="D24" s="31"/>
      <c r="E24" s="32"/>
      <c r="F24" s="31"/>
      <c r="G24" s="33"/>
      <c r="H24" s="33"/>
      <c r="I24" s="35"/>
      <c r="J24" s="36" t="n">
        <f aca="false">IF(I24="Less(-)",-1,1)</f>
        <v>1</v>
      </c>
      <c r="K24" s="37"/>
      <c r="L24" s="37"/>
      <c r="M24" s="0"/>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2"/>
      <c r="BC24" s="43"/>
      <c r="IE24" s="45"/>
      <c r="IF24" s="45"/>
      <c r="IG24" s="45"/>
      <c r="IH24" s="45"/>
      <c r="II24" s="45"/>
    </row>
    <row r="25" s="44" customFormat="true" ht="242.25" hidden="false" customHeight="false" outlineLevel="0" collapsed="false">
      <c r="A25" s="28" t="n">
        <v>4.01</v>
      </c>
      <c r="B25" s="43" t="s">
        <v>63</v>
      </c>
      <c r="C25" s="30"/>
      <c r="D25" s="31" t="n">
        <v>1</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5" hidden="false" customHeight="false" outlineLevel="0" collapsed="false">
      <c r="A26" s="28" t="n">
        <v>5</v>
      </c>
      <c r="B26" s="29" t="s">
        <v>64</v>
      </c>
      <c r="C26" s="30"/>
      <c r="D26" s="31"/>
      <c r="E26" s="32"/>
      <c r="F26" s="31"/>
      <c r="G26" s="33"/>
      <c r="H26" s="33"/>
      <c r="I26" s="35"/>
      <c r="J26" s="36" t="n">
        <f aca="false">IF(I26="Less(-)",-1,1)</f>
        <v>1</v>
      </c>
      <c r="K26" s="37"/>
      <c r="L26" s="37"/>
      <c r="M26" s="0"/>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2"/>
      <c r="BC26" s="43"/>
      <c r="IE26" s="45"/>
      <c r="IF26" s="45"/>
      <c r="IG26" s="45"/>
      <c r="IH26" s="45"/>
      <c r="II26" s="45"/>
    </row>
    <row r="27" s="44" customFormat="true" ht="213.75" hidden="false" customHeight="false" outlineLevel="0" collapsed="false">
      <c r="A27" s="28" t="n">
        <v>5.01</v>
      </c>
      <c r="B27" s="43" t="s">
        <v>65</v>
      </c>
      <c r="C27" s="30"/>
      <c r="D27" s="31" t="n">
        <v>1</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5.02</v>
      </c>
      <c r="B28" s="43" t="s">
        <v>66</v>
      </c>
      <c r="C28" s="30"/>
      <c r="D28" s="31" t="n">
        <v>1</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5" hidden="false" customHeight="false" outlineLevel="0" collapsed="false">
      <c r="A29" s="28" t="n">
        <v>6</v>
      </c>
      <c r="B29" s="29" t="s">
        <v>67</v>
      </c>
      <c r="C29" s="30"/>
      <c r="D29" s="31"/>
      <c r="E29" s="32"/>
      <c r="F29" s="31"/>
      <c r="G29" s="33"/>
      <c r="H29" s="33"/>
      <c r="I29" s="35"/>
      <c r="J29" s="36" t="n">
        <f aca="false">IF(I29="Less(-)",-1,1)</f>
        <v>1</v>
      </c>
      <c r="K29" s="37"/>
      <c r="L29" s="37"/>
      <c r="M29" s="0"/>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c r="BB29" s="42"/>
      <c r="BC29" s="43"/>
      <c r="IE29" s="45"/>
      <c r="IF29" s="45"/>
      <c r="IG29" s="45"/>
      <c r="IH29" s="45"/>
      <c r="II29" s="45"/>
    </row>
    <row r="30" s="44" customFormat="true" ht="57" hidden="false" customHeight="false" outlineLevel="0" collapsed="false">
      <c r="A30" s="28" t="n">
        <v>6.01</v>
      </c>
      <c r="B30" s="43" t="s">
        <v>68</v>
      </c>
      <c r="C30" s="30"/>
      <c r="D30" s="31" t="n">
        <v>9</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42.75" hidden="false" customHeight="false" outlineLevel="0" collapsed="false">
      <c r="A31" s="28" t="n">
        <v>6.02</v>
      </c>
      <c r="B31" s="43" t="s">
        <v>69</v>
      </c>
      <c r="C31" s="30"/>
      <c r="D31" s="31" t="n">
        <v>30</v>
      </c>
      <c r="E31" s="32" t="s">
        <v>7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5" hidden="false" customHeight="false" outlineLevel="0" collapsed="false">
      <c r="A32" s="28" t="n">
        <v>7</v>
      </c>
      <c r="B32" s="29" t="s">
        <v>71</v>
      </c>
      <c r="C32" s="30"/>
      <c r="D32" s="31"/>
      <c r="E32" s="32"/>
      <c r="F32" s="31"/>
      <c r="G32" s="33"/>
      <c r="H32" s="33"/>
      <c r="I32" s="35"/>
      <c r="J32" s="36" t="n">
        <f aca="false">IF(I32="Less(-)",-1,1)</f>
        <v>1</v>
      </c>
      <c r="K32" s="37"/>
      <c r="L32" s="37"/>
      <c r="M32" s="0"/>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2"/>
      <c r="BC32" s="43"/>
      <c r="IE32" s="45"/>
      <c r="IF32" s="45"/>
      <c r="IG32" s="45"/>
      <c r="IH32" s="45"/>
      <c r="II32" s="45"/>
    </row>
    <row r="33" s="44" customFormat="true" ht="85.5" hidden="false" customHeight="false" outlineLevel="0" collapsed="false">
      <c r="A33" s="28" t="n">
        <v>7.01</v>
      </c>
      <c r="B33" s="43" t="s">
        <v>72</v>
      </c>
      <c r="C33" s="30"/>
      <c r="D33" s="31" t="n">
        <v>3</v>
      </c>
      <c r="E33" s="32" t="s">
        <v>73</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7.02</v>
      </c>
      <c r="B34" s="43" t="s">
        <v>74</v>
      </c>
      <c r="C34" s="30"/>
      <c r="D34" s="31" t="n">
        <v>12</v>
      </c>
      <c r="E34" s="32" t="s">
        <v>73</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7.03</v>
      </c>
      <c r="B35" s="43" t="s">
        <v>75</v>
      </c>
      <c r="C35" s="30"/>
      <c r="D35" s="31" t="n">
        <v>1</v>
      </c>
      <c r="E35" s="32" t="s">
        <v>73</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7.04</v>
      </c>
      <c r="B36" s="43" t="s">
        <v>76</v>
      </c>
      <c r="C36" s="30"/>
      <c r="D36" s="31" t="n">
        <v>1</v>
      </c>
      <c r="E36" s="32" t="s">
        <v>73</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85.5" hidden="false" customHeight="false" outlineLevel="0" collapsed="false">
      <c r="A37" s="28" t="n">
        <v>7.05</v>
      </c>
      <c r="B37" s="43" t="s">
        <v>77</v>
      </c>
      <c r="C37" s="30"/>
      <c r="D37" s="31" t="n">
        <v>5</v>
      </c>
      <c r="E37" s="32" t="s">
        <v>73</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5" hidden="false" customHeight="false" outlineLevel="0" collapsed="false">
      <c r="A38" s="28" t="n">
        <v>8</v>
      </c>
      <c r="B38" s="29" t="s">
        <v>78</v>
      </c>
      <c r="C38" s="30"/>
      <c r="D38" s="31"/>
      <c r="E38" s="32"/>
      <c r="F38" s="31"/>
      <c r="G38" s="33"/>
      <c r="H38" s="33"/>
      <c r="I38" s="35"/>
      <c r="J38" s="36" t="n">
        <f aca="false">IF(I38="Less(-)",-1,1)</f>
        <v>1</v>
      </c>
      <c r="K38" s="37"/>
      <c r="L38" s="37"/>
      <c r="M38" s="0"/>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2"/>
      <c r="BC38" s="43"/>
      <c r="IE38" s="45"/>
      <c r="IF38" s="45"/>
      <c r="IG38" s="45"/>
      <c r="IH38" s="45"/>
      <c r="II38" s="45"/>
    </row>
    <row r="39" s="44" customFormat="true" ht="142.5" hidden="false" customHeight="false" outlineLevel="0" collapsed="false">
      <c r="A39" s="28" t="n">
        <v>8.01</v>
      </c>
      <c r="B39" s="43" t="s">
        <v>79</v>
      </c>
      <c r="C39" s="30"/>
      <c r="D39" s="31" t="n">
        <v>36</v>
      </c>
      <c r="E39" s="32" t="s">
        <v>73</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42.5" hidden="false" customHeight="false" outlineLevel="0" collapsed="false">
      <c r="A40" s="28" t="n">
        <v>8.02</v>
      </c>
      <c r="B40" s="43" t="s">
        <v>80</v>
      </c>
      <c r="C40" s="30"/>
      <c r="D40" s="31" t="n">
        <v>110</v>
      </c>
      <c r="E40" s="32" t="s">
        <v>73</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42.5" hidden="false" customHeight="false" outlineLevel="0" collapsed="false">
      <c r="A41" s="28" t="n">
        <v>8.03</v>
      </c>
      <c r="B41" s="43" t="s">
        <v>81</v>
      </c>
      <c r="C41" s="30"/>
      <c r="D41" s="31" t="n">
        <v>44</v>
      </c>
      <c r="E41" s="32" t="s">
        <v>7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42.5" hidden="false" customHeight="false" outlineLevel="0" collapsed="false">
      <c r="A42" s="28" t="n">
        <v>8.04</v>
      </c>
      <c r="B42" s="43" t="s">
        <v>82</v>
      </c>
      <c r="C42" s="30"/>
      <c r="D42" s="31" t="n">
        <v>11</v>
      </c>
      <c r="E42" s="32" t="s">
        <v>7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42.5" hidden="false" customHeight="false" outlineLevel="0" collapsed="false">
      <c r="A43" s="28" t="n">
        <v>8.05</v>
      </c>
      <c r="B43" s="43" t="s">
        <v>83</v>
      </c>
      <c r="C43" s="30"/>
      <c r="D43" s="31" t="n">
        <v>8</v>
      </c>
      <c r="E43" s="32" t="s">
        <v>7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42.5" hidden="false" customHeight="false" outlineLevel="0" collapsed="false">
      <c r="A44" s="28" t="n">
        <v>8.06</v>
      </c>
      <c r="B44" s="43" t="s">
        <v>84</v>
      </c>
      <c r="C44" s="30"/>
      <c r="D44" s="31" t="n">
        <v>1</v>
      </c>
      <c r="E44" s="32" t="s">
        <v>7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5" hidden="false" customHeight="false" outlineLevel="0" collapsed="false">
      <c r="A45" s="28" t="n">
        <v>9</v>
      </c>
      <c r="B45" s="29" t="s">
        <v>85</v>
      </c>
      <c r="C45" s="30"/>
      <c r="D45" s="31"/>
      <c r="E45" s="32"/>
      <c r="F45" s="31"/>
      <c r="G45" s="33"/>
      <c r="H45" s="33"/>
      <c r="I45" s="35"/>
      <c r="J45" s="36" t="n">
        <f aca="false">IF(I45="Less(-)",-1,1)</f>
        <v>1</v>
      </c>
      <c r="K45" s="37"/>
      <c r="L45" s="37"/>
      <c r="M45" s="0"/>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2"/>
      <c r="BC45" s="43"/>
      <c r="IE45" s="45"/>
      <c r="IF45" s="45"/>
      <c r="IG45" s="45"/>
      <c r="IH45" s="45"/>
      <c r="II45" s="45"/>
    </row>
    <row r="46" s="44" customFormat="true" ht="85.5" hidden="false" customHeight="false" outlineLevel="0" collapsed="false">
      <c r="A46" s="28" t="n">
        <v>9.01</v>
      </c>
      <c r="B46" s="43" t="s">
        <v>86</v>
      </c>
      <c r="C46" s="30"/>
      <c r="D46" s="31" t="n">
        <v>250</v>
      </c>
      <c r="E46" s="32" t="s">
        <v>73</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9.02</v>
      </c>
      <c r="B47" s="43" t="s">
        <v>87</v>
      </c>
      <c r="C47" s="30"/>
      <c r="D47" s="31" t="n">
        <v>8</v>
      </c>
      <c r="E47" s="32" t="s">
        <v>73</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9.03</v>
      </c>
      <c r="B48" s="43" t="s">
        <v>88</v>
      </c>
      <c r="C48" s="30"/>
      <c r="D48" s="31" t="n">
        <v>100</v>
      </c>
      <c r="E48" s="32" t="s">
        <v>73</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85.5" hidden="false" customHeight="false" outlineLevel="0" collapsed="false">
      <c r="A49" s="28" t="n">
        <v>9.04</v>
      </c>
      <c r="B49" s="43" t="s">
        <v>89</v>
      </c>
      <c r="C49" s="30"/>
      <c r="D49" s="31" t="n">
        <v>25</v>
      </c>
      <c r="E49" s="32" t="s">
        <v>73</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85.5" hidden="false" customHeight="false" outlineLevel="0" collapsed="false">
      <c r="A50" s="28" t="n">
        <v>9.05</v>
      </c>
      <c r="B50" s="43" t="s">
        <v>90</v>
      </c>
      <c r="C50" s="30"/>
      <c r="D50" s="31" t="n">
        <v>250</v>
      </c>
      <c r="E50" s="32" t="s">
        <v>7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9.06</v>
      </c>
      <c r="B51" s="43" t="s">
        <v>91</v>
      </c>
      <c r="C51" s="30"/>
      <c r="D51" s="31" t="n">
        <v>8</v>
      </c>
      <c r="E51" s="32" t="s">
        <v>73</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5" hidden="false" customHeight="false" outlineLevel="0" collapsed="false">
      <c r="A52" s="28" t="n">
        <v>10</v>
      </c>
      <c r="B52" s="29" t="s">
        <v>92</v>
      </c>
      <c r="C52" s="30"/>
      <c r="D52" s="31"/>
      <c r="E52" s="32"/>
      <c r="F52" s="31"/>
      <c r="G52" s="33"/>
      <c r="H52" s="33"/>
      <c r="I52" s="35"/>
      <c r="J52" s="36" t="n">
        <f aca="false">IF(I52="Less(-)",-1,1)</f>
        <v>1</v>
      </c>
      <c r="K52" s="37"/>
      <c r="L52" s="37"/>
      <c r="M52" s="0"/>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45"/>
      <c r="IF52" s="45"/>
      <c r="IG52" s="45"/>
      <c r="IH52" s="45"/>
      <c r="II52" s="45"/>
    </row>
    <row r="53" s="44" customFormat="true" ht="71.25" hidden="false" customHeight="false" outlineLevel="0" collapsed="false">
      <c r="A53" s="28" t="n">
        <v>10.01</v>
      </c>
      <c r="B53" s="43" t="s">
        <v>93</v>
      </c>
      <c r="C53" s="30"/>
      <c r="D53" s="31" t="n">
        <v>220</v>
      </c>
      <c r="E53" s="32" t="s">
        <v>73</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10.02</v>
      </c>
      <c r="B54" s="43" t="s">
        <v>94</v>
      </c>
      <c r="C54" s="30"/>
      <c r="D54" s="31" t="n">
        <v>30</v>
      </c>
      <c r="E54" s="32" t="s">
        <v>73</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10.03</v>
      </c>
      <c r="B55" s="43" t="s">
        <v>95</v>
      </c>
      <c r="C55" s="30"/>
      <c r="D55" s="31" t="n">
        <v>250</v>
      </c>
      <c r="E55" s="32" t="s">
        <v>7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10.04</v>
      </c>
      <c r="B56" s="43" t="s">
        <v>96</v>
      </c>
      <c r="C56" s="30"/>
      <c r="D56" s="31" t="n">
        <v>100</v>
      </c>
      <c r="E56" s="32" t="s">
        <v>73</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10.05</v>
      </c>
      <c r="B57" s="43" t="s">
        <v>97</v>
      </c>
      <c r="C57" s="30"/>
      <c r="D57" s="31" t="n">
        <v>9</v>
      </c>
      <c r="E57" s="32" t="s">
        <v>73</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71.25" hidden="false" customHeight="false" outlineLevel="0" collapsed="false">
      <c r="A58" s="28" t="n">
        <v>10.06</v>
      </c>
      <c r="B58" s="43" t="s">
        <v>98</v>
      </c>
      <c r="C58" s="30"/>
      <c r="D58" s="31" t="n">
        <v>25</v>
      </c>
      <c r="E58" s="32" t="s">
        <v>7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10.07</v>
      </c>
      <c r="B59" s="43" t="s">
        <v>99</v>
      </c>
      <c r="C59" s="30"/>
      <c r="D59" s="31" t="n">
        <v>8</v>
      </c>
      <c r="E59" s="32" t="s">
        <v>73</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5" hidden="false" customHeight="false" outlineLevel="0" collapsed="false">
      <c r="A60" s="28" t="n">
        <v>11</v>
      </c>
      <c r="B60" s="29" t="s">
        <v>100</v>
      </c>
      <c r="C60" s="30"/>
      <c r="D60" s="31"/>
      <c r="E60" s="32"/>
      <c r="F60" s="31"/>
      <c r="G60" s="33"/>
      <c r="H60" s="33"/>
      <c r="I60" s="35"/>
      <c r="J60" s="36" t="n">
        <f aca="false">IF(I60="Less(-)",-1,1)</f>
        <v>1</v>
      </c>
      <c r="K60" s="37"/>
      <c r="L60" s="37"/>
      <c r="M60" s="0"/>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45"/>
      <c r="IF60" s="45"/>
      <c r="IG60" s="45"/>
      <c r="IH60" s="45"/>
      <c r="II60" s="45"/>
    </row>
    <row r="61" s="44" customFormat="true" ht="85.5" hidden="false" customHeight="false" outlineLevel="0" collapsed="false">
      <c r="A61" s="28" t="n">
        <v>11.01</v>
      </c>
      <c r="B61" s="43" t="s">
        <v>101</v>
      </c>
      <c r="C61" s="30"/>
      <c r="D61" s="31" t="n">
        <v>10</v>
      </c>
      <c r="E61" s="32" t="s">
        <v>73</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85.5" hidden="false" customHeight="false" outlineLevel="0" collapsed="false">
      <c r="A62" s="28" t="n">
        <v>11.02</v>
      </c>
      <c r="B62" s="43" t="s">
        <v>102</v>
      </c>
      <c r="C62" s="30"/>
      <c r="D62" s="31" t="n">
        <v>30</v>
      </c>
      <c r="E62" s="32" t="s">
        <v>73</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71.25" hidden="false" customHeight="false" outlineLevel="0" collapsed="false">
      <c r="A63" s="28" t="n">
        <v>11.03</v>
      </c>
      <c r="B63" s="43" t="s">
        <v>103</v>
      </c>
      <c r="C63" s="30"/>
      <c r="D63" s="31" t="n">
        <v>200</v>
      </c>
      <c r="E63" s="32" t="s">
        <v>104</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5" hidden="false" customHeight="false" outlineLevel="0" collapsed="false">
      <c r="A64" s="28" t="n">
        <v>12</v>
      </c>
      <c r="B64" s="29" t="s">
        <v>105</v>
      </c>
      <c r="C64" s="30"/>
      <c r="D64" s="31"/>
      <c r="E64" s="32"/>
      <c r="F64" s="31"/>
      <c r="G64" s="33"/>
      <c r="H64" s="33"/>
      <c r="I64" s="35"/>
      <c r="J64" s="36" t="n">
        <f aca="false">IF(I64="Less(-)",-1,1)</f>
        <v>1</v>
      </c>
      <c r="K64" s="37"/>
      <c r="L64" s="37"/>
      <c r="M64" s="0"/>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c r="BB64" s="42"/>
      <c r="BC64" s="43"/>
      <c r="IE64" s="45"/>
      <c r="IF64" s="45"/>
      <c r="IG64" s="45"/>
      <c r="IH64" s="45"/>
      <c r="II64" s="45"/>
    </row>
    <row r="65" s="44" customFormat="true" ht="85.5" hidden="false" customHeight="false" outlineLevel="0" collapsed="false">
      <c r="A65" s="28" t="n">
        <v>12.01</v>
      </c>
      <c r="B65" s="43" t="s">
        <v>106</v>
      </c>
      <c r="C65" s="30"/>
      <c r="D65" s="31" t="n">
        <v>250</v>
      </c>
      <c r="E65" s="32" t="s">
        <v>73</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228" hidden="false" customHeight="false" outlineLevel="0" collapsed="false">
      <c r="A66" s="28" t="n">
        <v>12.02</v>
      </c>
      <c r="B66" s="43" t="s">
        <v>107</v>
      </c>
      <c r="C66" s="30"/>
      <c r="D66" s="31" t="n">
        <v>250</v>
      </c>
      <c r="E66" s="32" t="s">
        <v>73</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270.75" hidden="false" customHeight="false" outlineLevel="0" collapsed="false">
      <c r="A67" s="28" t="n">
        <v>12.03</v>
      </c>
      <c r="B67" s="43" t="s">
        <v>108</v>
      </c>
      <c r="C67" s="30"/>
      <c r="D67" s="31" t="n">
        <v>10</v>
      </c>
      <c r="E67" s="32" t="s">
        <v>73</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12.04</v>
      </c>
      <c r="B68" s="43" t="s">
        <v>109</v>
      </c>
      <c r="C68" s="30"/>
      <c r="D68" s="31" t="n">
        <v>250</v>
      </c>
      <c r="E68" s="32" t="s">
        <v>104</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5" hidden="false" customHeight="false" outlineLevel="0" collapsed="false">
      <c r="A69" s="28" t="n">
        <v>13</v>
      </c>
      <c r="B69" s="29" t="s">
        <v>110</v>
      </c>
      <c r="C69" s="30"/>
      <c r="D69" s="31"/>
      <c r="E69" s="32"/>
      <c r="F69" s="31"/>
      <c r="G69" s="33"/>
      <c r="H69" s="33"/>
      <c r="I69" s="35"/>
      <c r="J69" s="36" t="n">
        <f aca="false">IF(I69="Less(-)",-1,1)</f>
        <v>1</v>
      </c>
      <c r="K69" s="37"/>
      <c r="L69" s="37"/>
      <c r="M69" s="0"/>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c r="BB69" s="42"/>
      <c r="BC69" s="43"/>
      <c r="IE69" s="45"/>
      <c r="IF69" s="45"/>
      <c r="IG69" s="45"/>
      <c r="IH69" s="45"/>
      <c r="II69" s="45"/>
    </row>
    <row r="70" s="44" customFormat="true" ht="85.5" hidden="false" customHeight="false" outlineLevel="0" collapsed="false">
      <c r="A70" s="28" t="n">
        <v>13.01</v>
      </c>
      <c r="B70" s="43" t="s">
        <v>111</v>
      </c>
      <c r="C70" s="30"/>
      <c r="D70" s="31" t="n">
        <v>1</v>
      </c>
      <c r="E70" s="32" t="s">
        <v>46</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28" t="n">
        <v>13.02</v>
      </c>
      <c r="B71" s="43" t="s">
        <v>112</v>
      </c>
      <c r="C71" s="30"/>
      <c r="D71" s="31" t="n">
        <v>4</v>
      </c>
      <c r="E71" s="32" t="s">
        <v>73</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28" t="n">
        <v>13.03</v>
      </c>
      <c r="B72" s="43" t="s">
        <v>113</v>
      </c>
      <c r="C72" s="30"/>
      <c r="D72" s="31" t="n">
        <v>5</v>
      </c>
      <c r="E72" s="32" t="s">
        <v>73</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15" hidden="false" customHeight="false" outlineLevel="0" collapsed="false">
      <c r="A73" s="28" t="n">
        <v>14</v>
      </c>
      <c r="B73" s="29" t="s">
        <v>114</v>
      </c>
      <c r="C73" s="30"/>
      <c r="D73" s="31"/>
      <c r="E73" s="32"/>
      <c r="F73" s="31"/>
      <c r="G73" s="33"/>
      <c r="H73" s="33"/>
      <c r="I73" s="35"/>
      <c r="J73" s="36" t="n">
        <f aca="false">IF(I73="Less(-)",-1,1)</f>
        <v>1</v>
      </c>
      <c r="K73" s="37"/>
      <c r="L73" s="37"/>
      <c r="M73" s="0"/>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c r="BB73" s="42"/>
      <c r="BC73" s="43"/>
      <c r="IE73" s="45"/>
      <c r="IF73" s="45"/>
      <c r="IG73" s="45"/>
      <c r="IH73" s="45"/>
      <c r="II73" s="45"/>
    </row>
    <row r="74" s="44" customFormat="true" ht="185.25" hidden="false" customHeight="false" outlineLevel="0" collapsed="false">
      <c r="A74" s="28" t="n">
        <v>14.01</v>
      </c>
      <c r="B74" s="43" t="s">
        <v>115</v>
      </c>
      <c r="C74" s="30"/>
      <c r="D74" s="31" t="n">
        <v>700</v>
      </c>
      <c r="E74" s="32" t="s">
        <v>104</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85.25" hidden="false" customHeight="false" outlineLevel="0" collapsed="false">
      <c r="A75" s="28" t="n">
        <v>14.02</v>
      </c>
      <c r="B75" s="43" t="s">
        <v>116</v>
      </c>
      <c r="C75" s="30"/>
      <c r="D75" s="31" t="n">
        <v>1800</v>
      </c>
      <c r="E75" s="32" t="s">
        <v>104</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185.25" hidden="false" customHeight="false" outlineLevel="0" collapsed="false">
      <c r="A76" s="28" t="n">
        <v>14.03</v>
      </c>
      <c r="B76" s="43" t="s">
        <v>117</v>
      </c>
      <c r="C76" s="30"/>
      <c r="D76" s="31" t="n">
        <v>980</v>
      </c>
      <c r="E76" s="32" t="s">
        <v>104</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85.25" hidden="false" customHeight="false" outlineLevel="0" collapsed="false">
      <c r="A77" s="28" t="n">
        <v>14.04</v>
      </c>
      <c r="B77" s="43" t="s">
        <v>118</v>
      </c>
      <c r="C77" s="30"/>
      <c r="D77" s="31" t="n">
        <v>396</v>
      </c>
      <c r="E77" s="32" t="s">
        <v>104</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85.25" hidden="false" customHeight="false" outlineLevel="0" collapsed="false">
      <c r="A78" s="28" t="n">
        <v>14.05</v>
      </c>
      <c r="B78" s="43" t="s">
        <v>119</v>
      </c>
      <c r="C78" s="30"/>
      <c r="D78" s="31" t="n">
        <v>250</v>
      </c>
      <c r="E78" s="32" t="s">
        <v>104</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85.25" hidden="false" customHeight="false" outlineLevel="0" collapsed="false">
      <c r="A79" s="28" t="n">
        <v>14.06</v>
      </c>
      <c r="B79" s="43" t="s">
        <v>120</v>
      </c>
      <c r="C79" s="30"/>
      <c r="D79" s="31" t="n">
        <v>150</v>
      </c>
      <c r="E79" s="32" t="s">
        <v>104</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85.25" hidden="false" customHeight="false" outlineLevel="0" collapsed="false">
      <c r="A80" s="28" t="n">
        <v>14.07</v>
      </c>
      <c r="B80" s="43" t="s">
        <v>121</v>
      </c>
      <c r="C80" s="30"/>
      <c r="D80" s="31" t="n">
        <v>50</v>
      </c>
      <c r="E80" s="32" t="s">
        <v>104</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85.25" hidden="false" customHeight="false" outlineLevel="0" collapsed="false">
      <c r="A81" s="28" t="n">
        <v>14.08</v>
      </c>
      <c r="B81" s="43" t="s">
        <v>122</v>
      </c>
      <c r="C81" s="30"/>
      <c r="D81" s="31" t="n">
        <v>50</v>
      </c>
      <c r="E81" s="32" t="s">
        <v>104</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8.75" hidden="false" customHeight="true" outlineLevel="0" collapsed="false">
      <c r="A82" s="47" t="s">
        <v>123</v>
      </c>
      <c r="B82" s="48"/>
      <c r="C82" s="49"/>
      <c r="D82" s="50"/>
      <c r="E82" s="50"/>
      <c r="F82" s="50"/>
      <c r="G82" s="50"/>
      <c r="H82" s="51"/>
      <c r="I82" s="51"/>
      <c r="J82" s="51"/>
      <c r="K82" s="51"/>
      <c r="L82" s="52"/>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SUM(BA13:BA81)</f>
        <v>#VALUE!</v>
      </c>
      <c r="BB82" s="54" t="e">
        <f aca="false">SUM(BB13:BB81)</f>
        <v>#VALUE!</v>
      </c>
      <c r="BC82" s="43" t="e">
        <f aca="false">SpellNumber($E$2,BB82)</f>
        <v>#VALUE!</v>
      </c>
      <c r="IE82" s="45" t="n">
        <v>4</v>
      </c>
      <c r="IF82" s="45" t="s">
        <v>49</v>
      </c>
      <c r="IG82" s="45" t="s">
        <v>124</v>
      </c>
      <c r="IH82" s="45" t="n">
        <v>10</v>
      </c>
      <c r="II82" s="45" t="s">
        <v>44</v>
      </c>
    </row>
    <row r="83" s="44" customFormat="true" ht="18.75" hidden="true" customHeight="true" outlineLevel="0" collapsed="false">
      <c r="A83" s="48" t="s">
        <v>125</v>
      </c>
      <c r="B83" s="55"/>
      <c r="C83" s="56"/>
      <c r="D83" s="57"/>
      <c r="E83" s="58" t="s">
        <v>126</v>
      </c>
      <c r="F83" s="59"/>
      <c r="G83" s="60"/>
      <c r="H83" s="61"/>
      <c r="I83" s="61"/>
      <c r="J83" s="61"/>
      <c r="K83" s="62"/>
      <c r="L83" s="63"/>
      <c r="M83" s="64"/>
      <c r="BA83" s="65" t="n">
        <f aca="false">IF(ISBLANK(F83),0,IF(E83="Excess (+)",ROUND(BA82+(BA82*F83),2),IF(E83="Less (-)",ROUND(BA82+(BA82*F83*(-1)),2),0)))</f>
        <v>0</v>
      </c>
      <c r="BB83" s="66" t="n">
        <f aca="false">ROUND(BA83,0)</f>
        <v>0</v>
      </c>
      <c r="BC83" s="43" t="e">
        <f aca="false">SpellNumber(L83,BB83)</f>
        <v>#VALUE!</v>
      </c>
      <c r="IE83" s="67"/>
      <c r="IF83" s="67"/>
      <c r="IG83" s="67"/>
      <c r="IH83" s="67"/>
      <c r="II83" s="67"/>
    </row>
    <row r="84" s="44" customFormat="true" ht="18.75" hidden="false" customHeight="true" outlineLevel="0" collapsed="false">
      <c r="A84" s="47" t="s">
        <v>127</v>
      </c>
      <c r="B84" s="47"/>
      <c r="C84" s="68" t="e">
        <f aca="false">SpellNumber($E$2,BB82)</f>
        <v>#VALUE!</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IE84" s="67"/>
      <c r="IF84" s="67"/>
      <c r="IG84" s="67"/>
      <c r="IH84" s="67"/>
      <c r="II84" s="67"/>
    </row>
    <row r="85" s="44" customFormat="true" ht="18.75" hidden="false" customHeight="true" outlineLevel="0" collapsed="false"/>
  </sheetData>
  <sheetProtection sheet="true" password="90b8"/>
  <mergeCells count="8">
    <mergeCell ref="A1:L1"/>
    <mergeCell ref="A4:BC4"/>
    <mergeCell ref="A5:BC5"/>
    <mergeCell ref="A6:BC6"/>
    <mergeCell ref="A7:BC7"/>
    <mergeCell ref="B8:BC8"/>
    <mergeCell ref="A9:BC9"/>
    <mergeCell ref="C84:BC84"/>
  </mergeCells>
  <dataValidations count="17">
    <dataValidation allowBlank="true" errorStyle="stop" operator="between" showDropDown="false" showErrorMessage="true" showInputMessage="false" sqref="L13:L1084"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4" type="decimal">
      <formula1>0</formula1>
      <formula2>999999999999999</formula2>
    </dataValidation>
    <dataValidation allowBlank="true" errorStyle="stop" operator="between" showDropDown="false" showErrorMessage="true" showInputMessage="false" sqref="K13:K10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4" type="decimal">
      <formula1>0</formula1>
      <formula2>999999999999999</formula2>
    </dataValidation>
    <dataValidation allowBlank="true" errorStyle="stop" operator="between" prompt="Please Choose the correct One" promptTitle="Addition / Deduction" showDropDown="false" showErrorMessage="true" showInputMessage="true" sqref="J13:J1084" type="none">
      <formula1>0</formula1>
      <formula2>0</formula2>
    </dataValidation>
    <dataValidation allowBlank="false" errorStyle="stop" operator="between" showDropDown="false" showErrorMessage="true" showInputMessage="false" sqref="I13:I1084" type="list">
      <formula1>"Excess(+),Less(-)"</formula1>
      <formula2>0</formula2>
    </dataValidation>
    <dataValidation allowBlank="true" error="Only Numeric Values are allowed. " errorStyle="stop" errorTitle="Invalid Entry" operator="between" showDropDown="false" showErrorMessage="true" showInputMessage="false" sqref="A13:A1084" type="decimal">
      <formula1>0</formula1>
      <formula2>999999999999999</formula2>
    </dataValidation>
    <dataValidation allowBlank="true" errorStyle="stop" operator="between" prompt="Please enter text" promptTitle="Itemcode/Make" showDropDown="false" showErrorMessage="true" showInputMessage="true" sqref="C13:C10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4" type="decimal">
      <formula1>0</formula1>
      <formula2>999999999999999</formula2>
    </dataValidation>
    <dataValidation allowBlank="true" errorStyle="stop" operator="between" prompt="Please enter Units in text" promptTitle="Units" showDropDown="false" showErrorMessage="true" showInputMessage="true" sqref="E13:E10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4 F13:F10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2-02T05: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